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投资估算汇总表" sheetId="1" state="visible" r:id="rId2"/>
    <sheet name="单项工程投资估算汇总表" sheetId="2" state="visible" r:id="rId3"/>
    <sheet name="单项工程投资估算表" sheetId="3" state="visible" r:id="rId4"/>
    <sheet name="3.设备概算表" sheetId="4" state="hidden" r:id="rId5"/>
  </sheets>
  <externalReferences>
    <externalReference r:id="rId6"/>
    <externalReference r:id="rId7"/>
  </externalReferences>
  <definedNames>
    <definedName function="false" hidden="false" name="A" vbProcedure="false">'[1]'!$C$4</definedName>
    <definedName function="false" hidden="false" name="ar" vbProcedure="false">'[1]'!$A$1</definedName>
    <definedName function="false" hidden="false" name="AREA" vbProcedure="false">'[1]'!$C$2</definedName>
    <definedName function="false" hidden="false" name="B" vbProcedure="false">'[1]'!$E$4</definedName>
    <definedName function="false" hidden="false" name="bjxs" vbProcedure="false">'[1]'!$K$2</definedName>
    <definedName function="false" hidden="false" name="cj" vbProcedure="false">'[1]'!$H$4</definedName>
    <definedName function="false" hidden="false" name="CT" vbProcedure="false">'[1]'!$H$3</definedName>
    <definedName function="false" hidden="false" name="d" vbProcedure="false">'[1]'!$A$1</definedName>
    <definedName function="false" hidden="false" name="DJ" vbProcedure="false">'[1]'!$F$3</definedName>
    <definedName function="false" hidden="false" name="DK" vbProcedure="false">[2]隔断墙!$A$1</definedName>
    <definedName function="false" hidden="false" name="ds" vbProcedure="false">'[1]'!$C$4</definedName>
    <definedName function="false" hidden="false" name="er" vbProcedure="false">'[1]'!$D$2</definedName>
    <definedName function="false" hidden="false" name="ff" vbProcedure="false">'[1]'!$K$1</definedName>
    <definedName function="false" hidden="false" name="FQ" vbProcedure="false">'[1]'!$H$2</definedName>
    <definedName function="false" hidden="false" name="gd" vbProcedure="false">'[1]'!$H$5</definedName>
    <definedName function="false" hidden="false" name="gglx" vbProcedure="false">'[1]'!$E$2</definedName>
    <definedName function="false" hidden="false" name="gj" vbProcedure="false">'[1]'!$H$2</definedName>
    <definedName function="false" hidden="false" name="J" vbProcedure="false">'[1]'!$C$3</definedName>
    <definedName function="false" hidden="false" name="jj" vbProcedure="false">'[1]'!$E$4</definedName>
    <definedName function="false" hidden="false" name="k" vbProcedure="false">'[1]'!$A$1</definedName>
    <definedName function="false" hidden="false" name="KJ" vbProcedure="false">[2]隔断墙!$A$1</definedName>
    <definedName function="false" hidden="false" name="ks" vbProcedure="false">'[1]'!$C$5</definedName>
    <definedName function="false" hidden="false" name="kz" vbProcedure="false">'[1]'!$E$5</definedName>
    <definedName function="false" hidden="false" name="kzq" vbProcedure="false">'[1]'!$F$5</definedName>
    <definedName function="false" hidden="false" name="l" vbProcedure="false">'[1]'!$A$1</definedName>
    <definedName function="false" hidden="false" name="ll" vbProcedure="false">'[1]'!$E$7</definedName>
    <definedName function="false" hidden="false" name="M" vbProcedure="false">[2]隔断墙!$A$1</definedName>
    <definedName function="false" hidden="false" name="N" vbProcedure="false">[2]隔断墙!$A$1</definedName>
    <definedName function="false" hidden="false" name="O" vbProcedure="false">'[1]'!$Q$5</definedName>
    <definedName function="false" hidden="false" name="p" vbProcedure="false">'[1]'!$A$1</definedName>
    <definedName function="false" hidden="false" name="ps" vbProcedure="false">'[1]'!$E$3</definedName>
    <definedName function="false" hidden="false" name="Q" vbProcedure="false">[2]隔断墙!$A$1</definedName>
    <definedName function="false" hidden="false" name="rate" vbProcedure="false">'[1]'!$A$1</definedName>
    <definedName function="false" hidden="false" name="ritio" vbProcedure="false">'[1]'!$A$126</definedName>
    <definedName function="false" hidden="false" name="S" vbProcedure="false">[2]隔断墙!$A$1</definedName>
    <definedName function="false" hidden="false" name="sb" vbProcedure="false">'[1]'!$H$3</definedName>
    <definedName function="false" hidden="false" name="tgg" vbProcedure="false">'[1]'!$C$7</definedName>
    <definedName function="false" hidden="false" name="wslx" vbProcedure="false">'[1]'!$C$2</definedName>
    <definedName function="false" hidden="false" name="X" vbProcedure="false">'[1]'!$G$4</definedName>
    <definedName function="false" hidden="false" name="Y" vbProcedure="false">'[1]'!$I$4</definedName>
    <definedName function="false" hidden="false" name="Z" vbProcedure="false">'[1]'!$E$2</definedName>
    <definedName function="false" hidden="false" name="zf" vbProcedure="false">'[1]'!$E$6</definedName>
    <definedName function="false" hidden="false" localSheetId="0" name="Print_Titles" vbProcedure="false">投资估算汇总表!$1:$5</definedName>
    <definedName function="false" hidden="false" localSheetId="1" name="ar" vbProcedure="false">'[1]'!$A$1</definedName>
    <definedName function="false" hidden="false" localSheetId="1" name="d" vbProcedure="false">'[1]'!$A$1</definedName>
    <definedName function="false" hidden="false" localSheetId="1" name="DK" vbProcedure="false">[2]隔断墙!$A$1</definedName>
    <definedName function="false" hidden="false" localSheetId="1" name="k" vbProcedure="false">'[1]'!$A$1</definedName>
    <definedName function="false" hidden="false" localSheetId="1" name="KJ" vbProcedure="false">[2]隔断墙!$A$1</definedName>
    <definedName function="false" hidden="false" localSheetId="1" name="l" vbProcedure="false">'[1]'!$A$1</definedName>
    <definedName function="false" hidden="false" localSheetId="1" name="M" vbProcedure="false">[2]隔断墙!$A$1</definedName>
    <definedName function="false" hidden="false" localSheetId="1" name="N" vbProcedure="false">[2]隔断墙!$A$1</definedName>
    <definedName function="false" hidden="false" localSheetId="1" name="p" vbProcedure="false">'[1]'!$A$1</definedName>
    <definedName function="false" hidden="false" localSheetId="1" name="Print_Titles" vbProcedure="false">单项工程投资估算汇总表!$1:$5</definedName>
    <definedName function="false" hidden="false" localSheetId="1" name="Q" vbProcedure="false">[2]隔断墙!$A$1</definedName>
    <definedName function="false" hidden="false" localSheetId="1" name="rate" vbProcedure="false">'[1]'!$A$1</definedName>
    <definedName function="false" hidden="false" localSheetId="1" name="S" vbProcedure="false">[2]隔断墙!$A$1</definedName>
    <definedName function="false" hidden="false" localSheetId="3" name="Print_Area" vbProcedure="false">'3.设备概算表'!$A$4:$G$279</definedName>
    <definedName function="false" hidden="false" localSheetId="3" name="Print_Titles" vbProcedure="false">'3.设备概算表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419">
  <si>
    <t xml:space="preserve">建设项目投资概算汇总表（二期）</t>
  </si>
  <si>
    <t xml:space="preserve">单位：</t>
  </si>
  <si>
    <t xml:space="preserve">万元</t>
  </si>
  <si>
    <t xml:space="preserve">序号</t>
  </si>
  <si>
    <t xml:space="preserve">工程和费用名称</t>
  </si>
  <si>
    <t xml:space="preserve">投资估算</t>
  </si>
  <si>
    <t xml:space="preserve">技术经济指标</t>
  </si>
  <si>
    <t xml:space="preserve">投 资
比 例</t>
  </si>
  <si>
    <t xml:space="preserve">建筑</t>
  </si>
  <si>
    <t xml:space="preserve">设备</t>
  </si>
  <si>
    <t xml:space="preserve">安装</t>
  </si>
  <si>
    <t xml:space="preserve">其他费用</t>
  </si>
  <si>
    <t xml:space="preserve">合 计</t>
  </si>
  <si>
    <t xml:space="preserve">经济指标</t>
  </si>
  <si>
    <t xml:space="preserve">工程费</t>
  </si>
  <si>
    <t xml:space="preserve">购置费</t>
  </si>
  <si>
    <t xml:space="preserve">m</t>
  </si>
  <si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m</t>
    </r>
  </si>
  <si>
    <t xml:space="preserve">一</t>
  </si>
  <si>
    <t xml:space="preserve">工程费用</t>
  </si>
  <si>
    <t xml:space="preserve">二</t>
  </si>
  <si>
    <t xml:space="preserve">工程建设其他费用</t>
  </si>
  <si>
    <t xml:space="preserve">三</t>
  </si>
  <si>
    <t xml:space="preserve">预备费</t>
  </si>
  <si>
    <t xml:space="preserve">总投资</t>
  </si>
  <si>
    <t xml:space="preserve"> </t>
  </si>
  <si>
    <t xml:space="preserve">单项工程投资概算汇总表（二期）</t>
  </si>
  <si>
    <t xml:space="preserve">序
号</t>
  </si>
  <si>
    <t xml:space="preserve">工 程 或 费 用 名 称</t>
  </si>
  <si>
    <t xml:space="preserve">建筑
工程费</t>
  </si>
  <si>
    <t xml:space="preserve">设备
购置费</t>
  </si>
  <si>
    <t xml:space="preserve">安装
工程费</t>
  </si>
  <si>
    <t xml:space="preserve">其他
费用</t>
  </si>
  <si>
    <t xml:space="preserve">单
位</t>
  </si>
  <si>
    <t xml:space="preserve">经济技术指标</t>
  </si>
  <si>
    <r>
      <rPr>
        <b val="true"/>
        <sz val="10"/>
        <rFont val="Noto Sans"/>
        <family val="2"/>
      </rPr>
      <t xml:space="preserve">投资比例
</t>
    </r>
    <r>
      <rPr>
        <b val="true"/>
        <sz val="10"/>
        <rFont val="宋体"/>
        <family val="0"/>
        <charset val="134"/>
      </rPr>
      <t xml:space="preserve">%</t>
    </r>
  </si>
  <si>
    <t xml:space="preserve">工程量</t>
  </si>
  <si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m</t>
    </r>
  </si>
  <si>
    <t xml:space="preserve"> 工程建设其他费用</t>
  </si>
  <si>
    <t xml:space="preserve">基数</t>
  </si>
  <si>
    <t xml:space="preserve">费率</t>
  </si>
  <si>
    <t xml:space="preserve">项目建设管理费</t>
  </si>
  <si>
    <t xml:space="preserve">建设方案编制费</t>
  </si>
  <si>
    <t xml:space="preserve"> 差额定率累进计算</t>
  </si>
  <si>
    <t xml:space="preserve">设计费</t>
  </si>
  <si>
    <t xml:space="preserve">竣工结算</t>
  </si>
  <si>
    <t xml:space="preserve">基本预备费</t>
  </si>
  <si>
    <t xml:space="preserve">建设投资</t>
  </si>
  <si>
    <t xml:space="preserve">单项工程投资概算表（二期）</t>
  </si>
  <si>
    <t xml:space="preserve">工程名称：红寺堡区新庄集乡马渠生态移民安置区枸杞烘干房项目（二期）
</t>
  </si>
  <si>
    <r>
      <rPr>
        <b val="true"/>
        <sz val="10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主体工程</t>
  </si>
  <si>
    <t xml:space="preserve">（一）</t>
  </si>
  <si>
    <t xml:space="preserve">二期工程</t>
  </si>
  <si>
    <t xml:space="preserve">附属用房及清洗间</t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</si>
  <si>
    <t xml:space="preserve">土建工程</t>
  </si>
  <si>
    <t xml:space="preserve">给排水工程</t>
  </si>
  <si>
    <t xml:space="preserve">电气工程</t>
  </si>
  <si>
    <t xml:space="preserve">生产设备</t>
  </si>
  <si>
    <t xml:space="preserve">成品烘干房</t>
  </si>
  <si>
    <t xml:space="preserve">台</t>
  </si>
  <si>
    <t xml:space="preserve">果盘车</t>
  </si>
  <si>
    <t xml:space="preserve">枸杞果盘</t>
  </si>
  <si>
    <t xml:space="preserve">个</t>
  </si>
  <si>
    <t xml:space="preserve">设 备 购 置 及 安 装 工 程 概 算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设备名称</t>
  </si>
  <si>
    <r>
      <rPr>
        <b val="true"/>
        <sz val="12"/>
        <rFont val="Noto Sans"/>
        <family val="2"/>
      </rPr>
      <t xml:space="preserve">规格型号（</t>
    </r>
    <r>
      <rPr>
        <b val="true"/>
        <sz val="12"/>
        <rFont val="宋体"/>
        <family val="0"/>
        <charset val="134"/>
      </rPr>
      <t xml:space="preserve">mm</t>
    </r>
    <r>
      <rPr>
        <b val="true"/>
        <sz val="12"/>
        <rFont val="Noto Sans"/>
        <family val="2"/>
      </rPr>
      <t xml:space="preserve">）</t>
    </r>
  </si>
  <si>
    <t xml:space="preserve">单位</t>
  </si>
  <si>
    <t xml:space="preserve">数量</t>
  </si>
  <si>
    <t xml:space="preserve">设备购置费</t>
  </si>
  <si>
    <t xml:space="preserve">安装工程费</t>
  </si>
  <si>
    <t xml:space="preserve">备注</t>
  </si>
  <si>
    <t xml:space="preserve">单价</t>
  </si>
  <si>
    <t xml:space="preserve">合计</t>
  </si>
  <si>
    <t xml:space="preserve">自动控制系统</t>
  </si>
  <si>
    <t xml:space="preserve">套</t>
  </si>
  <si>
    <t xml:space="preserve">公用设施</t>
  </si>
  <si>
    <t xml:space="preserve">电子计重台秤</t>
  </si>
  <si>
    <r>
      <rPr>
        <sz val="10"/>
        <rFont val="Noto Sans"/>
        <family val="2"/>
      </rPr>
      <t xml:space="preserve">称重范围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吨</t>
    </r>
  </si>
  <si>
    <t xml:space="preserve">电子计重台秤供电系统</t>
  </si>
  <si>
    <t xml:space="preserve">备品备件及易耗物品</t>
  </si>
  <si>
    <t xml:space="preserve">地中衡</t>
  </si>
  <si>
    <r>
      <rPr>
        <sz val="10"/>
        <rFont val="Noto Sans"/>
        <family val="2"/>
      </rPr>
      <t xml:space="preserve">最大称重范围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吨、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。</t>
    </r>
  </si>
  <si>
    <t xml:space="preserve">液压卸车装置</t>
  </si>
  <si>
    <r>
      <rPr>
        <sz val="10"/>
        <rFont val="Noto Sans"/>
        <family val="2"/>
      </rPr>
      <t xml:space="preserve">顶升能力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吨</t>
    </r>
  </si>
  <si>
    <t xml:space="preserve">收拣穗</t>
  </si>
  <si>
    <t xml:space="preserve">液压卸车装置两侧护栏</t>
  </si>
  <si>
    <t xml:space="preserve">卡车进料振动槽</t>
  </si>
  <si>
    <r>
      <rPr>
        <sz val="10"/>
        <rFont val="宋体"/>
        <family val="0"/>
        <charset val="134"/>
      </rPr>
      <t xml:space="preserve">60-8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t xml:space="preserve">卡车进料振动槽地坑遮雨棚、护栏</t>
  </si>
  <si>
    <t xml:space="preserve">选穗车间进料皮带机</t>
  </si>
  <si>
    <r>
      <rPr>
        <sz val="10"/>
        <rFont val="Noto Sans"/>
        <family val="2"/>
      </rPr>
      <t xml:space="preserve">刮板</t>
    </r>
    <r>
      <rPr>
        <sz val="10"/>
        <rFont val="宋体"/>
        <family val="0"/>
        <charset val="134"/>
      </rPr>
      <t xml:space="preserve">1200mm</t>
    </r>
    <r>
      <rPr>
        <sz val="10"/>
        <rFont val="Noto Sans"/>
        <family val="2"/>
      </rPr>
      <t xml:space="preserve">，运输能力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，倾角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度。</t>
    </r>
  </si>
  <si>
    <t xml:space="preserve">选穗车间进料皮带机地坑遮雨棚、护栏</t>
  </si>
  <si>
    <t xml:space="preserve">选穗车间进料皮带机支架</t>
  </si>
  <si>
    <t xml:space="preserve">出料罩口和料位计</t>
  </si>
  <si>
    <t xml:space="preserve">不选穗转运皮带机</t>
  </si>
  <si>
    <r>
      <rPr>
        <sz val="10"/>
        <rFont val="Noto Sans"/>
        <family val="2"/>
      </rPr>
      <t xml:space="preserve">平</t>
    </r>
    <r>
      <rPr>
        <sz val="10"/>
        <rFont val="宋体"/>
        <family val="0"/>
        <charset val="134"/>
      </rPr>
      <t xml:space="preserve">750mm</t>
    </r>
    <r>
      <rPr>
        <sz val="10"/>
        <rFont val="Noto Sans"/>
        <family val="2"/>
      </rPr>
      <t xml:space="preserve">，运输能力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t xml:space="preserve">不选穗转运皮带机支架</t>
  </si>
  <si>
    <t xml:space="preserve">玉米果穗跌落梯</t>
  </si>
  <si>
    <t xml:space="preserve">分料三通阀</t>
  </si>
  <si>
    <t xml:space="preserve">气动</t>
  </si>
  <si>
    <t xml:space="preserve">分穗皮带机</t>
  </si>
  <si>
    <r>
      <rPr>
        <sz val="10"/>
        <rFont val="Noto Sans"/>
        <family val="2"/>
      </rPr>
      <t xml:space="preserve">运输能力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t xml:space="preserve">分穗皮带机支架、平台</t>
  </si>
  <si>
    <t xml:space="preserve">调速喂穗皮带机</t>
  </si>
  <si>
    <r>
      <rPr>
        <sz val="10"/>
        <rFont val="Noto Sans"/>
        <family val="2"/>
      </rPr>
      <t xml:space="preserve">运输能力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t xml:space="preserve">选穗皮带机</t>
  </si>
  <si>
    <r>
      <rPr>
        <sz val="10"/>
        <rFont val="Noto Sans"/>
        <family val="2"/>
      </rPr>
      <t xml:space="preserve">平</t>
    </r>
    <r>
      <rPr>
        <sz val="10"/>
        <rFont val="宋体"/>
        <family val="0"/>
        <charset val="134"/>
      </rPr>
      <t xml:space="preserve">1000mm,</t>
    </r>
    <r>
      <rPr>
        <sz val="10"/>
        <rFont val="Noto Sans"/>
        <family val="2"/>
      </rPr>
      <t xml:space="preserve">运输能力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t xml:space="preserve">选穗皮带机支架</t>
  </si>
  <si>
    <t xml:space="preserve">选穗车间过桥、支架</t>
  </si>
  <si>
    <t xml:space="preserve">杂穗集运出屋皮带机</t>
  </si>
  <si>
    <r>
      <rPr>
        <sz val="10"/>
        <rFont val="Noto Sans"/>
        <family val="2"/>
      </rPr>
      <t xml:space="preserve">平</t>
    </r>
    <r>
      <rPr>
        <sz val="10"/>
        <rFont val="宋体"/>
        <family val="0"/>
        <charset val="134"/>
      </rPr>
      <t xml:space="preserve">610mm,</t>
    </r>
    <r>
      <rPr>
        <sz val="10"/>
        <rFont val="Noto Sans"/>
        <family val="2"/>
      </rPr>
      <t xml:space="preserve">运输能力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t xml:space="preserve">杂穗集运出屋皮带机支架</t>
  </si>
  <si>
    <t xml:space="preserve">杂穗上卡车倾斜皮带机</t>
  </si>
  <si>
    <t xml:space="preserve">杂穗上卡车倾斜皮带机支架</t>
  </si>
  <si>
    <t xml:space="preserve">好穗集运出屋皮带机</t>
  </si>
  <si>
    <r>
      <rPr>
        <sz val="10"/>
        <rFont val="Noto Sans"/>
        <family val="2"/>
      </rPr>
      <t xml:space="preserve">平</t>
    </r>
    <r>
      <rPr>
        <sz val="10"/>
        <rFont val="宋体"/>
        <family val="0"/>
        <charset val="134"/>
      </rPr>
      <t xml:space="preserve">750mm,</t>
    </r>
    <r>
      <rPr>
        <sz val="10"/>
        <rFont val="Noto Sans"/>
        <family val="2"/>
      </rPr>
      <t xml:space="preserve">运输能力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布料小车。</t>
    </r>
  </si>
  <si>
    <t xml:space="preserve">好穗集运出屋皮带机支架</t>
  </si>
  <si>
    <t xml:space="preserve">好穗转运皮带机</t>
  </si>
  <si>
    <r>
      <rPr>
        <sz val="10"/>
        <rFont val="Noto Sans"/>
        <family val="2"/>
      </rPr>
      <t xml:space="preserve">平</t>
    </r>
    <r>
      <rPr>
        <sz val="10"/>
        <rFont val="宋体"/>
        <family val="0"/>
        <charset val="134"/>
      </rPr>
      <t xml:space="preserve">750mm,</t>
    </r>
    <r>
      <rPr>
        <sz val="10"/>
        <rFont val="Noto Sans"/>
        <family val="2"/>
      </rPr>
      <t xml:space="preserve">运输能力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t xml:space="preserve">好穗转运皮带机支架</t>
  </si>
  <si>
    <t xml:space="preserve">选穗车间电控系统</t>
  </si>
  <si>
    <t xml:space="preserve">收拣穗工段清洁用压缩机和气管</t>
  </si>
  <si>
    <t xml:space="preserve">上仓大倾角皮带机</t>
  </si>
  <si>
    <r>
      <rPr>
        <sz val="10"/>
        <rFont val="Noto Sans"/>
        <family val="2"/>
      </rPr>
      <t xml:space="preserve">平</t>
    </r>
    <r>
      <rPr>
        <sz val="10"/>
        <rFont val="宋体"/>
        <family val="0"/>
        <charset val="134"/>
      </rPr>
      <t xml:space="preserve">750mm,</t>
    </r>
    <r>
      <rPr>
        <sz val="10"/>
        <rFont val="Noto Sans"/>
        <family val="2"/>
      </rPr>
      <t xml:space="preserve">运输能力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倾角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度，皮带机机尾地坑制作护栏。</t>
    </r>
  </si>
  <si>
    <t xml:space="preserve">烘干</t>
  </si>
  <si>
    <t xml:space="preserve">上仓大倾角皮带机支架、检修台</t>
  </si>
  <si>
    <t xml:space="preserve">风机房顶进穗转运皮带机</t>
  </si>
  <si>
    <t xml:space="preserve">风机房顶进穗转运皮带机过桥、支架</t>
  </si>
  <si>
    <t xml:space="preserve">烘干室顶进穗皮带机</t>
  </si>
  <si>
    <t xml:space="preserve">烘干室顶进穗皮带机支架</t>
  </si>
  <si>
    <t xml:space="preserve">双向布料小车及小车双向布料皮带机</t>
  </si>
  <si>
    <t xml:space="preserve">烘干室出穗皮带机</t>
  </si>
  <si>
    <r>
      <rPr>
        <sz val="10"/>
        <rFont val="Noto Sans"/>
        <family val="2"/>
      </rPr>
      <t xml:space="preserve">槽帮半高平</t>
    </r>
    <r>
      <rPr>
        <sz val="10"/>
        <rFont val="宋体"/>
        <family val="0"/>
        <charset val="134"/>
      </rPr>
      <t xml:space="preserve">750mm,</t>
    </r>
    <r>
      <rPr>
        <sz val="10"/>
        <rFont val="Noto Sans"/>
        <family val="2"/>
      </rPr>
      <t xml:space="preserve">运输能力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。</t>
    </r>
  </si>
  <si>
    <t xml:space="preserve">烘干室出穗皮带机支架</t>
  </si>
  <si>
    <t xml:space="preserve">烘干室出穗集运皮带机</t>
  </si>
  <si>
    <r>
      <rPr>
        <sz val="10"/>
        <rFont val="Noto Sans"/>
        <family val="2"/>
      </rPr>
      <t xml:space="preserve">平</t>
    </r>
    <r>
      <rPr>
        <sz val="10"/>
        <rFont val="宋体"/>
        <family val="0"/>
        <charset val="134"/>
      </rPr>
      <t xml:space="preserve">750mm,</t>
    </r>
    <r>
      <rPr>
        <sz val="10"/>
        <rFont val="Noto Sans"/>
        <family val="2"/>
      </rPr>
      <t xml:space="preserve">运输能力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，含盖板。</t>
    </r>
  </si>
  <si>
    <t xml:space="preserve">电磁除铁器</t>
  </si>
  <si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RCDB-6</t>
    </r>
  </si>
  <si>
    <t xml:space="preserve">烘干室风机（不含控制设备）</t>
  </si>
  <si>
    <t xml:space="preserve">烘干室风机接管</t>
  </si>
  <si>
    <t xml:space="preserve">换气扇</t>
  </si>
  <si>
    <t xml:space="preserve">烘干室电控系统</t>
  </si>
  <si>
    <t xml:space="preserve">果穗烘干控制系统</t>
  </si>
  <si>
    <t xml:space="preserve">烘干室风机控制柜</t>
  </si>
  <si>
    <t xml:space="preserve">电源柜</t>
  </si>
  <si>
    <t xml:space="preserve">通风筛板</t>
  </si>
  <si>
    <t xml:space="preserve">通风筛板支架</t>
  </si>
  <si>
    <t xml:space="preserve">烘干室进料门</t>
  </si>
  <si>
    <t xml:space="preserve">排料门</t>
  </si>
  <si>
    <t xml:space="preserve">风门</t>
  </si>
  <si>
    <t xml:space="preserve">烘干室室外步行梯与平台</t>
  </si>
  <si>
    <t xml:space="preserve">烘干室两侧防雨棚</t>
  </si>
  <si>
    <t xml:space="preserve">流化床燃烧炉</t>
  </si>
  <si>
    <t xml:space="preserve">换热器</t>
  </si>
  <si>
    <t xml:space="preserve">蒸汽管路</t>
  </si>
  <si>
    <t xml:space="preserve">除尘系统</t>
  </si>
  <si>
    <t xml:space="preserve">燃烧炉电控系统</t>
  </si>
  <si>
    <t xml:space="preserve">锅炉上煤系统</t>
  </si>
  <si>
    <t xml:space="preserve">脱粒大倾角皮带机</t>
  </si>
  <si>
    <r>
      <rPr>
        <sz val="10"/>
        <rFont val="Noto Sans"/>
        <family val="2"/>
      </rPr>
      <t xml:space="preserve">平</t>
    </r>
    <r>
      <rPr>
        <sz val="10"/>
        <rFont val="宋体"/>
        <family val="0"/>
        <charset val="134"/>
      </rPr>
      <t xml:space="preserve">750mm,</t>
    </r>
    <r>
      <rPr>
        <sz val="10"/>
        <rFont val="Noto Sans"/>
        <family val="2"/>
      </rPr>
      <t xml:space="preserve">运输能力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，倾角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度、含盖板，皮带机机尾地坑制作护栏。</t>
    </r>
  </si>
  <si>
    <t xml:space="preserve">脱粒</t>
  </si>
  <si>
    <t xml:space="preserve">脱粒大倾角皮带机支架、检修台</t>
  </si>
  <si>
    <t xml:space="preserve">脱粒预清机暂存仓</t>
  </si>
  <si>
    <r>
      <rPr>
        <sz val="10"/>
        <rFont val="Noto Sans"/>
        <family val="2"/>
      </rPr>
      <t xml:space="preserve">直段尺寸</t>
    </r>
    <r>
      <rPr>
        <sz val="10"/>
        <rFont val="宋体"/>
        <family val="0"/>
        <charset val="134"/>
      </rPr>
      <t xml:space="preserve">1.5x1.3x2</t>
    </r>
    <r>
      <rPr>
        <sz val="10"/>
        <rFont val="Noto Sans"/>
        <family val="2"/>
      </rPr>
      <t xml:space="preserve">米（长、宽、高）</t>
    </r>
  </si>
  <si>
    <t xml:space="preserve">脱粒预清机</t>
  </si>
  <si>
    <t xml:space="preserve">HS88/3SC3000</t>
  </si>
  <si>
    <t xml:space="preserve">脱粒预清机出料斗</t>
  </si>
  <si>
    <t xml:space="preserve">脱粒后玉米芯提升机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t xml:space="preserve">玉米芯出运皮带机</t>
  </si>
  <si>
    <r>
      <rPr>
        <sz val="10"/>
        <rFont val="Noto Sans"/>
        <family val="2"/>
      </rPr>
      <t xml:space="preserve">平</t>
    </r>
    <r>
      <rPr>
        <sz val="10"/>
        <rFont val="宋体"/>
        <family val="0"/>
        <charset val="134"/>
      </rPr>
      <t xml:space="preserve">610mm,</t>
    </r>
    <r>
      <rPr>
        <sz val="10"/>
        <rFont val="Noto Sans"/>
        <family val="2"/>
      </rPr>
      <t xml:space="preserve">运输能力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，含布料小车。</t>
    </r>
  </si>
  <si>
    <t xml:space="preserve">玉米芯出运皮带机支架</t>
  </si>
  <si>
    <t xml:space="preserve">玉米芯出运皮带机通廊</t>
  </si>
  <si>
    <t xml:space="preserve">玉米芯暂存仓</t>
  </si>
  <si>
    <r>
      <rPr>
        <sz val="10"/>
        <rFont val="Noto Sans"/>
        <family val="2"/>
      </rPr>
      <t xml:space="preserve">连体方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单仓直段尺寸</t>
    </r>
    <r>
      <rPr>
        <sz val="10"/>
        <rFont val="宋体"/>
        <family val="0"/>
        <charset val="134"/>
      </rPr>
      <t xml:space="preserve">6.5x6.5x4.3</t>
    </r>
    <r>
      <rPr>
        <sz val="10"/>
        <rFont val="Noto Sans"/>
        <family val="2"/>
      </rPr>
      <t xml:space="preserve">米（长、宽、高），锥角</t>
    </r>
    <r>
      <rPr>
        <sz val="10"/>
        <rFont val="宋体"/>
        <family val="0"/>
        <charset val="134"/>
      </rPr>
      <t xml:space="preserve">52.7</t>
    </r>
    <r>
      <rPr>
        <sz val="10"/>
        <rFont val="Noto Sans"/>
        <family val="2"/>
      </rPr>
      <t xml:space="preserve">度，含仓下主出口开关门和仓侧壁卸料门。</t>
    </r>
  </si>
  <si>
    <t xml:space="preserve">玉米芯出料副仓转主仓皮带机及支架</t>
  </si>
  <si>
    <t xml:space="preserve">锅炉上料刮板皮带机</t>
  </si>
  <si>
    <r>
      <rPr>
        <sz val="10"/>
        <rFont val="Noto Sans"/>
        <family val="2"/>
      </rPr>
      <t xml:space="preserve">刮板</t>
    </r>
    <r>
      <rPr>
        <sz val="10"/>
        <rFont val="宋体"/>
        <family val="0"/>
        <charset val="134"/>
      </rPr>
      <t xml:space="preserve">610mm</t>
    </r>
    <r>
      <rPr>
        <sz val="10"/>
        <rFont val="Noto Sans"/>
        <family val="2"/>
      </rPr>
      <t xml:space="preserve">，输送玉米芯。</t>
    </r>
  </si>
  <si>
    <t xml:space="preserve">锅炉上料刮板皮带机支架、检修台</t>
  </si>
  <si>
    <t xml:space="preserve">脱粒后小杂集运皮带机及支架</t>
  </si>
  <si>
    <r>
      <rPr>
        <sz val="10"/>
        <rFont val="宋体"/>
        <family val="0"/>
        <charset val="134"/>
      </rPr>
      <t xml:space="preserve">U400mm</t>
    </r>
    <r>
      <rPr>
        <sz val="10"/>
        <rFont val="Noto Sans"/>
        <family val="2"/>
      </rPr>
      <t xml:space="preserve">，运输能力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t xml:space="preserve">脱粒后小杂提升机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t xml:space="preserve">脱粒后小杂出运皮带机、支架、检修台</t>
  </si>
  <si>
    <t xml:space="preserve">脱粒后小杂暂存仓</t>
  </si>
  <si>
    <r>
      <rPr>
        <sz val="10"/>
        <rFont val="Noto Sans"/>
        <family val="2"/>
      </rPr>
      <t xml:space="preserve">仓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、圆仓，仓顶制作平台。</t>
    </r>
  </si>
  <si>
    <t xml:space="preserve">小杂暂存仓后卡车上料螺旋输送机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250mm</t>
    </r>
  </si>
  <si>
    <t xml:space="preserve">脱粒后好籽粒提升机</t>
  </si>
  <si>
    <t xml:space="preserve">取样仪</t>
  </si>
  <si>
    <t xml:space="preserve">三通</t>
  </si>
  <si>
    <t xml:space="preserve">水分检测仪</t>
  </si>
  <si>
    <t xml:space="preserve">含检测仪进出口两个气动三通门</t>
  </si>
  <si>
    <t xml:space="preserve">检重皮带秤</t>
  </si>
  <si>
    <r>
      <rPr>
        <sz val="10"/>
        <rFont val="Noto Sans"/>
        <family val="2"/>
      </rPr>
      <t xml:space="preserve">最大处理量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t xml:space="preserve">脱粒好籽粒出运皮带机及支架 </t>
  </si>
  <si>
    <r>
      <rPr>
        <sz val="10"/>
        <rFont val="宋体"/>
        <family val="0"/>
        <charset val="134"/>
      </rPr>
      <t xml:space="preserve">V750mm,</t>
    </r>
    <r>
      <rPr>
        <sz val="10"/>
        <rFont val="Noto Sans"/>
        <family val="2"/>
      </rPr>
      <t xml:space="preserve">运输能力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t xml:space="preserve">脱粒好籽粒出运皮带机通廊</t>
  </si>
  <si>
    <t xml:space="preserve">钢板仓布料廊二次提升机  </t>
  </si>
  <si>
    <t xml:space="preserve">钢板仓布料廊二次提升机支架</t>
  </si>
  <si>
    <t xml:space="preserve">脱粒车间旋风除尘器</t>
  </si>
  <si>
    <r>
      <rPr>
        <sz val="10"/>
        <rFont val="宋体"/>
        <family val="0"/>
        <charset val="134"/>
      </rPr>
      <t xml:space="preserve">ø2000mm</t>
    </r>
    <r>
      <rPr>
        <sz val="10"/>
        <rFont val="Noto Sans"/>
        <family val="2"/>
      </rPr>
      <t xml:space="preserve">，含出口闭风器。</t>
    </r>
  </si>
  <si>
    <t xml:space="preserve">脱粒车间旋风除尘器风机</t>
  </si>
  <si>
    <t xml:space="preserve">脱粒车间脉冲布袋除尘器</t>
  </si>
  <si>
    <t xml:space="preserve">含出口闭风器</t>
  </si>
  <si>
    <t xml:space="preserve">脱粒车间脉冲布袋除尘器风机</t>
  </si>
  <si>
    <t xml:space="preserve">除尘管道</t>
  </si>
  <si>
    <t xml:space="preserve">强制出灰装置</t>
  </si>
  <si>
    <t xml:space="preserve">脱粒车间操作平台与支架</t>
  </si>
  <si>
    <t xml:space="preserve">脱粒车间提升机检修平台</t>
  </si>
  <si>
    <t xml:space="preserve">脱粒车间电控系统</t>
  </si>
  <si>
    <t xml:space="preserve">脱粒工段各设备进出料溜管、接口等</t>
  </si>
  <si>
    <t xml:space="preserve">溜管用软管</t>
  </si>
  <si>
    <t xml:space="preserve">脱粒工段压缩机和气管</t>
  </si>
  <si>
    <t xml:space="preserve">钢板仓（含仓顶进料廊、强制通风）</t>
  </si>
  <si>
    <r>
      <rPr>
        <sz val="10"/>
        <rFont val="Noto Sans"/>
        <family val="2"/>
      </rPr>
      <t xml:space="preserve">仓容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、圆仓</t>
    </r>
  </si>
  <si>
    <t xml:space="preserve">钢板仓</t>
  </si>
  <si>
    <t xml:space="preserve">钢板仓群测温系统</t>
  </si>
  <si>
    <t xml:space="preserve">钢板仓群布料廊</t>
  </si>
  <si>
    <t xml:space="preserve">布料廊支架、斜梯（含廊中提升机检修平台）</t>
  </si>
  <si>
    <t xml:space="preserve">钢板仓间通道</t>
  </si>
  <si>
    <t xml:space="preserve">钢板仓脱粒进料分料皮带机、皮带小车及支架</t>
  </si>
  <si>
    <r>
      <rPr>
        <sz val="10"/>
        <rFont val="宋体"/>
        <family val="0"/>
        <charset val="134"/>
      </rPr>
      <t xml:space="preserve">V750mm</t>
    </r>
    <r>
      <rPr>
        <sz val="10"/>
        <rFont val="Noto Sans"/>
        <family val="2"/>
      </rPr>
      <t xml:space="preserve">，运输能力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，含布料小车。</t>
    </r>
  </si>
  <si>
    <t xml:space="preserve">跌落梯</t>
  </si>
  <si>
    <t xml:space="preserve">钢板仓精选回料分料皮带机、皮带小车及支架</t>
  </si>
  <si>
    <r>
      <rPr>
        <sz val="10"/>
        <rFont val="宋体"/>
        <family val="0"/>
        <charset val="134"/>
      </rPr>
      <t xml:space="preserve">V610mm</t>
    </r>
    <r>
      <rPr>
        <sz val="10"/>
        <rFont val="Noto Sans"/>
        <family val="2"/>
      </rPr>
      <t xml:space="preserve">，运输能力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，含布料小车。</t>
    </r>
  </si>
  <si>
    <t xml:space="preserve">钢板仓进料皮带机、皮带小车及支架</t>
  </si>
  <si>
    <r>
      <rPr>
        <sz val="10"/>
        <rFont val="宋体"/>
        <family val="0"/>
        <charset val="134"/>
      </rPr>
      <t xml:space="preserve">V750mm,</t>
    </r>
    <r>
      <rPr>
        <sz val="10"/>
        <rFont val="Noto Sans"/>
        <family val="2"/>
      </rPr>
      <t xml:space="preserve">运输能力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，含布料小车。</t>
    </r>
  </si>
  <si>
    <t xml:space="preserve">钢板仓出料皮带机、皮带小车及支架</t>
  </si>
  <si>
    <t xml:space="preserve">钢板仓出料集运皮带机及支架</t>
  </si>
  <si>
    <r>
      <rPr>
        <sz val="10"/>
        <rFont val="宋体"/>
        <family val="0"/>
        <charset val="134"/>
      </rPr>
      <t xml:space="preserve">V610mm</t>
    </r>
    <r>
      <rPr>
        <sz val="10"/>
        <rFont val="Noto Sans"/>
        <family val="2"/>
      </rPr>
      <t xml:space="preserve">，运输能力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。</t>
    </r>
  </si>
  <si>
    <t xml:space="preserve">钢板仓出料集运皮带机地坑遮雨棚</t>
  </si>
  <si>
    <t xml:space="preserve">精选进料提升机</t>
  </si>
  <si>
    <t xml:space="preserve">精选进料皮带机通廊（含精选进料提升机塔架、检修平台）</t>
  </si>
  <si>
    <t xml:space="preserve">精选进料皮带机及支架</t>
  </si>
  <si>
    <r>
      <rPr>
        <sz val="10"/>
        <rFont val="宋体"/>
        <family val="0"/>
        <charset val="134"/>
      </rPr>
      <t xml:space="preserve">V610mm</t>
    </r>
    <r>
      <rPr>
        <sz val="10"/>
        <rFont val="Noto Sans"/>
        <family val="2"/>
      </rPr>
      <t xml:space="preserve">，运输能力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t xml:space="preserve">精选进料皮带机出口三通阀</t>
  </si>
  <si>
    <t xml:space="preserve">钢板仓工段各设备进出料溜管、接口等</t>
  </si>
  <si>
    <t xml:space="preserve">不精选送料皮带机及支架</t>
  </si>
  <si>
    <t xml:space="preserve">精选包衣包装</t>
  </si>
  <si>
    <t xml:space="preserve">风筛清选机暂存仓</t>
  </si>
  <si>
    <r>
      <rPr>
        <sz val="10"/>
        <rFont val="Noto Sans"/>
        <family val="2"/>
      </rPr>
      <t xml:space="preserve">直段</t>
    </r>
    <r>
      <rPr>
        <sz val="10"/>
        <rFont val="宋体"/>
        <family val="0"/>
        <charset val="134"/>
      </rPr>
      <t xml:space="preserve">2x2x1.2</t>
    </r>
    <r>
      <rPr>
        <sz val="10"/>
        <rFont val="Noto Sans"/>
        <family val="2"/>
      </rPr>
      <t xml:space="preserve">米</t>
    </r>
  </si>
  <si>
    <t xml:space="preserve">风筛清选机</t>
  </si>
  <si>
    <r>
      <rPr>
        <sz val="10"/>
        <rFont val="宋体"/>
        <family val="0"/>
        <charset val="134"/>
      </rPr>
      <t xml:space="preserve">westrup 1500</t>
    </r>
    <r>
      <rPr>
        <sz val="10"/>
        <rFont val="Noto Sans"/>
        <family val="2"/>
      </rPr>
      <t xml:space="preserve">型</t>
    </r>
  </si>
  <si>
    <t xml:space="preserve">风筛选主出料口接口</t>
  </si>
  <si>
    <t xml:space="preserve">风筛选主出料口三通阀</t>
  </si>
  <si>
    <t xml:space="preserve">风筛选旋风除尘器</t>
  </si>
  <si>
    <t xml:space="preserve">风筛选旋风除尘器风机</t>
  </si>
  <si>
    <t xml:space="preserve">风筛选脉冲布袋除尘器</t>
  </si>
  <si>
    <t xml:space="preserve">风筛选脉冲布袋除尘器风机</t>
  </si>
  <si>
    <t xml:space="preserve">风筛选除尘管道</t>
  </si>
  <si>
    <t xml:space="preserve">分级机上料提升机</t>
  </si>
  <si>
    <t xml:space="preserve">分级机暂存仓</t>
  </si>
  <si>
    <r>
      <rPr>
        <sz val="10"/>
        <rFont val="Noto Sans"/>
        <family val="2"/>
      </rPr>
      <t xml:space="preserve">双出口仓、直段</t>
    </r>
    <r>
      <rPr>
        <sz val="10"/>
        <rFont val="宋体"/>
        <family val="0"/>
        <charset val="134"/>
      </rPr>
      <t xml:space="preserve">1.5x3.2x1.3</t>
    </r>
    <r>
      <rPr>
        <sz val="10"/>
        <rFont val="Noto Sans"/>
        <family val="2"/>
      </rPr>
      <t xml:space="preserve">米（长、宽、高），含仓出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气动开关门。</t>
    </r>
  </si>
  <si>
    <t xml:space="preserve">圆筒分级机</t>
  </si>
  <si>
    <t xml:space="preserve">caterday 612</t>
  </si>
  <si>
    <t xml:space="preserve">分级机出料口三通阀</t>
  </si>
  <si>
    <t xml:space="preserve">分级机回仓群横向皮带机及支架</t>
  </si>
  <si>
    <t xml:space="preserve">精选车间回吨袋称重包装秤皮带机及支架</t>
  </si>
  <si>
    <r>
      <rPr>
        <sz val="10"/>
        <rFont val="宋体"/>
        <family val="0"/>
        <charset val="134"/>
      </rPr>
      <t xml:space="preserve">U400mm</t>
    </r>
    <r>
      <rPr>
        <sz val="10"/>
        <rFont val="Noto Sans"/>
        <family val="2"/>
      </rPr>
      <t xml:space="preserve">，运输能力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，倾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度。</t>
    </r>
  </si>
  <si>
    <t xml:space="preserve">精选车间回吨袋称重包装秤皮带机出料口三通阀</t>
  </si>
  <si>
    <t xml:space="preserve">精选车间回吨袋称重包装秤提升机</t>
  </si>
  <si>
    <t xml:space="preserve">吨袋称重包装秤暂存仓</t>
  </si>
  <si>
    <t xml:space="preserve">吨袋称重包装秤</t>
  </si>
  <si>
    <t xml:space="preserve">DCS-2000G</t>
  </si>
  <si>
    <t xml:space="preserve">精选车间好籽粒出屋皮带机及支架</t>
  </si>
  <si>
    <t xml:space="preserve">精选车间回仓群提升机</t>
  </si>
  <si>
    <t xml:space="preserve">精选车间回仓群提升机塔架</t>
  </si>
  <si>
    <t xml:space="preserve">重力选上料皮带机及支架</t>
  </si>
  <si>
    <r>
      <rPr>
        <sz val="10"/>
        <rFont val="宋体"/>
        <family val="0"/>
        <charset val="134"/>
      </rPr>
      <t xml:space="preserve">U400mm</t>
    </r>
    <r>
      <rPr>
        <sz val="10"/>
        <rFont val="Noto Sans"/>
        <family val="2"/>
      </rPr>
      <t xml:space="preserve">，运输能力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，倾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度。</t>
    </r>
  </si>
  <si>
    <t xml:space="preserve">重力选上料提升机</t>
  </si>
  <si>
    <t xml:space="preserve">重力选暂存仓</t>
  </si>
  <si>
    <r>
      <rPr>
        <sz val="10"/>
        <rFont val="Noto Sans"/>
        <family val="2"/>
      </rPr>
      <t xml:space="preserve">直段</t>
    </r>
    <r>
      <rPr>
        <sz val="10"/>
        <rFont val="宋体"/>
        <family val="0"/>
        <charset val="134"/>
      </rPr>
      <t xml:space="preserve">2x2x1.2</t>
    </r>
    <r>
      <rPr>
        <sz val="10"/>
        <rFont val="Noto Sans"/>
        <family val="2"/>
      </rPr>
      <t xml:space="preserve">米（长、宽、高），含仓出口气动开关门。</t>
    </r>
  </si>
  <si>
    <t xml:space="preserve">重力式分选机</t>
  </si>
  <si>
    <t xml:space="preserve">oliver 3600</t>
  </si>
  <si>
    <t xml:space="preserve">重力选主出料口三通阀</t>
  </si>
  <si>
    <t xml:space="preserve">精选车间杂料出屋皮带机及支架</t>
  </si>
  <si>
    <t xml:space="preserve">精选车间杂料提升机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t xml:space="preserve">精选车间杂料提升机塔架</t>
  </si>
  <si>
    <t xml:space="preserve">粉碎机</t>
  </si>
  <si>
    <t xml:space="preserve">精选车间杂料暂存仓</t>
  </si>
  <si>
    <t xml:space="preserve">精选车间杂料暂存仓后卡车上料螺旋输送机</t>
  </si>
  <si>
    <t xml:space="preserve">重力选好料皮带机及支架</t>
  </si>
  <si>
    <t xml:space="preserve">重力选好料提升机</t>
  </si>
  <si>
    <t xml:space="preserve">重力选好料提升机出口三通阀</t>
  </si>
  <si>
    <t xml:space="preserve">重力选好料提升机跌落梯</t>
  </si>
  <si>
    <t xml:space="preserve">重力选旋风除尘器</t>
  </si>
  <si>
    <t xml:space="preserve">重力选旋风除尘器风机</t>
  </si>
  <si>
    <t xml:space="preserve">重力选脉冲布袋除尘器</t>
  </si>
  <si>
    <t xml:space="preserve">重力选脉冲布袋除尘器风机</t>
  </si>
  <si>
    <t xml:space="preserve">重力选除尘管道</t>
  </si>
  <si>
    <t xml:space="preserve">包衣前暂存放料仓</t>
  </si>
  <si>
    <r>
      <rPr>
        <sz val="10"/>
        <rFont val="Noto Sans"/>
        <family val="2"/>
      </rPr>
      <t xml:space="preserve">直段</t>
    </r>
    <r>
      <rPr>
        <sz val="10"/>
        <rFont val="宋体"/>
        <family val="0"/>
        <charset val="134"/>
      </rPr>
      <t xml:space="preserve">2x2x3.5</t>
    </r>
    <r>
      <rPr>
        <sz val="10"/>
        <rFont val="Noto Sans"/>
        <family val="2"/>
      </rPr>
      <t xml:space="preserve">米（长、宽、高），仓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吨玉米籽粒，含仓出口气动开关门。</t>
    </r>
  </si>
  <si>
    <t xml:space="preserve">包衣前暂存放料仓出口三通阀</t>
  </si>
  <si>
    <t xml:space="preserve">吨包卸料机</t>
  </si>
  <si>
    <t xml:space="preserve">DX2T-00</t>
  </si>
  <si>
    <t xml:space="preserve">吨包卸料机出料提升机</t>
  </si>
  <si>
    <t xml:space="preserve">吨包卸料机出料提升机三通阀</t>
  </si>
  <si>
    <t xml:space="preserve">吨包卸料机出料提升机跌落梯</t>
  </si>
  <si>
    <t xml:space="preserve">吨包卸料机回风筛选皮带机及支架</t>
  </si>
  <si>
    <t xml:space="preserve">精选车间操作平台及斜梯</t>
  </si>
  <si>
    <t xml:space="preserve">精选车间电控系统</t>
  </si>
  <si>
    <t xml:space="preserve">包衣机上料皮带机、支架及检修平台</t>
  </si>
  <si>
    <t xml:space="preserve">包衣机前取样仪</t>
  </si>
  <si>
    <t xml:space="preserve">包衣机暂存仓</t>
  </si>
  <si>
    <r>
      <rPr>
        <sz val="10"/>
        <rFont val="Noto Sans"/>
        <family val="2"/>
      </rPr>
      <t xml:space="preserve">直段</t>
    </r>
    <r>
      <rPr>
        <sz val="10"/>
        <rFont val="宋体"/>
        <family val="0"/>
        <charset val="134"/>
      </rPr>
      <t xml:space="preserve">2x2x1</t>
    </r>
    <r>
      <rPr>
        <sz val="10"/>
        <rFont val="Noto Sans"/>
        <family val="2"/>
      </rPr>
      <t xml:space="preserve">米（长、宽、高），含气动开关门。</t>
    </r>
  </si>
  <si>
    <t xml:space="preserve">包衣机</t>
  </si>
  <si>
    <t xml:space="preserve">gustafson CBT 200</t>
  </si>
  <si>
    <t xml:space="preserve">包衣包装脉冲布袋除尘器</t>
  </si>
  <si>
    <t xml:space="preserve">包衣包装脉冲布袋除尘器风机</t>
  </si>
  <si>
    <t xml:space="preserve">包衣包装除尘管道</t>
  </si>
  <si>
    <t xml:space="preserve">包衣机出料三通阀</t>
  </si>
  <si>
    <t xml:space="preserve">成膜仓、成膜仓支架及包衣机支架</t>
  </si>
  <si>
    <r>
      <rPr>
        <sz val="10"/>
        <rFont val="Noto Sans"/>
        <family val="2"/>
      </rPr>
      <t xml:space="preserve">双仓，单仓直段尺寸</t>
    </r>
    <r>
      <rPr>
        <sz val="10"/>
        <rFont val="宋体"/>
        <family val="0"/>
        <charset val="134"/>
      </rPr>
      <t xml:space="preserve">2x2x2</t>
    </r>
    <r>
      <rPr>
        <sz val="10"/>
        <rFont val="Noto Sans"/>
        <family val="2"/>
      </rPr>
      <t xml:space="preserve">米（长、宽、高），仓内有简易烘干风道，配小风机，仓出口含手动齿条门。</t>
    </r>
  </si>
  <si>
    <t xml:space="preserve">成膜仓出料集运皮带机及支架</t>
  </si>
  <si>
    <r>
      <rPr>
        <sz val="10"/>
        <rFont val="宋体"/>
        <family val="0"/>
        <charset val="134"/>
      </rPr>
      <t xml:space="preserve">U400mm</t>
    </r>
    <r>
      <rPr>
        <sz val="10"/>
        <rFont val="Noto Sans"/>
        <family val="2"/>
      </rPr>
      <t xml:space="preserve">，运输能力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，倾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度。</t>
    </r>
  </si>
  <si>
    <t xml:space="preserve">包装秤上料提升机</t>
  </si>
  <si>
    <t xml:space="preserve">分料仓及支架</t>
  </si>
  <si>
    <r>
      <rPr>
        <sz val="10"/>
        <rFont val="Noto Sans"/>
        <family val="2"/>
      </rPr>
      <t xml:space="preserve">直段</t>
    </r>
    <r>
      <rPr>
        <sz val="10"/>
        <rFont val="宋体"/>
        <family val="0"/>
        <charset val="134"/>
      </rPr>
      <t xml:space="preserve">2x2x1.3</t>
    </r>
    <r>
      <rPr>
        <sz val="10"/>
        <rFont val="Noto Sans"/>
        <family val="2"/>
      </rPr>
      <t xml:space="preserve">米（长、宽、高），四个出料口配插板门。</t>
    </r>
  </si>
  <si>
    <r>
      <rPr>
        <sz val="10"/>
        <rFont val="Noto Sans"/>
        <family val="2"/>
      </rPr>
      <t xml:space="preserve">包装秤进料皮带机及支架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U270mm</t>
    </r>
    <r>
      <rPr>
        <sz val="10"/>
        <rFont val="Noto Sans"/>
        <family val="2"/>
      </rPr>
      <t xml:space="preserve">，运输能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包装秤进料皮带机及支架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包装秤进料皮带机及支架</t>
    </r>
    <r>
      <rPr>
        <sz val="10"/>
        <rFont val="宋体"/>
        <family val="0"/>
        <charset val="134"/>
      </rPr>
      <t xml:space="preserve">3</t>
    </r>
  </si>
  <si>
    <t xml:space="preserve">包装秤暂存仓及支架</t>
  </si>
  <si>
    <r>
      <rPr>
        <sz val="10"/>
        <rFont val="Noto Sans"/>
        <family val="2"/>
      </rPr>
      <t xml:space="preserve">仓直段</t>
    </r>
    <r>
      <rPr>
        <sz val="10"/>
        <rFont val="宋体"/>
        <family val="0"/>
        <charset val="134"/>
      </rPr>
      <t xml:space="preserve">2x2x0.8</t>
    </r>
    <r>
      <rPr>
        <sz val="10"/>
        <rFont val="Noto Sans"/>
        <family val="2"/>
      </rPr>
      <t xml:space="preserve">米（长、宽、高）</t>
    </r>
  </si>
  <si>
    <t xml:space="preserve">包装秤</t>
  </si>
  <si>
    <r>
      <rPr>
        <sz val="10"/>
        <rFont val="Noto Sans"/>
        <family val="2"/>
      </rPr>
      <t xml:space="preserve">处理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t xml:space="preserve">称重检验台</t>
  </si>
  <si>
    <t xml:space="preserve">手提缝包机</t>
  </si>
  <si>
    <t xml:space="preserve">手提缝包机滑道系统</t>
  </si>
  <si>
    <t xml:space="preserve">包衣、包装车间操作平台及斜梯</t>
  </si>
  <si>
    <t xml:space="preserve">包衣、包装电控系统</t>
  </si>
  <si>
    <t xml:space="preserve">电源箱</t>
  </si>
  <si>
    <t xml:space="preserve">精选包衣包装工段各设备进出料溜管、接口等</t>
  </si>
  <si>
    <t xml:space="preserve">精选包衣包装大型空气压缩机和压力管路</t>
  </si>
  <si>
    <t xml:space="preserve">数据采集存储打码机</t>
  </si>
  <si>
    <t xml:space="preserve">数据采集存储扫码机</t>
  </si>
  <si>
    <t xml:space="preserve">数据采集存储条码管理系统</t>
  </si>
  <si>
    <t xml:space="preserve">数据采集存储辅助系统</t>
  </si>
  <si>
    <t xml:space="preserve">库房用移动皮带机</t>
  </si>
  <si>
    <r>
      <rPr>
        <sz val="10"/>
        <rFont val="Noto Sans"/>
        <family val="2"/>
      </rPr>
      <t xml:space="preserve">平</t>
    </r>
    <r>
      <rPr>
        <sz val="10"/>
        <rFont val="宋体"/>
        <family val="0"/>
        <charset val="134"/>
      </rPr>
      <t xml:space="preserve">610mm</t>
    </r>
    <r>
      <rPr>
        <sz val="10"/>
        <rFont val="Noto Sans"/>
        <family val="2"/>
      </rPr>
      <t xml:space="preserve">，移动式，运输成品种子。</t>
    </r>
  </si>
  <si>
    <t xml:space="preserve">库房</t>
  </si>
  <si>
    <t xml:space="preserve">叉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吨，举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。</t>
    </r>
  </si>
  <si>
    <t xml:space="preserve">叉车备用电池</t>
  </si>
  <si>
    <t xml:space="preserve">吨袋</t>
  </si>
  <si>
    <t xml:space="preserve">木拍子</t>
  </si>
  <si>
    <t xml:space="preserve">牵引车及充电设施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吨</t>
    </r>
  </si>
  <si>
    <t xml:space="preserve">平板车</t>
  </si>
  <si>
    <t xml:space="preserve">高精度水分仪</t>
  </si>
  <si>
    <t xml:space="preserve">检验室</t>
  </si>
  <si>
    <t xml:space="preserve">自动数粒仪</t>
  </si>
  <si>
    <t xml:space="preserve">扦样器</t>
  </si>
  <si>
    <t xml:space="preserve">分样器</t>
  </si>
  <si>
    <t xml:space="preserve">电子秤</t>
  </si>
  <si>
    <t xml:space="preserve">种子低温储藏柜</t>
  </si>
  <si>
    <t xml:space="preserve">工作台</t>
  </si>
  <si>
    <t xml:space="preserve">横格式分样器</t>
  </si>
  <si>
    <t xml:space="preserve">显微镜</t>
  </si>
  <si>
    <t xml:space="preserve">套筛</t>
  </si>
  <si>
    <t xml:space="preserve">电子天平</t>
  </si>
  <si>
    <t xml:space="preserve">电子容重器</t>
  </si>
  <si>
    <t xml:space="preserve">智能人工气候箱</t>
  </si>
  <si>
    <t xml:space="preserve">智能光照培养箱</t>
  </si>
  <si>
    <t xml:space="preserve">活动数种板</t>
  </si>
  <si>
    <t xml:space="preserve">发芽器皿（发芽盒、发芽纸等）</t>
  </si>
  <si>
    <t xml:space="preserve">置床仪</t>
  </si>
  <si>
    <t xml:space="preserve">双稳时电泳仪</t>
  </si>
  <si>
    <t xml:space="preserve">双板夹芯式垂直槽</t>
  </si>
  <si>
    <t xml:space="preserve">超纯水仪</t>
  </si>
  <si>
    <t xml:space="preserve">恒温振荡器</t>
  </si>
  <si>
    <t xml:space="preserve">恒温水浴锅</t>
  </si>
  <si>
    <t xml:space="preserve">移液器</t>
  </si>
  <si>
    <t xml:space="preserve">笔式酸度计</t>
  </si>
  <si>
    <t xml:space="preserve">脱色摇床</t>
  </si>
  <si>
    <t xml:space="preserve">旋涡混合器</t>
  </si>
  <si>
    <t xml:space="preserve">脱色染色盒</t>
  </si>
  <si>
    <t xml:space="preserve">玻璃支架</t>
  </si>
  <si>
    <t xml:space="preserve">水平台</t>
  </si>
  <si>
    <t xml:space="preserve">冰箱</t>
  </si>
  <si>
    <t xml:space="preserve">高速冷冻离心机</t>
  </si>
  <si>
    <t xml:space="preserve">磁力搅拌器</t>
  </si>
  <si>
    <t xml:space="preserve">精密型酸度计</t>
  </si>
  <si>
    <t xml:space="preserve">高压灭菌锅</t>
  </si>
  <si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仪</t>
    </r>
  </si>
  <si>
    <t xml:space="preserve">单粒种子粉碎器</t>
  </si>
  <si>
    <t xml:space="preserve">紫外分析仪</t>
  </si>
  <si>
    <t xml:space="preserve">超声波清洗器</t>
  </si>
  <si>
    <t xml:space="preserve">观片灯</t>
  </si>
  <si>
    <t xml:space="preserve">电热恒温水槽</t>
  </si>
  <si>
    <t xml:space="preserve">微量核酸蛋白检测仪</t>
  </si>
  <si>
    <t xml:space="preserve">实验室专用碎冰制冰机</t>
  </si>
  <si>
    <t xml:space="preserve">水平板电泳槽</t>
  </si>
  <si>
    <t xml:space="preserve">测序电泳槽</t>
  </si>
  <si>
    <t xml:space="preserve">凝胶成像系统</t>
  </si>
  <si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专用超净工作台</t>
    </r>
  </si>
  <si>
    <r>
      <rPr>
        <sz val="10"/>
        <rFont val="Noto Sans"/>
        <family val="2"/>
      </rPr>
      <t xml:space="preserve">不间断电源（</t>
    </r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）</t>
    </r>
  </si>
  <si>
    <t xml:space="preserve">电热恒温鼓风干燥箱</t>
  </si>
  <si>
    <t xml:space="preserve">电动粉碎机</t>
  </si>
  <si>
    <t xml:space="preserve">玻璃干燥器</t>
  </si>
  <si>
    <t xml:space="preserve">钟形温湿度计</t>
  </si>
  <si>
    <t xml:space="preserve">温湿度自动记录仪 </t>
  </si>
  <si>
    <t xml:space="preserve">照度计 </t>
  </si>
  <si>
    <t xml:space="preserve">不锈钢小推车</t>
  </si>
  <si>
    <t xml:space="preserve">器皿柜</t>
  </si>
  <si>
    <t xml:space="preserve">试剂储藏柜</t>
  </si>
  <si>
    <t xml:space="preserve">文件柜 </t>
  </si>
  <si>
    <t xml:space="preserve">电脑</t>
  </si>
  <si>
    <t xml:space="preserve">打印机</t>
  </si>
  <si>
    <t xml:space="preserve">数码相机</t>
  </si>
  <si>
    <t xml:space="preserve">龙门架（含起吊系统）</t>
  </si>
  <si>
    <t xml:space="preserve">机械维修</t>
  </si>
  <si>
    <t xml:space="preserve">合  计</t>
  </si>
  <si>
    <t xml:space="preserve">设备购置、安装费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0_);[RED]\(0.00\)"/>
    <numFmt numFmtId="168" formatCode="0.00%"/>
    <numFmt numFmtId="169" formatCode="General"/>
    <numFmt numFmtId="170" formatCode="0.00_ "/>
    <numFmt numFmtId="171" formatCode="0_);[RED]\(0\)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Arial"/>
      <family val="2"/>
    </font>
    <font>
      <b val="true"/>
      <sz val="2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b val="true"/>
      <vertAlign val="superscript"/>
      <sz val="10"/>
      <color rgb="FF000000"/>
      <name val="宋体"/>
      <family val="0"/>
      <charset val="134"/>
    </font>
    <font>
      <sz val="11"/>
      <name val="Noto Sans"/>
      <family val="2"/>
    </font>
    <font>
      <vertAlign val="superscript"/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81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1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81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81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1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9" xfId="8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8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8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8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8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8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0" xfId="8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9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2" xfId="8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9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0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8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1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8" fillId="0" borderId="10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81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8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8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9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9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9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9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9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9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9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9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9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9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9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9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6" fillId="0" borderId="10" xfId="9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0" xfId="9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0" xfId="9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10" xfId="9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0" xfId="9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0" xfId="9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9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9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7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0" xfId="6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9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0" xfId="9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" xfId="9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9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9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10" xfId="6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9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9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9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9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" xfId="7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0" borderId="10" xfId="8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9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9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9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9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9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9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9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9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9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9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9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0" xfId="9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9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9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0" xfId="9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0" xfId="9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3" borderId="0" xfId="9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0" xfId="9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3" borderId="0" xfId="9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0" xfId="9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23" borderId="0" xfId="9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23" borderId="0" xfId="9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3" borderId="0" xfId="9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0" xfId="9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23" borderId="0" xfId="9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3" borderId="0" xfId="9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0" xfId="9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3" borderId="10" xfId="9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10" xfId="9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3" borderId="10" xfId="9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3" borderId="10" xfId="9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0" xfId="9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10" xfId="9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0" xfId="9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3" borderId="10" xfId="9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3" borderId="10" xfId="9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3" borderId="10" xfId="9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3" borderId="10" xfId="9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0" xfId="9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10" xfId="9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3" borderId="10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0" xfId="9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3" borderId="10" xfId="9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9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9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0" xfId="9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9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0" xfId="9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9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10" xfId="9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1" borderId="10" xfId="9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0" xfId="9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1" borderId="10" xfId="9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1" borderId="10" xfId="9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1" borderId="10" xfId="9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1" borderId="10" xfId="9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0" xfId="9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10" xfId="9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0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0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0" xfId="9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3" borderId="10" xfId="9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3" borderId="10" xfId="9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23" borderId="10" xfId="9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3" xfId="25"/>
    <cellStyle name="20% - 强调文字颜色 1 2 2 3" xfId="26"/>
    <cellStyle name="20% - 强调文字颜色 1 2 2 4" xfId="27"/>
    <cellStyle name="20% - 强调文字颜色 1 2 3" xfId="28"/>
    <cellStyle name="20% - 强调文字颜色 1 2 3 2" xfId="29"/>
    <cellStyle name="20% - 强调文字颜色 1 2 3 3" xfId="30"/>
    <cellStyle name="20% - 强调文字颜色 1 2 4" xfId="31"/>
    <cellStyle name="20% - 强调文字颜色 1 2 5" xfId="32"/>
    <cellStyle name="20% - 强调文字颜色 1 3" xfId="33"/>
    <cellStyle name="20% - 强调文字颜色 1 3 2" xfId="34"/>
    <cellStyle name="20% - 强调文字颜色 1 3 2 2" xfId="35"/>
    <cellStyle name="20% - 强调文字颜色 1 3 2 3" xfId="36"/>
    <cellStyle name="20% - 强调文字颜色 1 3 3" xfId="37"/>
    <cellStyle name="20% - 强调文字颜色 1 3 4" xfId="38"/>
    <cellStyle name="20% - 强调文字颜色 1 4" xfId="39"/>
    <cellStyle name="20% - 强调文字颜色 1 4 2" xfId="40"/>
    <cellStyle name="20% - 强调文字颜色 1 4 2 2" xfId="41"/>
    <cellStyle name="20% - 强调文字颜色 1 4 2 3" xfId="42"/>
    <cellStyle name="20% - 强调文字颜色 1 4 3" xfId="43"/>
    <cellStyle name="20% - 强调文字颜色 1 4 4" xfId="44"/>
    <cellStyle name="20% - 强调文字颜色 1 5" xfId="45"/>
    <cellStyle name="20% - 强调文字颜色 1 5 2" xfId="46"/>
    <cellStyle name="20% - 强调文字颜色 1 5 2 2" xfId="47"/>
    <cellStyle name="20% - 强调文字颜色 1 5 2 3" xfId="48"/>
    <cellStyle name="20% - 强调文字颜色 1 5 3" xfId="49"/>
    <cellStyle name="20% - 强调文字颜色 1 5 4" xfId="50"/>
    <cellStyle name="20% - 强调文字颜色 2 2" xfId="51"/>
    <cellStyle name="20% - 强调文字颜色 2 2 2" xfId="52"/>
    <cellStyle name="20% - 强调文字颜色 2 2 2 2" xfId="53"/>
    <cellStyle name="20% - 强调文字颜色 2 2 2 2 2" xfId="54"/>
    <cellStyle name="20% - 强调文字颜色 2 2 2 2 3" xfId="55"/>
    <cellStyle name="20% - 强调文字颜色 2 2 2 3" xfId="56"/>
    <cellStyle name="20% - 强调文字颜色 2 2 2 4" xfId="57"/>
    <cellStyle name="20% - 强调文字颜色 2 2 3" xfId="58"/>
    <cellStyle name="20% - 强调文字颜色 2 2 3 2" xfId="59"/>
    <cellStyle name="20% - 强调文字颜色 2 2 3 3" xfId="60"/>
    <cellStyle name="20% - 强调文字颜色 2 2 4" xfId="61"/>
    <cellStyle name="20% - 强调文字颜色 2 2 5" xfId="62"/>
    <cellStyle name="20% - 强调文字颜色 2 3" xfId="63"/>
    <cellStyle name="20% - 强调文字颜色 2 3 2" xfId="64"/>
    <cellStyle name="20% - 强调文字颜色 2 3 2 2" xfId="65"/>
    <cellStyle name="20% - 强调文字颜色 2 3 2 3" xfId="66"/>
    <cellStyle name="20% - 强调文字颜色 2 3 3" xfId="67"/>
    <cellStyle name="20% - 强调文字颜色 2 3 4" xfId="68"/>
    <cellStyle name="20% - 强调文字颜色 2 4" xfId="69"/>
    <cellStyle name="20% - 强调文字颜色 2 4 2" xfId="70"/>
    <cellStyle name="20% - 强调文字颜色 2 4 2 2" xfId="71"/>
    <cellStyle name="20% - 强调文字颜色 2 4 2 3" xfId="72"/>
    <cellStyle name="20% - 强调文字颜色 2 4 3" xfId="73"/>
    <cellStyle name="20% - 强调文字颜色 2 4 4" xfId="74"/>
    <cellStyle name="20% - 强调文字颜色 2 5" xfId="75"/>
    <cellStyle name="20% - 强调文字颜色 2 5 2" xfId="76"/>
    <cellStyle name="20% - 强调文字颜色 2 5 2 2" xfId="77"/>
    <cellStyle name="20% - 强调文字颜色 2 5 2 3" xfId="78"/>
    <cellStyle name="20% - 强调文字颜色 2 5 3" xfId="79"/>
    <cellStyle name="20% - 强调文字颜色 2 5 4" xfId="80"/>
    <cellStyle name="20% - 强调文字颜色 3 2" xfId="81"/>
    <cellStyle name="20% - 强调文字颜色 3 2 2" xfId="82"/>
    <cellStyle name="20% - 强调文字颜色 3 2 2 2" xfId="83"/>
    <cellStyle name="20% - 强调文字颜色 3 2 2 2 2" xfId="84"/>
    <cellStyle name="20% - 强调文字颜色 3 2 2 2 3" xfId="85"/>
    <cellStyle name="20% - 强调文字颜色 3 2 2 3" xfId="86"/>
    <cellStyle name="20% - 强调文字颜色 3 2 2 4" xfId="87"/>
    <cellStyle name="20% - 强调文字颜色 3 2 3" xfId="88"/>
    <cellStyle name="20% - 强调文字颜色 3 2 3 2" xfId="89"/>
    <cellStyle name="20% - 强调文字颜色 3 2 3 3" xfId="90"/>
    <cellStyle name="20% - 强调文字颜色 3 2 4" xfId="91"/>
    <cellStyle name="20% - 强调文字颜色 3 2 5" xfId="92"/>
    <cellStyle name="20% - 强调文字颜色 3 3" xfId="93"/>
    <cellStyle name="20% - 强调文字颜色 3 3 2" xfId="94"/>
    <cellStyle name="20% - 强调文字颜色 3 3 2 2" xfId="95"/>
    <cellStyle name="20% - 强调文字颜色 3 3 2 3" xfId="96"/>
    <cellStyle name="20% - 强调文字颜色 3 3 3" xfId="97"/>
    <cellStyle name="20% - 强调文字颜色 3 3 4" xfId="98"/>
    <cellStyle name="20% - 强调文字颜色 3 4" xfId="99"/>
    <cellStyle name="20% - 强调文字颜色 3 4 2" xfId="100"/>
    <cellStyle name="20% - 强调文字颜色 3 4 2 2" xfId="101"/>
    <cellStyle name="20% - 强调文字颜色 3 4 2 3" xfId="102"/>
    <cellStyle name="20% - 强调文字颜色 3 4 3" xfId="103"/>
    <cellStyle name="20% - 强调文字颜色 3 4 4" xfId="104"/>
    <cellStyle name="20% - 强调文字颜色 3 5" xfId="105"/>
    <cellStyle name="20% - 强调文字颜色 3 5 2" xfId="106"/>
    <cellStyle name="20% - 强调文字颜色 3 5 2 2" xfId="107"/>
    <cellStyle name="20% - 强调文字颜色 3 5 2 3" xfId="108"/>
    <cellStyle name="20% - 强调文字颜色 3 5 3" xfId="109"/>
    <cellStyle name="20% - 强调文字颜色 3 5 4" xfId="110"/>
    <cellStyle name="20% - 强调文字颜色 4 2" xfId="111"/>
    <cellStyle name="20% - 强调文字颜色 4 2 2" xfId="112"/>
    <cellStyle name="20% - 强调文字颜色 4 2 2 2" xfId="113"/>
    <cellStyle name="20% - 强调文字颜色 4 2 2 2 2" xfId="114"/>
    <cellStyle name="20% - 强调文字颜色 4 2 2 2 3" xfId="115"/>
    <cellStyle name="20% - 强调文字颜色 4 2 2 3" xfId="116"/>
    <cellStyle name="20% - 强调文字颜色 4 2 2 4" xfId="117"/>
    <cellStyle name="20% - 强调文字颜色 4 2 3" xfId="118"/>
    <cellStyle name="20% - 强调文字颜色 4 2 3 2" xfId="119"/>
    <cellStyle name="20% - 强调文字颜色 4 2 3 3" xfId="120"/>
    <cellStyle name="20% - 强调文字颜色 4 2 4" xfId="121"/>
    <cellStyle name="20% - 强调文字颜色 4 2 5" xfId="122"/>
    <cellStyle name="20% - 强调文字颜色 4 3" xfId="123"/>
    <cellStyle name="20% - 强调文字颜色 4 3 2" xfId="124"/>
    <cellStyle name="20% - 强调文字颜色 4 3 2 2" xfId="125"/>
    <cellStyle name="20% - 强调文字颜色 4 3 2 3" xfId="126"/>
    <cellStyle name="20% - 强调文字颜色 4 3 3" xfId="127"/>
    <cellStyle name="20% - 强调文字颜色 4 3 4" xfId="128"/>
    <cellStyle name="20% - 强调文字颜色 4 4" xfId="129"/>
    <cellStyle name="20% - 强调文字颜色 4 4 2" xfId="130"/>
    <cellStyle name="20% - 强调文字颜色 4 4 2 2" xfId="131"/>
    <cellStyle name="20% - 强调文字颜色 4 4 2 3" xfId="132"/>
    <cellStyle name="20% - 强调文字颜色 4 4 3" xfId="133"/>
    <cellStyle name="20% - 强调文字颜色 4 4 4" xfId="134"/>
    <cellStyle name="20% - 强调文字颜色 4 5" xfId="135"/>
    <cellStyle name="20% - 强调文字颜色 4 5 2" xfId="136"/>
    <cellStyle name="20% - 强调文字颜色 4 5 2 2" xfId="137"/>
    <cellStyle name="20% - 强调文字颜色 4 5 2 3" xfId="138"/>
    <cellStyle name="20% - 强调文字颜色 4 5 3" xfId="139"/>
    <cellStyle name="20% - 强调文字颜色 4 5 4" xfId="140"/>
    <cellStyle name="20% - 强调文字颜色 5 2" xfId="141"/>
    <cellStyle name="20% - 强调文字颜色 5 2 2" xfId="142"/>
    <cellStyle name="20% - 强调文字颜色 5 2 2 2" xfId="143"/>
    <cellStyle name="20% - 强调文字颜色 5 2 2 2 2" xfId="144"/>
    <cellStyle name="20% - 强调文字颜色 5 2 2 2 3" xfId="145"/>
    <cellStyle name="20% - 强调文字颜色 5 2 2 3" xfId="146"/>
    <cellStyle name="20% - 强调文字颜色 5 2 2 4" xfId="147"/>
    <cellStyle name="20% - 强调文字颜色 5 2 3" xfId="148"/>
    <cellStyle name="20% - 强调文字颜色 5 2 3 2" xfId="149"/>
    <cellStyle name="20% - 强调文字颜色 5 2 3 3" xfId="150"/>
    <cellStyle name="20% - 强调文字颜色 5 2 4" xfId="151"/>
    <cellStyle name="20% - 强调文字颜色 5 2 5" xfId="152"/>
    <cellStyle name="20% - 强调文字颜色 5 3" xfId="153"/>
    <cellStyle name="20% - 强调文字颜色 5 3 2" xfId="154"/>
    <cellStyle name="20% - 强调文字颜色 5 3 2 2" xfId="155"/>
    <cellStyle name="20% - 强调文字颜色 5 3 2 3" xfId="156"/>
    <cellStyle name="20% - 强调文字颜色 5 3 3" xfId="157"/>
    <cellStyle name="20% - 强调文字颜色 5 3 4" xfId="158"/>
    <cellStyle name="20% - 强调文字颜色 5 4" xfId="159"/>
    <cellStyle name="20% - 强调文字颜色 5 4 2" xfId="160"/>
    <cellStyle name="20% - 强调文字颜色 5 4 2 2" xfId="161"/>
    <cellStyle name="20% - 强调文字颜色 5 4 2 3" xfId="162"/>
    <cellStyle name="20% - 强调文字颜色 5 4 3" xfId="163"/>
    <cellStyle name="20% - 强调文字颜色 5 4 4" xfId="164"/>
    <cellStyle name="20% - 强调文字颜色 5 5" xfId="165"/>
    <cellStyle name="20% - 强调文字颜色 5 5 2" xfId="166"/>
    <cellStyle name="20% - 强调文字颜色 5 5 2 2" xfId="167"/>
    <cellStyle name="20% - 强调文字颜色 5 5 2 3" xfId="168"/>
    <cellStyle name="20% - 强调文字颜色 5 5 3" xfId="169"/>
    <cellStyle name="20% - 强调文字颜色 5 5 4" xfId="170"/>
    <cellStyle name="20% - 强调文字颜色 6 2" xfId="171"/>
    <cellStyle name="20% - 强调文字颜色 6 2 2" xfId="172"/>
    <cellStyle name="20% - 强调文字颜色 6 2 2 2" xfId="173"/>
    <cellStyle name="20% - 强调文字颜色 6 2 2 2 2" xfId="174"/>
    <cellStyle name="20% - 强调文字颜色 6 2 2 2 3" xfId="175"/>
    <cellStyle name="20% - 强调文字颜色 6 2 2 3" xfId="176"/>
    <cellStyle name="20% - 强调文字颜色 6 2 2 4" xfId="177"/>
    <cellStyle name="20% - 强调文字颜色 6 2 3" xfId="178"/>
    <cellStyle name="20% - 强调文字颜色 6 2 3 2" xfId="179"/>
    <cellStyle name="20% - 强调文字颜色 6 2 3 3" xfId="180"/>
    <cellStyle name="20% - 强调文字颜色 6 2 4" xfId="181"/>
    <cellStyle name="20% - 强调文字颜色 6 2 5" xfId="182"/>
    <cellStyle name="20% - 强调文字颜色 6 3" xfId="183"/>
    <cellStyle name="20% - 强调文字颜色 6 3 2" xfId="184"/>
    <cellStyle name="20% - 强调文字颜色 6 3 2 2" xfId="185"/>
    <cellStyle name="20% - 强调文字颜色 6 3 2 3" xfId="186"/>
    <cellStyle name="20% - 强调文字颜色 6 3 3" xfId="187"/>
    <cellStyle name="20% - 强调文字颜色 6 3 4" xfId="188"/>
    <cellStyle name="20% - 强调文字颜色 6 4" xfId="189"/>
    <cellStyle name="20% - 强调文字颜色 6 4 2" xfId="190"/>
    <cellStyle name="20% - 强调文字颜色 6 4 2 2" xfId="191"/>
    <cellStyle name="20% - 强调文字颜色 6 4 2 3" xfId="192"/>
    <cellStyle name="20% - 强调文字颜色 6 4 3" xfId="193"/>
    <cellStyle name="20% - 强调文字颜色 6 4 4" xfId="194"/>
    <cellStyle name="20% - 强调文字颜色 6 5" xfId="195"/>
    <cellStyle name="20% - 强调文字颜色 6 5 2" xfId="196"/>
    <cellStyle name="20% - 强调文字颜色 6 5 2 2" xfId="197"/>
    <cellStyle name="20% - 强调文字颜色 6 5 2 3" xfId="198"/>
    <cellStyle name="20% - 强调文字颜色 6 5 3" xfId="199"/>
    <cellStyle name="20% - 强调文字颜色 6 5 4" xfId="200"/>
    <cellStyle name="40% - 强调文字颜色 1 2" xfId="201"/>
    <cellStyle name="40% - 强调文字颜色 1 2 2" xfId="202"/>
    <cellStyle name="40% - 强调文字颜色 1 2 2 2" xfId="203"/>
    <cellStyle name="40% - 强调文字颜色 1 2 2 2 2" xfId="204"/>
    <cellStyle name="40% - 强调文字颜色 1 2 2 2 3" xfId="205"/>
    <cellStyle name="40% - 强调文字颜色 1 2 2 3" xfId="206"/>
    <cellStyle name="40% - 强调文字颜色 1 2 2 4" xfId="207"/>
    <cellStyle name="40% - 强调文字颜色 1 2 3" xfId="208"/>
    <cellStyle name="40% - 强调文字颜色 1 2 3 2" xfId="209"/>
    <cellStyle name="40% - 强调文字颜色 1 2 3 3" xfId="210"/>
    <cellStyle name="40% - 强调文字颜色 1 2 4" xfId="211"/>
    <cellStyle name="40% - 强调文字颜色 1 2 5" xfId="212"/>
    <cellStyle name="40% - 强调文字颜色 1 3" xfId="213"/>
    <cellStyle name="40% - 强调文字颜色 1 3 2" xfId="214"/>
    <cellStyle name="40% - 强调文字颜色 1 3 2 2" xfId="215"/>
    <cellStyle name="40% - 强调文字颜色 1 3 2 3" xfId="216"/>
    <cellStyle name="40% - 强调文字颜色 1 3 3" xfId="217"/>
    <cellStyle name="40% - 强调文字颜色 1 3 4" xfId="218"/>
    <cellStyle name="40% - 强调文字颜色 1 4" xfId="219"/>
    <cellStyle name="40% - 强调文字颜色 1 4 2" xfId="220"/>
    <cellStyle name="40% - 强调文字颜色 1 4 2 2" xfId="221"/>
    <cellStyle name="40% - 强调文字颜色 1 4 2 3" xfId="222"/>
    <cellStyle name="40% - 强调文字颜色 1 4 3" xfId="223"/>
    <cellStyle name="40% - 强调文字颜色 1 4 4" xfId="224"/>
    <cellStyle name="40% - 强调文字颜色 1 5" xfId="225"/>
    <cellStyle name="40% - 强调文字颜色 1 5 2" xfId="226"/>
    <cellStyle name="40% - 强调文字颜色 1 5 2 2" xfId="227"/>
    <cellStyle name="40% - 强调文字颜色 1 5 2 3" xfId="228"/>
    <cellStyle name="40% - 强调文字颜色 1 5 3" xfId="229"/>
    <cellStyle name="40% - 强调文字颜色 1 5 4" xfId="230"/>
    <cellStyle name="40% - 强调文字颜色 2 2" xfId="231"/>
    <cellStyle name="40% - 强调文字颜色 2 2 2" xfId="232"/>
    <cellStyle name="40% - 强调文字颜色 2 2 2 2" xfId="233"/>
    <cellStyle name="40% - 强调文字颜色 2 2 2 2 2" xfId="234"/>
    <cellStyle name="40% - 强调文字颜色 2 2 2 2 3" xfId="235"/>
    <cellStyle name="40% - 强调文字颜色 2 2 2 3" xfId="236"/>
    <cellStyle name="40% - 强调文字颜色 2 2 2 4" xfId="237"/>
    <cellStyle name="40% - 强调文字颜色 2 2 3" xfId="238"/>
    <cellStyle name="40% - 强调文字颜色 2 2 3 2" xfId="239"/>
    <cellStyle name="40% - 强调文字颜色 2 2 3 3" xfId="240"/>
    <cellStyle name="40% - 强调文字颜色 2 2 4" xfId="241"/>
    <cellStyle name="40% - 强调文字颜色 2 2 5" xfId="242"/>
    <cellStyle name="40% - 强调文字颜色 2 3" xfId="243"/>
    <cellStyle name="40% - 强调文字颜色 2 3 2" xfId="244"/>
    <cellStyle name="40% - 强调文字颜色 2 3 2 2" xfId="245"/>
    <cellStyle name="40% - 强调文字颜色 2 3 2 3" xfId="246"/>
    <cellStyle name="40% - 强调文字颜色 2 3 3" xfId="247"/>
    <cellStyle name="40% - 强调文字颜色 2 3 4" xfId="248"/>
    <cellStyle name="40% - 强调文字颜色 2 4" xfId="249"/>
    <cellStyle name="40% - 强调文字颜色 2 4 2" xfId="250"/>
    <cellStyle name="40% - 强调文字颜色 2 4 2 2" xfId="251"/>
    <cellStyle name="40% - 强调文字颜色 2 4 2 3" xfId="252"/>
    <cellStyle name="40% - 强调文字颜色 2 4 3" xfId="253"/>
    <cellStyle name="40% - 强调文字颜色 2 4 4" xfId="254"/>
    <cellStyle name="40% - 强调文字颜色 2 5" xfId="255"/>
    <cellStyle name="40% - 强调文字颜色 2 5 2" xfId="256"/>
    <cellStyle name="40% - 强调文字颜色 2 5 2 2" xfId="257"/>
    <cellStyle name="40% - 强调文字颜色 2 5 2 3" xfId="258"/>
    <cellStyle name="40% - 强调文字颜色 2 5 3" xfId="259"/>
    <cellStyle name="40% - 强调文字颜色 2 5 4" xfId="260"/>
    <cellStyle name="40% - 强调文字颜色 3 2" xfId="261"/>
    <cellStyle name="40% - 强调文字颜色 3 2 2" xfId="262"/>
    <cellStyle name="40% - 强调文字颜色 3 2 2 2" xfId="263"/>
    <cellStyle name="40% - 强调文字颜色 3 2 2 2 2" xfId="264"/>
    <cellStyle name="40% - 强调文字颜色 3 2 2 2 3" xfId="265"/>
    <cellStyle name="40% - 强调文字颜色 3 2 2 3" xfId="266"/>
    <cellStyle name="40% - 强调文字颜色 3 2 2 4" xfId="267"/>
    <cellStyle name="40% - 强调文字颜色 3 2 3" xfId="268"/>
    <cellStyle name="40% - 强调文字颜色 3 2 3 2" xfId="269"/>
    <cellStyle name="40% - 强调文字颜色 3 2 3 3" xfId="270"/>
    <cellStyle name="40% - 强调文字颜色 3 2 4" xfId="271"/>
    <cellStyle name="40% - 强调文字颜色 3 2 5" xfId="272"/>
    <cellStyle name="40% - 强调文字颜色 3 3" xfId="273"/>
    <cellStyle name="40% - 强调文字颜色 3 3 2" xfId="274"/>
    <cellStyle name="40% - 强调文字颜色 3 3 2 2" xfId="275"/>
    <cellStyle name="40% - 强调文字颜色 3 3 2 3" xfId="276"/>
    <cellStyle name="40% - 强调文字颜色 3 3 3" xfId="277"/>
    <cellStyle name="40% - 强调文字颜色 3 3 4" xfId="278"/>
    <cellStyle name="40% - 强调文字颜色 3 4" xfId="279"/>
    <cellStyle name="40% - 强调文字颜色 3 4 2" xfId="280"/>
    <cellStyle name="40% - 强调文字颜色 3 4 2 2" xfId="281"/>
    <cellStyle name="40% - 强调文字颜色 3 4 2 3" xfId="282"/>
    <cellStyle name="40% - 强调文字颜色 3 4 3" xfId="283"/>
    <cellStyle name="40% - 强调文字颜色 3 4 4" xfId="284"/>
    <cellStyle name="40% - 强调文字颜色 3 5" xfId="285"/>
    <cellStyle name="40% - 强调文字颜色 3 5 2" xfId="286"/>
    <cellStyle name="40% - 强调文字颜色 3 5 2 2" xfId="287"/>
    <cellStyle name="40% - 强调文字颜色 3 5 2 3" xfId="288"/>
    <cellStyle name="40% - 强调文字颜色 3 5 3" xfId="289"/>
    <cellStyle name="40% - 强调文字颜色 3 5 4" xfId="290"/>
    <cellStyle name="40% - 强调文字颜色 4 2" xfId="291"/>
    <cellStyle name="40% - 强调文字颜色 4 2 2" xfId="292"/>
    <cellStyle name="40% - 强调文字颜色 4 2 2 2" xfId="293"/>
    <cellStyle name="40% - 强调文字颜色 4 2 2 2 2" xfId="294"/>
    <cellStyle name="40% - 强调文字颜色 4 2 2 2 3" xfId="295"/>
    <cellStyle name="40% - 强调文字颜色 4 2 2 3" xfId="296"/>
    <cellStyle name="40% - 强调文字颜色 4 2 2 4" xfId="297"/>
    <cellStyle name="40% - 强调文字颜色 4 2 3" xfId="298"/>
    <cellStyle name="40% - 强调文字颜色 4 2 3 2" xfId="299"/>
    <cellStyle name="40% - 强调文字颜色 4 2 3 3" xfId="300"/>
    <cellStyle name="40% - 强调文字颜色 4 2 4" xfId="301"/>
    <cellStyle name="40% - 强调文字颜色 4 2 5" xfId="302"/>
    <cellStyle name="40% - 强调文字颜色 4 3" xfId="303"/>
    <cellStyle name="40% - 强调文字颜色 4 3 2" xfId="304"/>
    <cellStyle name="40% - 强调文字颜色 4 3 2 2" xfId="305"/>
    <cellStyle name="40% - 强调文字颜色 4 3 2 3" xfId="306"/>
    <cellStyle name="40% - 强调文字颜色 4 3 3" xfId="307"/>
    <cellStyle name="40% - 强调文字颜色 4 3 4" xfId="308"/>
    <cellStyle name="40% - 强调文字颜色 4 4" xfId="309"/>
    <cellStyle name="40% - 强调文字颜色 4 4 2" xfId="310"/>
    <cellStyle name="40% - 强调文字颜色 4 4 2 2" xfId="311"/>
    <cellStyle name="40% - 强调文字颜色 4 4 2 3" xfId="312"/>
    <cellStyle name="40% - 强调文字颜色 4 4 3" xfId="313"/>
    <cellStyle name="40% - 强调文字颜色 4 4 4" xfId="314"/>
    <cellStyle name="40% - 强调文字颜色 4 5" xfId="315"/>
    <cellStyle name="40% - 强调文字颜色 4 5 2" xfId="316"/>
    <cellStyle name="40% - 强调文字颜色 4 5 2 2" xfId="317"/>
    <cellStyle name="40% - 强调文字颜色 4 5 2 3" xfId="318"/>
    <cellStyle name="40% - 强调文字颜色 4 5 3" xfId="319"/>
    <cellStyle name="40% - 强调文字颜色 4 5 4" xfId="320"/>
    <cellStyle name="40% - 强调文字颜色 5 2" xfId="321"/>
    <cellStyle name="40% - 强调文字颜色 5 2 2" xfId="322"/>
    <cellStyle name="40% - 强调文字颜色 5 2 2 2" xfId="323"/>
    <cellStyle name="40% - 强调文字颜色 5 2 2 2 2" xfId="324"/>
    <cellStyle name="40% - 强调文字颜色 5 2 2 2 3" xfId="325"/>
    <cellStyle name="40% - 强调文字颜色 5 2 2 3" xfId="326"/>
    <cellStyle name="40% - 强调文字颜色 5 2 2 4" xfId="327"/>
    <cellStyle name="40% - 强调文字颜色 5 2 3" xfId="328"/>
    <cellStyle name="40% - 强调文字颜色 5 2 3 2" xfId="329"/>
    <cellStyle name="40% - 强调文字颜色 5 2 3 3" xfId="330"/>
    <cellStyle name="40% - 强调文字颜色 5 2 4" xfId="331"/>
    <cellStyle name="40% - 强调文字颜色 5 2 5" xfId="332"/>
    <cellStyle name="40% - 强调文字颜色 5 3" xfId="333"/>
    <cellStyle name="40% - 强调文字颜色 5 3 2" xfId="334"/>
    <cellStyle name="40% - 强调文字颜色 5 3 2 2" xfId="335"/>
    <cellStyle name="40% - 强调文字颜色 5 3 2 3" xfId="336"/>
    <cellStyle name="40% - 强调文字颜色 5 3 3" xfId="337"/>
    <cellStyle name="40% - 强调文字颜色 5 3 4" xfId="338"/>
    <cellStyle name="40% - 强调文字颜色 5 4" xfId="339"/>
    <cellStyle name="40% - 强调文字颜色 5 4 2" xfId="340"/>
    <cellStyle name="40% - 强调文字颜色 5 4 2 2" xfId="341"/>
    <cellStyle name="40% - 强调文字颜色 5 4 2 3" xfId="342"/>
    <cellStyle name="40% - 强调文字颜色 5 4 3" xfId="343"/>
    <cellStyle name="40% - 强调文字颜色 5 4 4" xfId="344"/>
    <cellStyle name="40% - 强调文字颜色 5 5" xfId="345"/>
    <cellStyle name="40% - 强调文字颜色 5 5 2" xfId="346"/>
    <cellStyle name="40% - 强调文字颜色 5 5 2 2" xfId="347"/>
    <cellStyle name="40% - 强调文字颜色 5 5 2 3" xfId="348"/>
    <cellStyle name="40% - 强调文字颜色 5 5 3" xfId="349"/>
    <cellStyle name="40% - 强调文字颜色 5 5 4" xfId="350"/>
    <cellStyle name="40% - 强调文字颜色 6 2" xfId="351"/>
    <cellStyle name="40% - 强调文字颜色 6 2 2" xfId="352"/>
    <cellStyle name="40% - 强调文字颜色 6 2 2 2" xfId="353"/>
    <cellStyle name="40% - 强调文字颜色 6 2 2 2 2" xfId="354"/>
    <cellStyle name="40% - 强调文字颜色 6 2 2 2 3" xfId="355"/>
    <cellStyle name="40% - 强调文字颜色 6 2 2 3" xfId="356"/>
    <cellStyle name="40% - 强调文字颜色 6 2 2 4" xfId="357"/>
    <cellStyle name="40% - 强调文字颜色 6 2 3" xfId="358"/>
    <cellStyle name="40% - 强调文字颜色 6 2 3 2" xfId="359"/>
    <cellStyle name="40% - 强调文字颜色 6 2 3 3" xfId="360"/>
    <cellStyle name="40% - 强调文字颜色 6 2 4" xfId="361"/>
    <cellStyle name="40% - 强调文字颜色 6 2 5" xfId="362"/>
    <cellStyle name="40% - 强调文字颜色 6 3" xfId="363"/>
    <cellStyle name="40% - 强调文字颜色 6 3 2" xfId="364"/>
    <cellStyle name="40% - 强调文字颜色 6 3 2 2" xfId="365"/>
    <cellStyle name="40% - 强调文字颜色 6 3 2 3" xfId="366"/>
    <cellStyle name="40% - 强调文字颜色 6 3 3" xfId="367"/>
    <cellStyle name="40% - 强调文字颜色 6 3 4" xfId="368"/>
    <cellStyle name="40% - 强调文字颜色 6 4" xfId="369"/>
    <cellStyle name="40% - 强调文字颜色 6 4 2" xfId="370"/>
    <cellStyle name="40% - 强调文字颜色 6 4 2 2" xfId="371"/>
    <cellStyle name="40% - 强调文字颜色 6 4 2 3" xfId="372"/>
    <cellStyle name="40% - 强调文字颜色 6 4 3" xfId="373"/>
    <cellStyle name="40% - 强调文字颜色 6 4 4" xfId="374"/>
    <cellStyle name="40% - 强调文字颜色 6 5" xfId="375"/>
    <cellStyle name="40% - 强调文字颜色 6 5 2" xfId="376"/>
    <cellStyle name="40% - 强调文字颜色 6 5 2 2" xfId="377"/>
    <cellStyle name="40% - 强调文字颜色 6 5 2 3" xfId="378"/>
    <cellStyle name="40% - 强调文字颜色 6 5 3" xfId="379"/>
    <cellStyle name="40% - 强调文字颜色 6 5 4" xfId="380"/>
    <cellStyle name="60% - 强调文字颜色 1 2" xfId="381"/>
    <cellStyle name="60% - 强调文字颜色 1 2 2" xfId="382"/>
    <cellStyle name="60% - 强调文字颜色 1 2 2 2" xfId="383"/>
    <cellStyle name="60% - 强调文字颜色 1 2 2 2 2" xfId="384"/>
    <cellStyle name="60% - 强调文字颜色 1 2 2 2 3" xfId="385"/>
    <cellStyle name="60% - 强调文字颜色 1 2 2 3" xfId="386"/>
    <cellStyle name="60% - 强调文字颜色 1 2 2 4" xfId="387"/>
    <cellStyle name="60% - 强调文字颜色 1 2 3" xfId="388"/>
    <cellStyle name="60% - 强调文字颜色 1 2 3 2" xfId="389"/>
    <cellStyle name="60% - 强调文字颜色 1 2 3 3" xfId="390"/>
    <cellStyle name="60% - 强调文字颜色 1 2 4" xfId="391"/>
    <cellStyle name="60% - 强调文字颜色 1 2 5" xfId="392"/>
    <cellStyle name="60% - 强调文字颜色 1 3" xfId="393"/>
    <cellStyle name="60% - 强调文字颜色 1 3 2" xfId="394"/>
    <cellStyle name="60% - 强调文字颜色 1 3 2 2" xfId="395"/>
    <cellStyle name="60% - 强调文字颜色 1 3 2 3" xfId="396"/>
    <cellStyle name="60% - 强调文字颜色 1 3 3" xfId="397"/>
    <cellStyle name="60% - 强调文字颜色 1 3 4" xfId="398"/>
    <cellStyle name="60% - 强调文字颜色 1 4" xfId="399"/>
    <cellStyle name="60% - 强调文字颜色 1 4 2" xfId="400"/>
    <cellStyle name="60% - 强调文字颜色 1 4 2 2" xfId="401"/>
    <cellStyle name="60% - 强调文字颜色 1 4 2 3" xfId="402"/>
    <cellStyle name="60% - 强调文字颜色 1 4 3" xfId="403"/>
    <cellStyle name="60% - 强调文字颜色 1 4 4" xfId="404"/>
    <cellStyle name="60% - 强调文字颜色 1 5" xfId="405"/>
    <cellStyle name="60% - 强调文字颜色 1 5 2" xfId="406"/>
    <cellStyle name="60% - 强调文字颜色 1 5 2 2" xfId="407"/>
    <cellStyle name="60% - 强调文字颜色 1 5 2 3" xfId="408"/>
    <cellStyle name="60% - 强调文字颜色 1 5 3" xfId="409"/>
    <cellStyle name="60% - 强调文字颜色 1 5 4" xfId="410"/>
    <cellStyle name="60% - 强调文字颜色 2 2" xfId="411"/>
    <cellStyle name="60% - 强调文字颜色 2 2 2" xfId="412"/>
    <cellStyle name="60% - 强调文字颜色 2 2 2 2" xfId="413"/>
    <cellStyle name="60% - 强调文字颜色 2 2 2 2 2" xfId="414"/>
    <cellStyle name="60% - 强调文字颜色 2 2 2 2 3" xfId="415"/>
    <cellStyle name="60% - 强调文字颜色 2 2 2 3" xfId="416"/>
    <cellStyle name="60% - 强调文字颜色 2 2 2 4" xfId="417"/>
    <cellStyle name="60% - 强调文字颜色 2 2 3" xfId="418"/>
    <cellStyle name="60% - 强调文字颜色 2 2 3 2" xfId="419"/>
    <cellStyle name="60% - 强调文字颜色 2 2 3 3" xfId="420"/>
    <cellStyle name="60% - 强调文字颜色 2 2 4" xfId="421"/>
    <cellStyle name="60% - 强调文字颜色 2 2 5" xfId="422"/>
    <cellStyle name="60% - 强调文字颜色 2 3" xfId="423"/>
    <cellStyle name="60% - 强调文字颜色 2 3 2" xfId="424"/>
    <cellStyle name="60% - 强调文字颜色 2 3 2 2" xfId="425"/>
    <cellStyle name="60% - 强调文字颜色 2 3 2 3" xfId="426"/>
    <cellStyle name="60% - 强调文字颜色 2 3 3" xfId="427"/>
    <cellStyle name="60% - 强调文字颜色 2 3 4" xfId="428"/>
    <cellStyle name="60% - 强调文字颜色 2 4" xfId="429"/>
    <cellStyle name="60% - 强调文字颜色 2 4 2" xfId="430"/>
    <cellStyle name="60% - 强调文字颜色 2 4 2 2" xfId="431"/>
    <cellStyle name="60% - 强调文字颜色 2 4 2 3" xfId="432"/>
    <cellStyle name="60% - 强调文字颜色 2 4 3" xfId="433"/>
    <cellStyle name="60% - 强调文字颜色 2 4 4" xfId="434"/>
    <cellStyle name="60% - 强调文字颜色 2 5" xfId="435"/>
    <cellStyle name="60% - 强调文字颜色 2 5 2" xfId="436"/>
    <cellStyle name="60% - 强调文字颜色 2 5 2 2" xfId="437"/>
    <cellStyle name="60% - 强调文字颜色 2 5 2 3" xfId="438"/>
    <cellStyle name="60% - 强调文字颜色 2 5 3" xfId="439"/>
    <cellStyle name="60% - 强调文字颜色 2 5 4" xfId="440"/>
    <cellStyle name="60% - 强调文字颜色 3 2" xfId="441"/>
    <cellStyle name="60% - 强调文字颜色 3 2 2" xfId="442"/>
    <cellStyle name="60% - 强调文字颜色 3 2 2 2" xfId="443"/>
    <cellStyle name="60% - 强调文字颜色 3 2 2 2 2" xfId="444"/>
    <cellStyle name="60% - 强调文字颜色 3 2 2 2 3" xfId="445"/>
    <cellStyle name="60% - 强调文字颜色 3 2 2 3" xfId="446"/>
    <cellStyle name="60% - 强调文字颜色 3 2 2 4" xfId="447"/>
    <cellStyle name="60% - 强调文字颜色 3 2 3" xfId="448"/>
    <cellStyle name="60% - 强调文字颜色 3 2 3 2" xfId="449"/>
    <cellStyle name="60% - 强调文字颜色 3 2 3 3" xfId="450"/>
    <cellStyle name="60% - 强调文字颜色 3 2 4" xfId="451"/>
    <cellStyle name="60% - 强调文字颜色 3 2 5" xfId="452"/>
    <cellStyle name="60% - 强调文字颜色 3 3" xfId="453"/>
    <cellStyle name="60% - 强调文字颜色 3 3 2" xfId="454"/>
    <cellStyle name="60% - 强调文字颜色 3 3 2 2" xfId="455"/>
    <cellStyle name="60% - 强调文字颜色 3 3 2 3" xfId="456"/>
    <cellStyle name="60% - 强调文字颜色 3 3 3" xfId="457"/>
    <cellStyle name="60% - 强调文字颜色 3 3 4" xfId="458"/>
    <cellStyle name="60% - 强调文字颜色 3 4" xfId="459"/>
    <cellStyle name="60% - 强调文字颜色 3 4 2" xfId="460"/>
    <cellStyle name="60% - 强调文字颜色 3 4 2 2" xfId="461"/>
    <cellStyle name="60% - 强调文字颜色 3 4 2 3" xfId="462"/>
    <cellStyle name="60% - 强调文字颜色 3 4 3" xfId="463"/>
    <cellStyle name="60% - 强调文字颜色 3 4 4" xfId="464"/>
    <cellStyle name="60% - 强调文字颜色 3 5" xfId="465"/>
    <cellStyle name="60% - 强调文字颜色 3 5 2" xfId="466"/>
    <cellStyle name="60% - 强调文字颜色 3 5 2 2" xfId="467"/>
    <cellStyle name="60% - 强调文字颜色 3 5 2 3" xfId="468"/>
    <cellStyle name="60% - 强调文字颜色 3 5 3" xfId="469"/>
    <cellStyle name="60% - 强调文字颜色 3 5 4" xfId="470"/>
    <cellStyle name="60% - 强调文字颜色 4 2" xfId="471"/>
    <cellStyle name="60% - 强调文字颜色 4 2 2" xfId="472"/>
    <cellStyle name="60% - 强调文字颜色 4 2 2 2" xfId="473"/>
    <cellStyle name="60% - 强调文字颜色 4 2 2 2 2" xfId="474"/>
    <cellStyle name="60% - 强调文字颜色 4 2 2 2 3" xfId="475"/>
    <cellStyle name="60% - 强调文字颜色 4 2 2 3" xfId="476"/>
    <cellStyle name="60% - 强调文字颜色 4 2 2 4" xfId="477"/>
    <cellStyle name="60% - 强调文字颜色 4 2 3" xfId="478"/>
    <cellStyle name="60% - 强调文字颜色 4 2 3 2" xfId="479"/>
    <cellStyle name="60% - 强调文字颜色 4 2 3 3" xfId="480"/>
    <cellStyle name="60% - 强调文字颜色 4 2 4" xfId="481"/>
    <cellStyle name="60% - 强调文字颜色 4 2 5" xfId="482"/>
    <cellStyle name="60% - 强调文字颜色 4 3" xfId="483"/>
    <cellStyle name="60% - 强调文字颜色 4 3 2" xfId="484"/>
    <cellStyle name="60% - 强调文字颜色 4 3 2 2" xfId="485"/>
    <cellStyle name="60% - 强调文字颜色 4 3 2 3" xfId="486"/>
    <cellStyle name="60% - 强调文字颜色 4 3 3" xfId="487"/>
    <cellStyle name="60% - 强调文字颜色 4 3 4" xfId="488"/>
    <cellStyle name="60% - 强调文字颜色 4 4" xfId="489"/>
    <cellStyle name="60% - 强调文字颜色 4 4 2" xfId="490"/>
    <cellStyle name="60% - 强调文字颜色 4 4 2 2" xfId="491"/>
    <cellStyle name="60% - 强调文字颜色 4 4 2 3" xfId="492"/>
    <cellStyle name="60% - 强调文字颜色 4 4 3" xfId="493"/>
    <cellStyle name="60% - 强调文字颜色 4 4 4" xfId="494"/>
    <cellStyle name="60% - 强调文字颜色 4 5" xfId="495"/>
    <cellStyle name="60% - 强调文字颜色 4 5 2" xfId="496"/>
    <cellStyle name="60% - 强调文字颜色 4 5 2 2" xfId="497"/>
    <cellStyle name="60% - 强调文字颜色 4 5 2 3" xfId="498"/>
    <cellStyle name="60% - 强调文字颜色 4 5 3" xfId="499"/>
    <cellStyle name="60% - 强调文字颜色 4 5 4" xfId="500"/>
    <cellStyle name="60% - 强调文字颜色 5 2" xfId="501"/>
    <cellStyle name="60% - 强调文字颜色 5 2 2" xfId="502"/>
    <cellStyle name="60% - 强调文字颜色 5 2 2 2" xfId="503"/>
    <cellStyle name="60% - 强调文字颜色 5 2 2 2 2" xfId="504"/>
    <cellStyle name="60% - 强调文字颜色 5 2 2 2 3" xfId="505"/>
    <cellStyle name="60% - 强调文字颜色 5 2 2 3" xfId="506"/>
    <cellStyle name="60% - 强调文字颜色 5 2 2 4" xfId="507"/>
    <cellStyle name="60% - 强调文字颜色 5 2 3" xfId="508"/>
    <cellStyle name="60% - 强调文字颜色 5 2 3 2" xfId="509"/>
    <cellStyle name="60% - 强调文字颜色 5 2 3 3" xfId="510"/>
    <cellStyle name="60% - 强调文字颜色 5 2 4" xfId="511"/>
    <cellStyle name="60% - 强调文字颜色 5 2 5" xfId="512"/>
    <cellStyle name="60% - 强调文字颜色 5 3" xfId="513"/>
    <cellStyle name="60% - 强调文字颜色 5 3 2" xfId="514"/>
    <cellStyle name="60% - 强调文字颜色 5 3 2 2" xfId="515"/>
    <cellStyle name="60% - 强调文字颜色 5 3 2 3" xfId="516"/>
    <cellStyle name="60% - 强调文字颜色 5 3 3" xfId="517"/>
    <cellStyle name="60% - 强调文字颜色 5 3 4" xfId="518"/>
    <cellStyle name="60% - 强调文字颜色 5 4" xfId="519"/>
    <cellStyle name="60% - 强调文字颜色 5 4 2" xfId="520"/>
    <cellStyle name="60% - 强调文字颜色 5 4 2 2" xfId="521"/>
    <cellStyle name="60% - 强调文字颜色 5 4 2 3" xfId="522"/>
    <cellStyle name="60% - 强调文字颜色 5 4 3" xfId="523"/>
    <cellStyle name="60% - 强调文字颜色 5 4 4" xfId="524"/>
    <cellStyle name="60% - 强调文字颜色 5 5" xfId="525"/>
    <cellStyle name="60% - 强调文字颜色 5 5 2" xfId="526"/>
    <cellStyle name="60% - 强调文字颜色 5 5 2 2" xfId="527"/>
    <cellStyle name="60% - 强调文字颜色 5 5 2 3" xfId="528"/>
    <cellStyle name="60% - 强调文字颜色 5 5 3" xfId="529"/>
    <cellStyle name="60% - 强调文字颜色 5 5 4" xfId="530"/>
    <cellStyle name="60% - 强调文字颜色 6 2" xfId="531"/>
    <cellStyle name="60% - 强调文字颜色 6 2 2" xfId="532"/>
    <cellStyle name="60% - 强调文字颜色 6 2 2 2" xfId="533"/>
    <cellStyle name="60% - 强调文字颜色 6 2 2 2 2" xfId="534"/>
    <cellStyle name="60% - 强调文字颜色 6 2 2 2 3" xfId="535"/>
    <cellStyle name="60% - 强调文字颜色 6 2 2 3" xfId="536"/>
    <cellStyle name="60% - 强调文字颜色 6 2 2 4" xfId="537"/>
    <cellStyle name="60% - 强调文字颜色 6 2 3" xfId="538"/>
    <cellStyle name="60% - 强调文字颜色 6 2 3 2" xfId="539"/>
    <cellStyle name="60% - 强调文字颜色 6 2 3 3" xfId="540"/>
    <cellStyle name="60% - 强调文字颜色 6 2 4" xfId="541"/>
    <cellStyle name="60% - 强调文字颜色 6 2 5" xfId="542"/>
    <cellStyle name="60% - 强调文字颜色 6 3" xfId="543"/>
    <cellStyle name="60% - 强调文字颜色 6 3 2" xfId="544"/>
    <cellStyle name="60% - 强调文字颜色 6 3 2 2" xfId="545"/>
    <cellStyle name="60% - 强调文字颜色 6 3 2 3" xfId="546"/>
    <cellStyle name="60% - 强调文字颜色 6 3 3" xfId="547"/>
    <cellStyle name="60% - 强调文字颜色 6 3 4" xfId="548"/>
    <cellStyle name="60% - 强调文字颜色 6 4" xfId="549"/>
    <cellStyle name="60% - 强调文字颜色 6 4 2" xfId="550"/>
    <cellStyle name="60% - 强调文字颜色 6 4 2 2" xfId="551"/>
    <cellStyle name="60% - 强调文字颜色 6 4 2 3" xfId="552"/>
    <cellStyle name="60% - 强调文字颜色 6 4 3" xfId="553"/>
    <cellStyle name="60% - 强调文字颜色 6 4 4" xfId="554"/>
    <cellStyle name="60% - 强调文字颜色 6 5" xfId="555"/>
    <cellStyle name="60% - 强调文字颜色 6 5 2" xfId="556"/>
    <cellStyle name="60% - 强调文字颜色 6 5 2 2" xfId="557"/>
    <cellStyle name="60% - 强调文字颜色 6 5 2 3" xfId="558"/>
    <cellStyle name="60% - 强调文字颜色 6 5 3" xfId="559"/>
    <cellStyle name="60% - 强调文字颜色 6 5 4" xfId="560"/>
    <cellStyle name="_ET_STYLE_NoName_00_" xfId="561"/>
    <cellStyle name="好 2" xfId="562"/>
    <cellStyle name="好 2 2" xfId="563"/>
    <cellStyle name="好 2 2 2" xfId="564"/>
    <cellStyle name="好 2 2 2 2" xfId="565"/>
    <cellStyle name="好 2 2 2 3" xfId="566"/>
    <cellStyle name="好 2 2 3" xfId="567"/>
    <cellStyle name="好 2 2 4" xfId="568"/>
    <cellStyle name="好 2 3" xfId="569"/>
    <cellStyle name="好 2 3 2" xfId="570"/>
    <cellStyle name="好 2 3 3" xfId="571"/>
    <cellStyle name="好 2 4" xfId="572"/>
    <cellStyle name="好 2 5" xfId="573"/>
    <cellStyle name="好 3" xfId="574"/>
    <cellStyle name="好 3 2" xfId="575"/>
    <cellStyle name="好 3 2 2" xfId="576"/>
    <cellStyle name="好 3 2 3" xfId="577"/>
    <cellStyle name="好 3 3" xfId="578"/>
    <cellStyle name="好 3 4" xfId="579"/>
    <cellStyle name="好 4" xfId="580"/>
    <cellStyle name="好 4 2" xfId="581"/>
    <cellStyle name="好 4 2 2" xfId="582"/>
    <cellStyle name="好 4 2 3" xfId="583"/>
    <cellStyle name="好 4 3" xfId="584"/>
    <cellStyle name="好 4 4" xfId="585"/>
    <cellStyle name="好 5" xfId="586"/>
    <cellStyle name="好 5 2" xfId="587"/>
    <cellStyle name="好 5 2 2" xfId="588"/>
    <cellStyle name="好 5 2 3" xfId="589"/>
    <cellStyle name="好 5 3" xfId="590"/>
    <cellStyle name="好 5 4" xfId="591"/>
    <cellStyle name="好 6" xfId="592"/>
    <cellStyle name="好 6 2" xfId="593"/>
    <cellStyle name="好 6 3" xfId="594"/>
    <cellStyle name="好 7" xfId="595"/>
    <cellStyle name="差 2" xfId="596"/>
    <cellStyle name="差 2 2" xfId="597"/>
    <cellStyle name="差 2 2 2" xfId="598"/>
    <cellStyle name="差 2 2 2 2" xfId="599"/>
    <cellStyle name="差 2 2 2 3" xfId="600"/>
    <cellStyle name="差 2 2 3" xfId="601"/>
    <cellStyle name="差 2 2 4" xfId="602"/>
    <cellStyle name="差 2 3" xfId="603"/>
    <cellStyle name="差 2 3 2" xfId="604"/>
    <cellStyle name="差 2 3 3" xfId="605"/>
    <cellStyle name="差 2 4" xfId="606"/>
    <cellStyle name="差 2 5" xfId="607"/>
    <cellStyle name="差 3" xfId="608"/>
    <cellStyle name="差 3 2" xfId="609"/>
    <cellStyle name="差 3 2 2" xfId="610"/>
    <cellStyle name="差 3 2 3" xfId="611"/>
    <cellStyle name="差 3 3" xfId="612"/>
    <cellStyle name="差 3 4" xfId="613"/>
    <cellStyle name="差 4" xfId="614"/>
    <cellStyle name="差 4 2" xfId="615"/>
    <cellStyle name="差 4 2 2" xfId="616"/>
    <cellStyle name="差 4 2 3" xfId="617"/>
    <cellStyle name="差 4 3" xfId="618"/>
    <cellStyle name="差 4 4" xfId="619"/>
    <cellStyle name="差 5" xfId="620"/>
    <cellStyle name="差 5 2" xfId="621"/>
    <cellStyle name="差 5 2 2" xfId="622"/>
    <cellStyle name="差 5 2 3" xfId="623"/>
    <cellStyle name="差 5 3" xfId="624"/>
    <cellStyle name="差 5 4" xfId="625"/>
    <cellStyle name="差 6" xfId="626"/>
    <cellStyle name="差 6 2" xfId="627"/>
    <cellStyle name="差 6 3" xfId="628"/>
    <cellStyle name="差 7" xfId="629"/>
    <cellStyle name="常规 10" xfId="630"/>
    <cellStyle name="常规 10 2" xfId="631"/>
    <cellStyle name="常规 10 2 2" xfId="632"/>
    <cellStyle name="常规 10 2 3" xfId="633"/>
    <cellStyle name="常规 10 3" xfId="634"/>
    <cellStyle name="常规 11" xfId="635"/>
    <cellStyle name="常规 11 2" xfId="636"/>
    <cellStyle name="常规 11 2 2" xfId="637"/>
    <cellStyle name="常规 11 2 3" xfId="638"/>
    <cellStyle name="常规 11 3" xfId="639"/>
    <cellStyle name="常规 12" xfId="640"/>
    <cellStyle name="常规 12 2" xfId="641"/>
    <cellStyle name="常规 12 2 2" xfId="642"/>
    <cellStyle name="常规 12 2 3" xfId="643"/>
    <cellStyle name="常规 12 3" xfId="644"/>
    <cellStyle name="常规 13" xfId="645"/>
    <cellStyle name="常规 13 2" xfId="646"/>
    <cellStyle name="常规 13 2 2" xfId="647"/>
    <cellStyle name="常规 13 2 3" xfId="648"/>
    <cellStyle name="常规 13 3" xfId="649"/>
    <cellStyle name="常规 14" xfId="650"/>
    <cellStyle name="常规 14 2" xfId="651"/>
    <cellStyle name="常规 14 2 2" xfId="652"/>
    <cellStyle name="常规 14 2 3" xfId="653"/>
    <cellStyle name="常规 14 3" xfId="654"/>
    <cellStyle name="常规 15" xfId="655"/>
    <cellStyle name="常规 15 2" xfId="656"/>
    <cellStyle name="常规 15 2 2" xfId="657"/>
    <cellStyle name="常规 15 2 3" xfId="658"/>
    <cellStyle name="常规 15 3" xfId="659"/>
    <cellStyle name="常规 16" xfId="660"/>
    <cellStyle name="常规 16 2" xfId="661"/>
    <cellStyle name="常规 16 2 2" xfId="662"/>
    <cellStyle name="常规 16 2 3" xfId="663"/>
    <cellStyle name="常规 16 3" xfId="664"/>
    <cellStyle name="常规 17" xfId="665"/>
    <cellStyle name="常规 17 2" xfId="666"/>
    <cellStyle name="常规 17 2 2" xfId="667"/>
    <cellStyle name="常规 17 2 3" xfId="668"/>
    <cellStyle name="常规 17 3" xfId="669"/>
    <cellStyle name="常规 18" xfId="670"/>
    <cellStyle name="常规 18 2" xfId="671"/>
    <cellStyle name="常规 18 2 2" xfId="672"/>
    <cellStyle name="常规 18 2 3" xfId="673"/>
    <cellStyle name="常规 18 3" xfId="674"/>
    <cellStyle name="常规 19" xfId="675"/>
    <cellStyle name="常规 19 2" xfId="676"/>
    <cellStyle name="常规 19 2 2" xfId="677"/>
    <cellStyle name="常规 19 2 3" xfId="678"/>
    <cellStyle name="常规 19 3" xfId="679"/>
    <cellStyle name="常规 2" xfId="680"/>
    <cellStyle name="常规 2 10" xfId="681"/>
    <cellStyle name="常规 2 11" xfId="682"/>
    <cellStyle name="常规 2 12" xfId="683"/>
    <cellStyle name="常规 2 2" xfId="684"/>
    <cellStyle name="常规 2 2 2" xfId="685"/>
    <cellStyle name="常规 2 2 2 2" xfId="686"/>
    <cellStyle name="常规 2 2 2 2 2" xfId="687"/>
    <cellStyle name="常规 2 2 2 3" xfId="688"/>
    <cellStyle name="常规 2 2 3" xfId="689"/>
    <cellStyle name="常规 2 2 3 2" xfId="690"/>
    <cellStyle name="常规 2 2 4" xfId="691"/>
    <cellStyle name="常规 2 2 5" xfId="692"/>
    <cellStyle name="常规 2 2 6" xfId="693"/>
    <cellStyle name="常规 2 3" xfId="694"/>
    <cellStyle name="常规 2 3 2" xfId="695"/>
    <cellStyle name="常规 2 3 2 2" xfId="696"/>
    <cellStyle name="常规 2 3 3" xfId="697"/>
    <cellStyle name="常规 2 4" xfId="698"/>
    <cellStyle name="常规 2 4 2" xfId="699"/>
    <cellStyle name="常规 2 4 2 2" xfId="700"/>
    <cellStyle name="常规 2 4 2 3" xfId="701"/>
    <cellStyle name="常规 2 4 3" xfId="702"/>
    <cellStyle name="常规 2 4 4" xfId="703"/>
    <cellStyle name="常规 2 5" xfId="704"/>
    <cellStyle name="常规 2 5 2" xfId="705"/>
    <cellStyle name="常规 2 5 2 2" xfId="706"/>
    <cellStyle name="常规 2 5 2 3" xfId="707"/>
    <cellStyle name="常规 2 5 3" xfId="708"/>
    <cellStyle name="常规 2 5 4" xfId="709"/>
    <cellStyle name="常规 2 6" xfId="710"/>
    <cellStyle name="常规 2 6 2" xfId="711"/>
    <cellStyle name="常规 2 6 2 2" xfId="712"/>
    <cellStyle name="常规 2 6 2 3" xfId="713"/>
    <cellStyle name="常规 2 6 3" xfId="714"/>
    <cellStyle name="常规 2 6 4" xfId="715"/>
    <cellStyle name="常规 2 7" xfId="716"/>
    <cellStyle name="常规 2 7 2" xfId="717"/>
    <cellStyle name="常规 2 7 2 2" xfId="718"/>
    <cellStyle name="常规 2 7 3" xfId="719"/>
    <cellStyle name="常规 2 8" xfId="720"/>
    <cellStyle name="常规 2 8 2" xfId="721"/>
    <cellStyle name="常规 2 8 2 2" xfId="722"/>
    <cellStyle name="常规 2 8 3" xfId="723"/>
    <cellStyle name="常规 2 9" xfId="724"/>
    <cellStyle name="常规 2 9 2" xfId="725"/>
    <cellStyle name="常规 2 9 3" xfId="726"/>
    <cellStyle name="常规 20" xfId="727"/>
    <cellStyle name="常规 20 2" xfId="728"/>
    <cellStyle name="常规 20 2 2" xfId="729"/>
    <cellStyle name="常规 20 2 3" xfId="730"/>
    <cellStyle name="常规 20 3" xfId="731"/>
    <cellStyle name="常规 21" xfId="732"/>
    <cellStyle name="常规 21 2" xfId="733"/>
    <cellStyle name="常规 21 2 2" xfId="734"/>
    <cellStyle name="常规 21 2 3" xfId="735"/>
    <cellStyle name="常规 21 3" xfId="736"/>
    <cellStyle name="常规 22" xfId="737"/>
    <cellStyle name="常规 22 2" xfId="738"/>
    <cellStyle name="常规 22 2 2" xfId="739"/>
    <cellStyle name="常规 22 2 3" xfId="740"/>
    <cellStyle name="常规 22 3" xfId="741"/>
    <cellStyle name="常规 23" xfId="742"/>
    <cellStyle name="常规 23 2" xfId="743"/>
    <cellStyle name="常规 23 2 2" xfId="744"/>
    <cellStyle name="常规 23 2 3" xfId="745"/>
    <cellStyle name="常规 23 3" xfId="746"/>
    <cellStyle name="常规 24" xfId="747"/>
    <cellStyle name="常规 24 2" xfId="748"/>
    <cellStyle name="常规 24 2 2" xfId="749"/>
    <cellStyle name="常规 24 2 3" xfId="750"/>
    <cellStyle name="常规 24 3" xfId="751"/>
    <cellStyle name="常规 25" xfId="752"/>
    <cellStyle name="常规 25 2" xfId="753"/>
    <cellStyle name="常规 25 2 2" xfId="754"/>
    <cellStyle name="常规 25 2 3" xfId="755"/>
    <cellStyle name="常规 25 3" xfId="756"/>
    <cellStyle name="常规 26" xfId="757"/>
    <cellStyle name="常规 26 2" xfId="758"/>
    <cellStyle name="常规 26 2 2" xfId="759"/>
    <cellStyle name="常规 26 2 3" xfId="760"/>
    <cellStyle name="常规 26 3" xfId="761"/>
    <cellStyle name="常规 27" xfId="762"/>
    <cellStyle name="常规 27 2" xfId="763"/>
    <cellStyle name="常规 27 2 2" xfId="764"/>
    <cellStyle name="常规 27 2 3" xfId="765"/>
    <cellStyle name="常规 27 3" xfId="766"/>
    <cellStyle name="常规 28" xfId="767"/>
    <cellStyle name="常规 28 2" xfId="768"/>
    <cellStyle name="常规 28 2 2" xfId="769"/>
    <cellStyle name="常规 28 2 3" xfId="770"/>
    <cellStyle name="常规 28 3" xfId="771"/>
    <cellStyle name="常规 29" xfId="772"/>
    <cellStyle name="常规 29 2" xfId="773"/>
    <cellStyle name="常规 29 2 2" xfId="774"/>
    <cellStyle name="常规 29 2 3" xfId="775"/>
    <cellStyle name="常规 29 3" xfId="776"/>
    <cellStyle name="常规 3" xfId="777"/>
    <cellStyle name="常规 3 2" xfId="778"/>
    <cellStyle name="常规 3 2 2" xfId="779"/>
    <cellStyle name="常规 3 2 2 2" xfId="780"/>
    <cellStyle name="常规 3 2 2 3" xfId="781"/>
    <cellStyle name="常规 3 2 3" xfId="782"/>
    <cellStyle name="常规 3 2 4" xfId="783"/>
    <cellStyle name="常规 3 3" xfId="784"/>
    <cellStyle name="常规 3 3 2" xfId="785"/>
    <cellStyle name="常规 3 3 2 2" xfId="786"/>
    <cellStyle name="常规 3 3 2 3" xfId="787"/>
    <cellStyle name="常规 3 3 3" xfId="788"/>
    <cellStyle name="常规 3 3 4" xfId="789"/>
    <cellStyle name="常规 3 4" xfId="790"/>
    <cellStyle name="常规 3 4 2" xfId="791"/>
    <cellStyle name="常规 3 4 2 2" xfId="792"/>
    <cellStyle name="常规 3 4 2 3" xfId="793"/>
    <cellStyle name="常规 3 4 3" xfId="794"/>
    <cellStyle name="常规 3 4 4" xfId="795"/>
    <cellStyle name="常规 3 5" xfId="796"/>
    <cellStyle name="常规 3 5 2" xfId="797"/>
    <cellStyle name="常规 3 5 3" xfId="798"/>
    <cellStyle name="常规 3 6" xfId="799"/>
    <cellStyle name="常规 30" xfId="800"/>
    <cellStyle name="常规 30 2" xfId="801"/>
    <cellStyle name="常规 30 2 2" xfId="802"/>
    <cellStyle name="常规 30 2 3" xfId="803"/>
    <cellStyle name="常规 30 3" xfId="804"/>
    <cellStyle name="常规 31" xfId="805"/>
    <cellStyle name="常规 31 2" xfId="806"/>
    <cellStyle name="常规 32" xfId="807"/>
    <cellStyle name="常规 32 2" xfId="808"/>
    <cellStyle name="常规 32 3" xfId="809"/>
    <cellStyle name="常规 33" xfId="810"/>
    <cellStyle name="常规 33 2" xfId="811"/>
    <cellStyle name="常规 33 3" xfId="812"/>
    <cellStyle name="常规 34" xfId="813"/>
    <cellStyle name="常规 34 2" xfId="814"/>
    <cellStyle name="常规 35" xfId="815"/>
    <cellStyle name="常规 36" xfId="816"/>
    <cellStyle name="常规 37" xfId="817"/>
    <cellStyle name="常规 4" xfId="818"/>
    <cellStyle name="常规 4 2" xfId="819"/>
    <cellStyle name="常规 4 2 2" xfId="820"/>
    <cellStyle name="常规 4 2 2 2" xfId="821"/>
    <cellStyle name="常规 4 2 2 3" xfId="822"/>
    <cellStyle name="常规 4 2 3" xfId="823"/>
    <cellStyle name="常规 4 2 4" xfId="824"/>
    <cellStyle name="常规 4 3" xfId="825"/>
    <cellStyle name="常规 4 3 2" xfId="826"/>
    <cellStyle name="常规 4 3 2 2" xfId="827"/>
    <cellStyle name="常规 4 3 2 3" xfId="828"/>
    <cellStyle name="常规 4 3 3" xfId="829"/>
    <cellStyle name="常规 4 3 4" xfId="830"/>
    <cellStyle name="常规 4 4" xfId="831"/>
    <cellStyle name="常规 4 4 2" xfId="832"/>
    <cellStyle name="常规 4 4 2 2" xfId="833"/>
    <cellStyle name="常规 4 4 2 3" xfId="834"/>
    <cellStyle name="常规 4 4 3" xfId="835"/>
    <cellStyle name="常规 4 4 4" xfId="836"/>
    <cellStyle name="常规 4 5" xfId="837"/>
    <cellStyle name="常规 4 5 2" xfId="838"/>
    <cellStyle name="常规 4 5 2 2" xfId="839"/>
    <cellStyle name="常规 4 5 2 3" xfId="840"/>
    <cellStyle name="常规 4 5 3" xfId="841"/>
    <cellStyle name="常规 4 5 4" xfId="842"/>
    <cellStyle name="常规 4 6" xfId="843"/>
    <cellStyle name="常规 4 6 2" xfId="844"/>
    <cellStyle name="常规 4 6 3" xfId="845"/>
    <cellStyle name="常规 4 7" xfId="846"/>
    <cellStyle name="常规 5" xfId="847"/>
    <cellStyle name="常规 5 2" xfId="848"/>
    <cellStyle name="常规 5 2 2" xfId="849"/>
    <cellStyle name="常规 5 2 2 2" xfId="850"/>
    <cellStyle name="常规 5 2 3" xfId="851"/>
    <cellStyle name="常规 5 3" xfId="852"/>
    <cellStyle name="常规 5 3 2" xfId="853"/>
    <cellStyle name="常规 5 3 2 2" xfId="854"/>
    <cellStyle name="常规 5 3 3" xfId="855"/>
    <cellStyle name="常规 5 4" xfId="856"/>
    <cellStyle name="常规 5 4 2" xfId="857"/>
    <cellStyle name="常规 5 4 2 2" xfId="858"/>
    <cellStyle name="常规 5 4 3" xfId="859"/>
    <cellStyle name="常规 5 5" xfId="860"/>
    <cellStyle name="常规 5 5 2" xfId="861"/>
    <cellStyle name="常规 5 5 3" xfId="862"/>
    <cellStyle name="常规 5 6" xfId="863"/>
    <cellStyle name="常规 6" xfId="864"/>
    <cellStyle name="常规 6 2" xfId="865"/>
    <cellStyle name="常规 6 2 2" xfId="866"/>
    <cellStyle name="常规 6 2 2 2" xfId="867"/>
    <cellStyle name="常规 6 2 2 3" xfId="868"/>
    <cellStyle name="常规 6 2 3" xfId="869"/>
    <cellStyle name="常规 6 2 4" xfId="870"/>
    <cellStyle name="常规 6 3" xfId="871"/>
    <cellStyle name="常规 6 3 2" xfId="872"/>
    <cellStyle name="常规 6 3 2 2" xfId="873"/>
    <cellStyle name="常规 6 3 2 3" xfId="874"/>
    <cellStyle name="常规 6 3 3" xfId="875"/>
    <cellStyle name="常规 6 3 4" xfId="876"/>
    <cellStyle name="常规 6 4" xfId="877"/>
    <cellStyle name="常规 6 4 2" xfId="878"/>
    <cellStyle name="常规 6 4 2 2" xfId="879"/>
    <cellStyle name="常规 6 4 2 3" xfId="880"/>
    <cellStyle name="常规 6 4 3" xfId="881"/>
    <cellStyle name="常规 6 4 4" xfId="882"/>
    <cellStyle name="常规 6 5" xfId="883"/>
    <cellStyle name="常规 6 5 2" xfId="884"/>
    <cellStyle name="常规 6 5 3" xfId="885"/>
    <cellStyle name="常规 6 6" xfId="886"/>
    <cellStyle name="常规 7" xfId="887"/>
    <cellStyle name="常规 7 2" xfId="888"/>
    <cellStyle name="常规 7 2 2" xfId="889"/>
    <cellStyle name="常规 7 2 2 2" xfId="890"/>
    <cellStyle name="常规 7 2 2 3" xfId="891"/>
    <cellStyle name="常规 7 2 3" xfId="892"/>
    <cellStyle name="常规 7 2 4" xfId="893"/>
    <cellStyle name="常规 7 3" xfId="894"/>
    <cellStyle name="常规 7 3 2" xfId="895"/>
    <cellStyle name="常规 7 3 2 2" xfId="896"/>
    <cellStyle name="常规 7 3 2 3" xfId="897"/>
    <cellStyle name="常规 7 3 3" xfId="898"/>
    <cellStyle name="常规 7 3 4" xfId="899"/>
    <cellStyle name="常规 7 4" xfId="900"/>
    <cellStyle name="常规 7 4 2" xfId="901"/>
    <cellStyle name="常规 7 4 2 2" xfId="902"/>
    <cellStyle name="常规 7 4 2 3" xfId="903"/>
    <cellStyle name="常规 7 4 3" xfId="904"/>
    <cellStyle name="常规 7 4 4" xfId="905"/>
    <cellStyle name="常规 7 5" xfId="906"/>
    <cellStyle name="常规 7 5 2" xfId="907"/>
    <cellStyle name="常规 7 5 3" xfId="908"/>
    <cellStyle name="常规 7 6" xfId="909"/>
    <cellStyle name="常规 8" xfId="910"/>
    <cellStyle name="常规 8 2" xfId="911"/>
    <cellStyle name="常规 8 2 2" xfId="912"/>
    <cellStyle name="常规 8 2 3" xfId="913"/>
    <cellStyle name="常规 8 3" xfId="914"/>
    <cellStyle name="常规 9" xfId="915"/>
    <cellStyle name="常规 9 2" xfId="916"/>
    <cellStyle name="常规 9 2 2" xfId="917"/>
    <cellStyle name="常规 9 2 3" xfId="918"/>
    <cellStyle name="常规 9 3" xfId="919"/>
    <cellStyle name="常规_10000吨高纯硅概算" xfId="920"/>
    <cellStyle name="常规_20110817中种张掖项目初设设备概算表1次定稿0816" xfId="921"/>
    <cellStyle name="常规_Sheet1" xfId="922"/>
    <cellStyle name="常规_中种迪卡张掖项目初设设备投资表1次0830" xfId="923"/>
    <cellStyle name="强调文字颜色 1 2" xfId="924"/>
    <cellStyle name="强调文字颜色 1 2 2" xfId="925"/>
    <cellStyle name="强调文字颜色 1 2 2 2" xfId="926"/>
    <cellStyle name="强调文字颜色 1 2 2 2 2" xfId="927"/>
    <cellStyle name="强调文字颜色 1 2 2 2 3" xfId="928"/>
    <cellStyle name="强调文字颜色 1 2 2 3" xfId="929"/>
    <cellStyle name="强调文字颜色 1 2 2 4" xfId="930"/>
    <cellStyle name="强调文字颜色 1 2 3" xfId="931"/>
    <cellStyle name="强调文字颜色 1 2 3 2" xfId="932"/>
    <cellStyle name="强调文字颜色 1 2 3 3" xfId="933"/>
    <cellStyle name="强调文字颜色 1 2 4" xfId="934"/>
    <cellStyle name="强调文字颜色 1 2 5" xfId="935"/>
    <cellStyle name="强调文字颜色 1 3" xfId="936"/>
    <cellStyle name="强调文字颜色 1 3 2" xfId="937"/>
    <cellStyle name="强调文字颜色 1 3 2 2" xfId="938"/>
    <cellStyle name="强调文字颜色 1 3 2 3" xfId="939"/>
    <cellStyle name="强调文字颜色 1 3 3" xfId="940"/>
    <cellStyle name="强调文字颜色 1 3 4" xfId="941"/>
    <cellStyle name="强调文字颜色 1 4" xfId="942"/>
    <cellStyle name="强调文字颜色 1 4 2" xfId="943"/>
    <cellStyle name="强调文字颜色 1 4 2 2" xfId="944"/>
    <cellStyle name="强调文字颜色 1 4 2 3" xfId="945"/>
    <cellStyle name="强调文字颜色 1 4 3" xfId="946"/>
    <cellStyle name="强调文字颜色 1 4 4" xfId="947"/>
    <cellStyle name="强调文字颜色 1 5" xfId="948"/>
    <cellStyle name="强调文字颜色 1 5 2" xfId="949"/>
    <cellStyle name="强调文字颜色 1 5 2 2" xfId="950"/>
    <cellStyle name="强调文字颜色 1 5 2 3" xfId="951"/>
    <cellStyle name="强调文字颜色 1 5 3" xfId="952"/>
    <cellStyle name="强调文字颜色 1 5 4" xfId="953"/>
    <cellStyle name="强调文字颜色 2 2" xfId="954"/>
    <cellStyle name="强调文字颜色 2 2 2" xfId="955"/>
    <cellStyle name="强调文字颜色 2 2 2 2" xfId="956"/>
    <cellStyle name="强调文字颜色 2 2 2 2 2" xfId="957"/>
    <cellStyle name="强调文字颜色 2 2 2 2 3" xfId="958"/>
    <cellStyle name="强调文字颜色 2 2 2 3" xfId="959"/>
    <cellStyle name="强调文字颜色 2 2 2 4" xfId="960"/>
    <cellStyle name="强调文字颜色 2 2 3" xfId="961"/>
    <cellStyle name="强调文字颜色 2 2 3 2" xfId="962"/>
    <cellStyle name="强调文字颜色 2 2 3 3" xfId="963"/>
    <cellStyle name="强调文字颜色 2 2 4" xfId="964"/>
    <cellStyle name="强调文字颜色 2 2 5" xfId="965"/>
    <cellStyle name="强调文字颜色 2 3" xfId="966"/>
    <cellStyle name="强调文字颜色 2 3 2" xfId="967"/>
    <cellStyle name="强调文字颜色 2 3 2 2" xfId="968"/>
    <cellStyle name="强调文字颜色 2 3 2 3" xfId="969"/>
    <cellStyle name="强调文字颜色 2 3 3" xfId="970"/>
    <cellStyle name="强调文字颜色 2 3 4" xfId="971"/>
    <cellStyle name="强调文字颜色 2 4" xfId="972"/>
    <cellStyle name="强调文字颜色 2 4 2" xfId="973"/>
    <cellStyle name="强调文字颜色 2 4 2 2" xfId="974"/>
    <cellStyle name="强调文字颜色 2 4 2 3" xfId="975"/>
    <cellStyle name="强调文字颜色 2 4 3" xfId="976"/>
    <cellStyle name="强调文字颜色 2 4 4" xfId="977"/>
    <cellStyle name="强调文字颜色 2 5" xfId="978"/>
    <cellStyle name="强调文字颜色 2 5 2" xfId="979"/>
    <cellStyle name="强调文字颜色 2 5 2 2" xfId="980"/>
    <cellStyle name="强调文字颜色 2 5 2 3" xfId="981"/>
    <cellStyle name="强调文字颜色 2 5 3" xfId="982"/>
    <cellStyle name="强调文字颜色 2 5 4" xfId="983"/>
    <cellStyle name="强调文字颜色 3 2" xfId="984"/>
    <cellStyle name="强调文字颜色 3 2 2" xfId="985"/>
    <cellStyle name="强调文字颜色 3 2 2 2" xfId="986"/>
    <cellStyle name="强调文字颜色 3 2 2 2 2" xfId="987"/>
    <cellStyle name="强调文字颜色 3 2 2 2 3" xfId="988"/>
    <cellStyle name="强调文字颜色 3 2 2 3" xfId="989"/>
    <cellStyle name="强调文字颜色 3 2 2 4" xfId="990"/>
    <cellStyle name="强调文字颜色 3 2 3" xfId="991"/>
    <cellStyle name="强调文字颜色 3 2 3 2" xfId="992"/>
    <cellStyle name="强调文字颜色 3 2 3 3" xfId="993"/>
    <cellStyle name="强调文字颜色 3 2 4" xfId="994"/>
    <cellStyle name="强调文字颜色 3 2 5" xfId="995"/>
    <cellStyle name="强调文字颜色 3 3" xfId="996"/>
    <cellStyle name="强调文字颜色 3 3 2" xfId="997"/>
    <cellStyle name="强调文字颜色 3 3 2 2" xfId="998"/>
    <cellStyle name="强调文字颜色 3 3 2 3" xfId="999"/>
    <cellStyle name="强调文字颜色 3 3 3" xfId="1000"/>
    <cellStyle name="强调文字颜色 3 3 4" xfId="1001"/>
    <cellStyle name="强调文字颜色 3 4" xfId="1002"/>
    <cellStyle name="强调文字颜色 3 4 2" xfId="1003"/>
    <cellStyle name="强调文字颜色 3 4 2 2" xfId="1004"/>
    <cellStyle name="强调文字颜色 3 4 2 3" xfId="1005"/>
    <cellStyle name="强调文字颜色 3 4 3" xfId="1006"/>
    <cellStyle name="强调文字颜色 3 4 4" xfId="1007"/>
    <cellStyle name="强调文字颜色 3 5" xfId="1008"/>
    <cellStyle name="强调文字颜色 3 5 2" xfId="1009"/>
    <cellStyle name="强调文字颜色 3 5 2 2" xfId="1010"/>
    <cellStyle name="强调文字颜色 3 5 2 3" xfId="1011"/>
    <cellStyle name="强调文字颜色 3 5 3" xfId="1012"/>
    <cellStyle name="强调文字颜色 3 5 4" xfId="1013"/>
    <cellStyle name="强调文字颜色 4 2" xfId="1014"/>
    <cellStyle name="强调文字颜色 4 2 2" xfId="1015"/>
    <cellStyle name="强调文字颜色 4 2 2 2" xfId="1016"/>
    <cellStyle name="强调文字颜色 4 2 2 2 2" xfId="1017"/>
    <cellStyle name="强调文字颜色 4 2 2 2 3" xfId="1018"/>
    <cellStyle name="强调文字颜色 4 2 2 3" xfId="1019"/>
    <cellStyle name="强调文字颜色 4 2 2 4" xfId="1020"/>
    <cellStyle name="强调文字颜色 4 2 3" xfId="1021"/>
    <cellStyle name="强调文字颜色 4 2 3 2" xfId="1022"/>
    <cellStyle name="强调文字颜色 4 2 3 3" xfId="1023"/>
    <cellStyle name="强调文字颜色 4 2 4" xfId="1024"/>
    <cellStyle name="强调文字颜色 4 2 5" xfId="1025"/>
    <cellStyle name="强调文字颜色 4 3" xfId="1026"/>
    <cellStyle name="强调文字颜色 4 3 2" xfId="1027"/>
    <cellStyle name="强调文字颜色 4 3 2 2" xfId="1028"/>
    <cellStyle name="强调文字颜色 4 3 2 3" xfId="1029"/>
    <cellStyle name="强调文字颜色 4 3 3" xfId="1030"/>
    <cellStyle name="强调文字颜色 4 3 4" xfId="1031"/>
    <cellStyle name="强调文字颜色 4 4" xfId="1032"/>
    <cellStyle name="强调文字颜色 4 4 2" xfId="1033"/>
    <cellStyle name="强调文字颜色 4 4 2 2" xfId="1034"/>
    <cellStyle name="强调文字颜色 4 4 2 3" xfId="1035"/>
    <cellStyle name="强调文字颜色 4 4 3" xfId="1036"/>
    <cellStyle name="强调文字颜色 4 4 4" xfId="1037"/>
    <cellStyle name="强调文字颜色 4 5" xfId="1038"/>
    <cellStyle name="强调文字颜色 4 5 2" xfId="1039"/>
    <cellStyle name="强调文字颜色 4 5 2 2" xfId="1040"/>
    <cellStyle name="强调文字颜色 4 5 2 3" xfId="1041"/>
    <cellStyle name="强调文字颜色 4 5 3" xfId="1042"/>
    <cellStyle name="强调文字颜色 4 5 4" xfId="1043"/>
    <cellStyle name="强调文字颜色 5 2" xfId="1044"/>
    <cellStyle name="强调文字颜色 5 2 2" xfId="1045"/>
    <cellStyle name="强调文字颜色 5 2 2 2" xfId="1046"/>
    <cellStyle name="强调文字颜色 5 2 2 2 2" xfId="1047"/>
    <cellStyle name="强调文字颜色 5 2 2 2 3" xfId="1048"/>
    <cellStyle name="强调文字颜色 5 2 2 3" xfId="1049"/>
    <cellStyle name="强调文字颜色 5 2 2 4" xfId="1050"/>
    <cellStyle name="强调文字颜色 5 2 3" xfId="1051"/>
    <cellStyle name="强调文字颜色 5 2 3 2" xfId="1052"/>
    <cellStyle name="强调文字颜色 5 2 3 3" xfId="1053"/>
    <cellStyle name="强调文字颜色 5 2 4" xfId="1054"/>
    <cellStyle name="强调文字颜色 5 2 5" xfId="1055"/>
    <cellStyle name="强调文字颜色 5 3" xfId="1056"/>
    <cellStyle name="强调文字颜色 5 3 2" xfId="1057"/>
    <cellStyle name="强调文字颜色 5 3 2 2" xfId="1058"/>
    <cellStyle name="强调文字颜色 5 3 2 3" xfId="1059"/>
    <cellStyle name="强调文字颜色 5 3 3" xfId="1060"/>
    <cellStyle name="强调文字颜色 5 3 4" xfId="1061"/>
    <cellStyle name="强调文字颜色 5 4" xfId="1062"/>
    <cellStyle name="强调文字颜色 5 4 2" xfId="1063"/>
    <cellStyle name="强调文字颜色 5 4 2 2" xfId="1064"/>
    <cellStyle name="强调文字颜色 5 4 2 3" xfId="1065"/>
    <cellStyle name="强调文字颜色 5 4 3" xfId="1066"/>
    <cellStyle name="强调文字颜色 5 4 4" xfId="1067"/>
    <cellStyle name="强调文字颜色 5 5" xfId="1068"/>
    <cellStyle name="强调文字颜色 5 5 2" xfId="1069"/>
    <cellStyle name="强调文字颜色 5 5 2 2" xfId="1070"/>
    <cellStyle name="强调文字颜色 5 5 2 3" xfId="1071"/>
    <cellStyle name="强调文字颜色 5 5 3" xfId="1072"/>
    <cellStyle name="强调文字颜色 5 5 4" xfId="1073"/>
    <cellStyle name="强调文字颜色 6 2" xfId="1074"/>
    <cellStyle name="强调文字颜色 6 2 2" xfId="1075"/>
    <cellStyle name="强调文字颜色 6 2 2 2" xfId="1076"/>
    <cellStyle name="强调文字颜色 6 2 2 2 2" xfId="1077"/>
    <cellStyle name="强调文字颜色 6 2 2 2 3" xfId="1078"/>
    <cellStyle name="强调文字颜色 6 2 2 3" xfId="1079"/>
    <cellStyle name="强调文字颜色 6 2 2 4" xfId="1080"/>
    <cellStyle name="强调文字颜色 6 2 3" xfId="1081"/>
    <cellStyle name="强调文字颜色 6 2 3 2" xfId="1082"/>
    <cellStyle name="强调文字颜色 6 2 3 3" xfId="1083"/>
    <cellStyle name="强调文字颜色 6 2 4" xfId="1084"/>
    <cellStyle name="强调文字颜色 6 2 5" xfId="1085"/>
    <cellStyle name="强调文字颜色 6 3" xfId="1086"/>
    <cellStyle name="强调文字颜色 6 3 2" xfId="1087"/>
    <cellStyle name="强调文字颜色 6 3 2 2" xfId="1088"/>
    <cellStyle name="强调文字颜色 6 3 2 3" xfId="1089"/>
    <cellStyle name="强调文字颜色 6 3 3" xfId="1090"/>
    <cellStyle name="强调文字颜色 6 3 4" xfId="1091"/>
    <cellStyle name="强调文字颜色 6 4" xfId="1092"/>
    <cellStyle name="强调文字颜色 6 4 2" xfId="1093"/>
    <cellStyle name="强调文字颜色 6 4 2 2" xfId="1094"/>
    <cellStyle name="强调文字颜色 6 4 2 3" xfId="1095"/>
    <cellStyle name="强调文字颜色 6 4 3" xfId="1096"/>
    <cellStyle name="强调文字颜色 6 4 4" xfId="1097"/>
    <cellStyle name="强调文字颜色 6 5" xfId="1098"/>
    <cellStyle name="强调文字颜色 6 5 2" xfId="1099"/>
    <cellStyle name="强调文字颜色 6 5 2 2" xfId="1100"/>
    <cellStyle name="强调文字颜色 6 5 2 3" xfId="1101"/>
    <cellStyle name="强调文字颜色 6 5 3" xfId="1102"/>
    <cellStyle name="强调文字颜色 6 5 4" xfId="1103"/>
    <cellStyle name="标题 1 2" xfId="1104"/>
    <cellStyle name="标题 1 2 2" xfId="1105"/>
    <cellStyle name="标题 1 2 2 2" xfId="1106"/>
    <cellStyle name="标题 1 2 2 2 2" xfId="1107"/>
    <cellStyle name="标题 1 2 2 2 3" xfId="1108"/>
    <cellStyle name="标题 1 2 2 3" xfId="1109"/>
    <cellStyle name="标题 1 2 2 4" xfId="1110"/>
    <cellStyle name="标题 1 2 3" xfId="1111"/>
    <cellStyle name="标题 1 2 3 2" xfId="1112"/>
    <cellStyle name="标题 1 2 3 3" xfId="1113"/>
    <cellStyle name="标题 1 2 4" xfId="1114"/>
    <cellStyle name="标题 1 2 5" xfId="1115"/>
    <cellStyle name="标题 1 3" xfId="1116"/>
    <cellStyle name="标题 1 3 2" xfId="1117"/>
    <cellStyle name="标题 1 3 2 2" xfId="1118"/>
    <cellStyle name="标题 1 3 2 3" xfId="1119"/>
    <cellStyle name="标题 1 3 3" xfId="1120"/>
    <cellStyle name="标题 1 3 4" xfId="1121"/>
    <cellStyle name="标题 1 4" xfId="1122"/>
    <cellStyle name="标题 1 4 2" xfId="1123"/>
    <cellStyle name="标题 1 4 2 2" xfId="1124"/>
    <cellStyle name="标题 1 4 2 3" xfId="1125"/>
    <cellStyle name="标题 1 4 3" xfId="1126"/>
    <cellStyle name="标题 1 4 4" xfId="1127"/>
    <cellStyle name="标题 1 5" xfId="1128"/>
    <cellStyle name="标题 1 5 2" xfId="1129"/>
    <cellStyle name="标题 1 5 2 2" xfId="1130"/>
    <cellStyle name="标题 1 5 2 3" xfId="1131"/>
    <cellStyle name="标题 1 5 3" xfId="1132"/>
    <cellStyle name="标题 1 5 4" xfId="1133"/>
    <cellStyle name="标题 1 6" xfId="1134"/>
    <cellStyle name="标题 1 6 2" xfId="1135"/>
    <cellStyle name="标题 1 6 3" xfId="1136"/>
    <cellStyle name="标题 1 7" xfId="1137"/>
    <cellStyle name="标题 10" xfId="1138"/>
    <cellStyle name="标题 2 2" xfId="1139"/>
    <cellStyle name="标题 2 2 2" xfId="1140"/>
    <cellStyle name="标题 2 2 2 2" xfId="1141"/>
    <cellStyle name="标题 2 2 2 2 2" xfId="1142"/>
    <cellStyle name="标题 2 2 2 2 3" xfId="1143"/>
    <cellStyle name="标题 2 2 2 3" xfId="1144"/>
    <cellStyle name="标题 2 2 2 4" xfId="1145"/>
    <cellStyle name="标题 2 2 3" xfId="1146"/>
    <cellStyle name="标题 2 2 3 2" xfId="1147"/>
    <cellStyle name="标题 2 2 3 3" xfId="1148"/>
    <cellStyle name="标题 2 2 4" xfId="1149"/>
    <cellStyle name="标题 2 2 5" xfId="1150"/>
    <cellStyle name="标题 2 3" xfId="1151"/>
    <cellStyle name="标题 2 3 2" xfId="1152"/>
    <cellStyle name="标题 2 3 2 2" xfId="1153"/>
    <cellStyle name="标题 2 3 2 3" xfId="1154"/>
    <cellStyle name="标题 2 3 3" xfId="1155"/>
    <cellStyle name="标题 2 3 4" xfId="1156"/>
    <cellStyle name="标题 2 4" xfId="1157"/>
    <cellStyle name="标题 2 4 2" xfId="1158"/>
    <cellStyle name="标题 2 4 2 2" xfId="1159"/>
    <cellStyle name="标题 2 4 2 3" xfId="1160"/>
    <cellStyle name="标题 2 4 3" xfId="1161"/>
    <cellStyle name="标题 2 4 4" xfId="1162"/>
    <cellStyle name="标题 2 5" xfId="1163"/>
    <cellStyle name="标题 2 5 2" xfId="1164"/>
    <cellStyle name="标题 2 5 2 2" xfId="1165"/>
    <cellStyle name="标题 2 5 2 3" xfId="1166"/>
    <cellStyle name="标题 2 5 3" xfId="1167"/>
    <cellStyle name="标题 2 5 4" xfId="1168"/>
    <cellStyle name="标题 2 6" xfId="1169"/>
    <cellStyle name="标题 2 6 2" xfId="1170"/>
    <cellStyle name="标题 2 6 3" xfId="1171"/>
    <cellStyle name="标题 2 7" xfId="1172"/>
    <cellStyle name="标题 3 2" xfId="1173"/>
    <cellStyle name="标题 3 2 2" xfId="1174"/>
    <cellStyle name="标题 3 2 2 2" xfId="1175"/>
    <cellStyle name="标题 3 2 2 2 2" xfId="1176"/>
    <cellStyle name="标题 3 2 2 2 3" xfId="1177"/>
    <cellStyle name="标题 3 2 2 3" xfId="1178"/>
    <cellStyle name="标题 3 2 2 4" xfId="1179"/>
    <cellStyle name="标题 3 2 3" xfId="1180"/>
    <cellStyle name="标题 3 2 3 2" xfId="1181"/>
    <cellStyle name="标题 3 2 3 3" xfId="1182"/>
    <cellStyle name="标题 3 2 4" xfId="1183"/>
    <cellStyle name="标题 3 2 5" xfId="1184"/>
    <cellStyle name="标题 3 3" xfId="1185"/>
    <cellStyle name="标题 3 3 2" xfId="1186"/>
    <cellStyle name="标题 3 3 2 2" xfId="1187"/>
    <cellStyle name="标题 3 3 2 3" xfId="1188"/>
    <cellStyle name="标题 3 3 3" xfId="1189"/>
    <cellStyle name="标题 3 3 4" xfId="1190"/>
    <cellStyle name="标题 3 4" xfId="1191"/>
    <cellStyle name="标题 3 4 2" xfId="1192"/>
    <cellStyle name="标题 3 4 2 2" xfId="1193"/>
    <cellStyle name="标题 3 4 2 3" xfId="1194"/>
    <cellStyle name="标题 3 4 3" xfId="1195"/>
    <cellStyle name="标题 3 4 4" xfId="1196"/>
    <cellStyle name="标题 3 5" xfId="1197"/>
    <cellStyle name="标题 3 5 2" xfId="1198"/>
    <cellStyle name="标题 3 5 2 2" xfId="1199"/>
    <cellStyle name="标题 3 5 2 3" xfId="1200"/>
    <cellStyle name="标题 3 5 3" xfId="1201"/>
    <cellStyle name="标题 3 5 4" xfId="1202"/>
    <cellStyle name="标题 3 6" xfId="1203"/>
    <cellStyle name="标题 3 6 2" xfId="1204"/>
    <cellStyle name="标题 3 6 3" xfId="1205"/>
    <cellStyle name="标题 3 7" xfId="1206"/>
    <cellStyle name="标题 4 2" xfId="1207"/>
    <cellStyle name="标题 4 2 2" xfId="1208"/>
    <cellStyle name="标题 4 2 2 2" xfId="1209"/>
    <cellStyle name="标题 4 2 2 2 2" xfId="1210"/>
    <cellStyle name="标题 4 2 2 2 3" xfId="1211"/>
    <cellStyle name="标题 4 2 2 3" xfId="1212"/>
    <cellStyle name="标题 4 2 2 4" xfId="1213"/>
    <cellStyle name="标题 4 2 3" xfId="1214"/>
    <cellStyle name="标题 4 2 3 2" xfId="1215"/>
    <cellStyle name="标题 4 2 3 3" xfId="1216"/>
    <cellStyle name="标题 4 2 4" xfId="1217"/>
    <cellStyle name="标题 4 2 5" xfId="1218"/>
    <cellStyle name="标题 4 3" xfId="1219"/>
    <cellStyle name="标题 4 3 2" xfId="1220"/>
    <cellStyle name="标题 4 3 2 2" xfId="1221"/>
    <cellStyle name="标题 4 3 2 3" xfId="1222"/>
    <cellStyle name="标题 4 3 3" xfId="1223"/>
    <cellStyle name="标题 4 3 4" xfId="1224"/>
    <cellStyle name="标题 4 4" xfId="1225"/>
    <cellStyle name="标题 4 4 2" xfId="1226"/>
    <cellStyle name="标题 4 4 2 2" xfId="1227"/>
    <cellStyle name="标题 4 4 2 3" xfId="1228"/>
    <cellStyle name="标题 4 4 3" xfId="1229"/>
    <cellStyle name="标题 4 4 4" xfId="1230"/>
    <cellStyle name="标题 4 5" xfId="1231"/>
    <cellStyle name="标题 4 5 2" xfId="1232"/>
    <cellStyle name="标题 4 5 2 2" xfId="1233"/>
    <cellStyle name="标题 4 5 2 3" xfId="1234"/>
    <cellStyle name="标题 4 5 3" xfId="1235"/>
    <cellStyle name="标题 4 5 4" xfId="1236"/>
    <cellStyle name="标题 4 6" xfId="1237"/>
    <cellStyle name="标题 4 6 2" xfId="1238"/>
    <cellStyle name="标题 4 6 3" xfId="1239"/>
    <cellStyle name="标题 4 7" xfId="1240"/>
    <cellStyle name="标题 5" xfId="1241"/>
    <cellStyle name="标题 5 2" xfId="1242"/>
    <cellStyle name="标题 5 2 2" xfId="1243"/>
    <cellStyle name="标题 5 2 2 2" xfId="1244"/>
    <cellStyle name="标题 5 2 2 3" xfId="1245"/>
    <cellStyle name="标题 5 2 3" xfId="1246"/>
    <cellStyle name="标题 5 2 4" xfId="1247"/>
    <cellStyle name="标题 5 3" xfId="1248"/>
    <cellStyle name="标题 5 3 2" xfId="1249"/>
    <cellStyle name="标题 5 3 3" xfId="1250"/>
    <cellStyle name="标题 5 4" xfId="1251"/>
    <cellStyle name="标题 5 5" xfId="1252"/>
    <cellStyle name="标题 6" xfId="1253"/>
    <cellStyle name="标题 6 2" xfId="1254"/>
    <cellStyle name="标题 6 2 2" xfId="1255"/>
    <cellStyle name="标题 6 2 3" xfId="1256"/>
    <cellStyle name="标题 6 3" xfId="1257"/>
    <cellStyle name="标题 6 4" xfId="1258"/>
    <cellStyle name="标题 7" xfId="1259"/>
    <cellStyle name="标题 7 2" xfId="1260"/>
    <cellStyle name="标题 7 2 2" xfId="1261"/>
    <cellStyle name="标题 7 2 3" xfId="1262"/>
    <cellStyle name="标题 7 3" xfId="1263"/>
    <cellStyle name="标题 7 4" xfId="1264"/>
    <cellStyle name="标题 8" xfId="1265"/>
    <cellStyle name="标题 8 2" xfId="1266"/>
    <cellStyle name="标题 8 2 2" xfId="1267"/>
    <cellStyle name="标题 8 2 3" xfId="1268"/>
    <cellStyle name="标题 8 3" xfId="1269"/>
    <cellStyle name="标题 8 4" xfId="1270"/>
    <cellStyle name="标题 9" xfId="1271"/>
    <cellStyle name="标题 9 2" xfId="1272"/>
    <cellStyle name="标题 9 3" xfId="1273"/>
    <cellStyle name="样式 1" xfId="1274"/>
    <cellStyle name="检查单元格 2" xfId="1275"/>
    <cellStyle name="检查单元格 2 2" xfId="1276"/>
    <cellStyle name="检查单元格 2 2 2" xfId="1277"/>
    <cellStyle name="检查单元格 2 2 2 2" xfId="1278"/>
    <cellStyle name="检查单元格 2 2 2 3" xfId="1279"/>
    <cellStyle name="检查单元格 2 2 3" xfId="1280"/>
    <cellStyle name="检查单元格 2 2 4" xfId="1281"/>
    <cellStyle name="检查单元格 2 3" xfId="1282"/>
    <cellStyle name="检查单元格 2 3 2" xfId="1283"/>
    <cellStyle name="检查单元格 2 3 3" xfId="1284"/>
    <cellStyle name="检查单元格 2 4" xfId="1285"/>
    <cellStyle name="检查单元格 2 5" xfId="1286"/>
    <cellStyle name="检查单元格 3" xfId="1287"/>
    <cellStyle name="检查单元格 3 2" xfId="1288"/>
    <cellStyle name="检查单元格 3 2 2" xfId="1289"/>
    <cellStyle name="检查单元格 3 2 3" xfId="1290"/>
    <cellStyle name="检查单元格 3 3" xfId="1291"/>
    <cellStyle name="检查单元格 3 4" xfId="1292"/>
    <cellStyle name="检查单元格 4" xfId="1293"/>
    <cellStyle name="检查单元格 4 2" xfId="1294"/>
    <cellStyle name="检查单元格 4 2 2" xfId="1295"/>
    <cellStyle name="检查单元格 4 2 3" xfId="1296"/>
    <cellStyle name="检查单元格 4 3" xfId="1297"/>
    <cellStyle name="检查单元格 4 4" xfId="1298"/>
    <cellStyle name="检查单元格 5" xfId="1299"/>
    <cellStyle name="检查单元格 5 2" xfId="1300"/>
    <cellStyle name="检查单元格 5 2 2" xfId="1301"/>
    <cellStyle name="检查单元格 5 2 3" xfId="1302"/>
    <cellStyle name="检查单元格 5 3" xfId="1303"/>
    <cellStyle name="检查单元格 5 4" xfId="1304"/>
    <cellStyle name="检查单元格 6" xfId="1305"/>
    <cellStyle name="检查单元格 6 2" xfId="1306"/>
    <cellStyle name="检查单元格 6 3" xfId="1307"/>
    <cellStyle name="检查单元格 7" xfId="1308"/>
    <cellStyle name="汇总 2" xfId="1309"/>
    <cellStyle name="汇总 2 2" xfId="1310"/>
    <cellStyle name="汇总 2 2 2" xfId="1311"/>
    <cellStyle name="汇总 2 2 2 2" xfId="1312"/>
    <cellStyle name="汇总 2 2 2 3" xfId="1313"/>
    <cellStyle name="汇总 2 2 3" xfId="1314"/>
    <cellStyle name="汇总 2 2 4" xfId="1315"/>
    <cellStyle name="汇总 2 3" xfId="1316"/>
    <cellStyle name="汇总 2 3 2" xfId="1317"/>
    <cellStyle name="汇总 2 3 3" xfId="1318"/>
    <cellStyle name="汇总 2 4" xfId="1319"/>
    <cellStyle name="汇总 2 5" xfId="1320"/>
    <cellStyle name="汇总 3" xfId="1321"/>
    <cellStyle name="汇总 3 2" xfId="1322"/>
    <cellStyle name="汇总 3 2 2" xfId="1323"/>
    <cellStyle name="汇总 3 2 3" xfId="1324"/>
    <cellStyle name="汇总 3 3" xfId="1325"/>
    <cellStyle name="汇总 3 4" xfId="1326"/>
    <cellStyle name="汇总 4" xfId="1327"/>
    <cellStyle name="汇总 4 2" xfId="1328"/>
    <cellStyle name="汇总 4 2 2" xfId="1329"/>
    <cellStyle name="汇总 4 2 3" xfId="1330"/>
    <cellStyle name="汇总 4 3" xfId="1331"/>
    <cellStyle name="汇总 4 4" xfId="1332"/>
    <cellStyle name="汇总 5" xfId="1333"/>
    <cellStyle name="汇总 5 2" xfId="1334"/>
    <cellStyle name="汇总 5 2 2" xfId="1335"/>
    <cellStyle name="汇总 5 2 3" xfId="1336"/>
    <cellStyle name="汇总 5 3" xfId="1337"/>
    <cellStyle name="汇总 5 4" xfId="1338"/>
    <cellStyle name="汇总 6" xfId="1339"/>
    <cellStyle name="汇总 6 2" xfId="1340"/>
    <cellStyle name="汇总 6 3" xfId="1341"/>
    <cellStyle name="汇总 7" xfId="1342"/>
    <cellStyle name="注释 2" xfId="1343"/>
    <cellStyle name="注释 2 2" xfId="1344"/>
    <cellStyle name="注释 2 2 2" xfId="1345"/>
    <cellStyle name="注释 2 2 2 2" xfId="1346"/>
    <cellStyle name="注释 2 2 2 3" xfId="1347"/>
    <cellStyle name="注释 2 2 3" xfId="1348"/>
    <cellStyle name="注释 2 2 4" xfId="1349"/>
    <cellStyle name="注释 2 3" xfId="1350"/>
    <cellStyle name="注释 2 3 2" xfId="1351"/>
    <cellStyle name="注释 2 3 3" xfId="1352"/>
    <cellStyle name="注释 2 4" xfId="1353"/>
    <cellStyle name="注释 2 5" xfId="1354"/>
    <cellStyle name="注释 3" xfId="1355"/>
    <cellStyle name="注释 3 2" xfId="1356"/>
    <cellStyle name="注释 3 2 2" xfId="1357"/>
    <cellStyle name="注释 3 2 3" xfId="1358"/>
    <cellStyle name="注释 3 3" xfId="1359"/>
    <cellStyle name="注释 3 4" xfId="1360"/>
    <cellStyle name="注释 4" xfId="1361"/>
    <cellStyle name="注释 4 2" xfId="1362"/>
    <cellStyle name="注释 4 2 2" xfId="1363"/>
    <cellStyle name="注释 4 2 3" xfId="1364"/>
    <cellStyle name="注释 4 3" xfId="1365"/>
    <cellStyle name="注释 4 4" xfId="1366"/>
    <cellStyle name="注释 5" xfId="1367"/>
    <cellStyle name="注释 5 2" xfId="1368"/>
    <cellStyle name="注释 5 2 2" xfId="1369"/>
    <cellStyle name="注释 5 2 3" xfId="1370"/>
    <cellStyle name="注释 5 3" xfId="1371"/>
    <cellStyle name="注释 5 4" xfId="1372"/>
    <cellStyle name="注释 6" xfId="1373"/>
    <cellStyle name="注释 6 2" xfId="1374"/>
    <cellStyle name="注释 6 3" xfId="1375"/>
    <cellStyle name="注释 7" xfId="1376"/>
    <cellStyle name="百分比 2" xfId="1377"/>
    <cellStyle name="百分比 2 2" xfId="1378"/>
    <cellStyle name="百分比 2 2 2" xfId="1379"/>
    <cellStyle name="百分比 2 2 2 2" xfId="1380"/>
    <cellStyle name="百分比 2 2 2 2 2" xfId="1381"/>
    <cellStyle name="百分比 2 2 2 3" xfId="1382"/>
    <cellStyle name="百分比 2 2 3" xfId="1383"/>
    <cellStyle name="百分比 2 2 3 2" xfId="1384"/>
    <cellStyle name="百分比 2 2 4" xfId="1385"/>
    <cellStyle name="百分比 2 2 5" xfId="1386"/>
    <cellStyle name="百分比 2 2 6" xfId="1387"/>
    <cellStyle name="百分比 2 3" xfId="1388"/>
    <cellStyle name="百分比 2 3 2" xfId="1389"/>
    <cellStyle name="百分比 2 3 2 2" xfId="1390"/>
    <cellStyle name="百分比 2 3 3" xfId="1391"/>
    <cellStyle name="百分比 2 4" xfId="1392"/>
    <cellStyle name="百分比 2 4 2" xfId="1393"/>
    <cellStyle name="百分比 2 4 2 2" xfId="1394"/>
    <cellStyle name="百分比 2 4 3" xfId="1395"/>
    <cellStyle name="百分比 2 5" xfId="1396"/>
    <cellStyle name="百分比 2 5 2" xfId="1397"/>
    <cellStyle name="百分比 2 5 2 2" xfId="1398"/>
    <cellStyle name="百分比 2 5 3" xfId="1399"/>
    <cellStyle name="百分比 2 6" xfId="1400"/>
    <cellStyle name="百分比 2 7" xfId="1401"/>
    <cellStyle name="百分比 3" xfId="1402"/>
    <cellStyle name="百分比 4" xfId="1403"/>
    <cellStyle name="百分比 5" xfId="1404"/>
    <cellStyle name="百分比 6" xfId="1405"/>
    <cellStyle name="解释性文本 2" xfId="1406"/>
    <cellStyle name="解释性文本 2 2" xfId="1407"/>
    <cellStyle name="解释性文本 2 2 2" xfId="1408"/>
    <cellStyle name="解释性文本 2 2 2 2" xfId="1409"/>
    <cellStyle name="解释性文本 2 2 2 3" xfId="1410"/>
    <cellStyle name="解释性文本 2 2 3" xfId="1411"/>
    <cellStyle name="解释性文本 2 2 4" xfId="1412"/>
    <cellStyle name="解释性文本 2 3" xfId="1413"/>
    <cellStyle name="解释性文本 2 3 2" xfId="1414"/>
    <cellStyle name="解释性文本 2 3 3" xfId="1415"/>
    <cellStyle name="解释性文本 2 4" xfId="1416"/>
    <cellStyle name="解释性文本 2 5" xfId="1417"/>
    <cellStyle name="解释性文本 3" xfId="1418"/>
    <cellStyle name="解释性文本 3 2" xfId="1419"/>
    <cellStyle name="解释性文本 3 2 2" xfId="1420"/>
    <cellStyle name="解释性文本 3 2 3" xfId="1421"/>
    <cellStyle name="解释性文本 3 3" xfId="1422"/>
    <cellStyle name="解释性文本 3 4" xfId="1423"/>
    <cellStyle name="解释性文本 4" xfId="1424"/>
    <cellStyle name="解释性文本 4 2" xfId="1425"/>
    <cellStyle name="解释性文本 4 2 2" xfId="1426"/>
    <cellStyle name="解释性文本 4 2 3" xfId="1427"/>
    <cellStyle name="解释性文本 4 3" xfId="1428"/>
    <cellStyle name="解释性文本 4 4" xfId="1429"/>
    <cellStyle name="解释性文本 5" xfId="1430"/>
    <cellStyle name="解释性文本 5 2" xfId="1431"/>
    <cellStyle name="解释性文本 5 2 2" xfId="1432"/>
    <cellStyle name="解释性文本 5 2 3" xfId="1433"/>
    <cellStyle name="解释性文本 5 3" xfId="1434"/>
    <cellStyle name="解释性文本 5 4" xfId="1435"/>
    <cellStyle name="解释性文本 6" xfId="1436"/>
    <cellStyle name="解释性文本 6 2" xfId="1437"/>
    <cellStyle name="解释性文本 6 3" xfId="1438"/>
    <cellStyle name="解释性文本 7" xfId="1439"/>
    <cellStyle name="警告文本 2" xfId="1440"/>
    <cellStyle name="警告文本 2 2" xfId="1441"/>
    <cellStyle name="警告文本 2 2 2" xfId="1442"/>
    <cellStyle name="警告文本 2 2 2 2" xfId="1443"/>
    <cellStyle name="警告文本 2 2 2 3" xfId="1444"/>
    <cellStyle name="警告文本 2 2 3" xfId="1445"/>
    <cellStyle name="警告文本 2 2 4" xfId="1446"/>
    <cellStyle name="警告文本 2 3" xfId="1447"/>
    <cellStyle name="警告文本 2 3 2" xfId="1448"/>
    <cellStyle name="警告文本 2 3 3" xfId="1449"/>
    <cellStyle name="警告文本 2 4" xfId="1450"/>
    <cellStyle name="警告文本 2 5" xfId="1451"/>
    <cellStyle name="警告文本 3" xfId="1452"/>
    <cellStyle name="警告文本 3 2" xfId="1453"/>
    <cellStyle name="警告文本 3 2 2" xfId="1454"/>
    <cellStyle name="警告文本 3 2 3" xfId="1455"/>
    <cellStyle name="警告文本 3 3" xfId="1456"/>
    <cellStyle name="警告文本 3 4" xfId="1457"/>
    <cellStyle name="警告文本 4" xfId="1458"/>
    <cellStyle name="警告文本 4 2" xfId="1459"/>
    <cellStyle name="警告文本 4 2 2" xfId="1460"/>
    <cellStyle name="警告文本 4 2 3" xfId="1461"/>
    <cellStyle name="警告文本 4 3" xfId="1462"/>
    <cellStyle name="警告文本 4 4" xfId="1463"/>
    <cellStyle name="警告文本 5" xfId="1464"/>
    <cellStyle name="警告文本 5 2" xfId="1465"/>
    <cellStyle name="警告文本 5 2 2" xfId="1466"/>
    <cellStyle name="警告文本 5 2 3" xfId="1467"/>
    <cellStyle name="警告文本 5 3" xfId="1468"/>
    <cellStyle name="警告文本 5 4" xfId="1469"/>
    <cellStyle name="警告文本 6" xfId="1470"/>
    <cellStyle name="警告文本 6 2" xfId="1471"/>
    <cellStyle name="警告文本 6 3" xfId="1472"/>
    <cellStyle name="警告文本 7" xfId="1473"/>
    <cellStyle name="计算 2" xfId="1474"/>
    <cellStyle name="计算 2 2" xfId="1475"/>
    <cellStyle name="计算 2 2 2" xfId="1476"/>
    <cellStyle name="计算 2 2 2 2" xfId="1477"/>
    <cellStyle name="计算 2 2 2 3" xfId="1478"/>
    <cellStyle name="计算 2 2 3" xfId="1479"/>
    <cellStyle name="计算 2 2 4" xfId="1480"/>
    <cellStyle name="计算 2 3" xfId="1481"/>
    <cellStyle name="计算 2 3 2" xfId="1482"/>
    <cellStyle name="计算 2 3 3" xfId="1483"/>
    <cellStyle name="计算 2 4" xfId="1484"/>
    <cellStyle name="计算 2 5" xfId="1485"/>
    <cellStyle name="计算 3" xfId="1486"/>
    <cellStyle name="计算 3 2" xfId="1487"/>
    <cellStyle name="计算 3 2 2" xfId="1488"/>
    <cellStyle name="计算 3 2 3" xfId="1489"/>
    <cellStyle name="计算 3 3" xfId="1490"/>
    <cellStyle name="计算 3 4" xfId="1491"/>
    <cellStyle name="计算 4" xfId="1492"/>
    <cellStyle name="计算 4 2" xfId="1493"/>
    <cellStyle name="计算 4 2 2" xfId="1494"/>
    <cellStyle name="计算 4 2 3" xfId="1495"/>
    <cellStyle name="计算 4 3" xfId="1496"/>
    <cellStyle name="计算 4 4" xfId="1497"/>
    <cellStyle name="计算 5" xfId="1498"/>
    <cellStyle name="计算 5 2" xfId="1499"/>
    <cellStyle name="计算 5 2 2" xfId="1500"/>
    <cellStyle name="计算 5 2 3" xfId="1501"/>
    <cellStyle name="计算 5 3" xfId="1502"/>
    <cellStyle name="计算 5 4" xfId="1503"/>
    <cellStyle name="计算 6" xfId="1504"/>
    <cellStyle name="计算 6 2" xfId="1505"/>
    <cellStyle name="计算 6 3" xfId="1506"/>
    <cellStyle name="计算 7" xfId="1507"/>
    <cellStyle name="输入 2" xfId="1508"/>
    <cellStyle name="输入 2 2" xfId="1509"/>
    <cellStyle name="输入 2 2 2" xfId="1510"/>
    <cellStyle name="输入 2 2 2 2" xfId="1511"/>
    <cellStyle name="输入 2 2 2 3" xfId="1512"/>
    <cellStyle name="输入 2 2 3" xfId="1513"/>
    <cellStyle name="输入 2 2 4" xfId="1514"/>
    <cellStyle name="输入 2 3" xfId="1515"/>
    <cellStyle name="输入 2 3 2" xfId="1516"/>
    <cellStyle name="输入 2 3 3" xfId="1517"/>
    <cellStyle name="输入 2 4" xfId="1518"/>
    <cellStyle name="输入 2 5" xfId="1519"/>
    <cellStyle name="输入 3" xfId="1520"/>
    <cellStyle name="输入 3 2" xfId="1521"/>
    <cellStyle name="输入 3 2 2" xfId="1522"/>
    <cellStyle name="输入 3 2 3" xfId="1523"/>
    <cellStyle name="输入 3 3" xfId="1524"/>
    <cellStyle name="输入 3 4" xfId="1525"/>
    <cellStyle name="输入 4" xfId="1526"/>
    <cellStyle name="输入 4 2" xfId="1527"/>
    <cellStyle name="输入 4 2 2" xfId="1528"/>
    <cellStyle name="输入 4 2 3" xfId="1529"/>
    <cellStyle name="输入 4 3" xfId="1530"/>
    <cellStyle name="输入 4 4" xfId="1531"/>
    <cellStyle name="输入 5" xfId="1532"/>
    <cellStyle name="输入 5 2" xfId="1533"/>
    <cellStyle name="输入 5 2 2" xfId="1534"/>
    <cellStyle name="输入 5 2 3" xfId="1535"/>
    <cellStyle name="输入 5 3" xfId="1536"/>
    <cellStyle name="输入 5 4" xfId="1537"/>
    <cellStyle name="输入 6" xfId="1538"/>
    <cellStyle name="输入 6 2" xfId="1539"/>
    <cellStyle name="输入 6 3" xfId="1540"/>
    <cellStyle name="输入 7" xfId="1541"/>
    <cellStyle name="输出 2" xfId="1542"/>
    <cellStyle name="输出 2 2" xfId="1543"/>
    <cellStyle name="输出 2 2 2" xfId="1544"/>
    <cellStyle name="输出 2 2 2 2" xfId="1545"/>
    <cellStyle name="输出 2 2 2 3" xfId="1546"/>
    <cellStyle name="输出 2 2 3" xfId="1547"/>
    <cellStyle name="输出 2 2 4" xfId="1548"/>
    <cellStyle name="输出 2 3" xfId="1549"/>
    <cellStyle name="输出 2 3 2" xfId="1550"/>
    <cellStyle name="输出 2 3 3" xfId="1551"/>
    <cellStyle name="输出 2 4" xfId="1552"/>
    <cellStyle name="输出 2 5" xfId="1553"/>
    <cellStyle name="输出 3" xfId="1554"/>
    <cellStyle name="输出 3 2" xfId="1555"/>
    <cellStyle name="输出 3 2 2" xfId="0"/>
    <cellStyle name="输出 3 2 3" xfId="0"/>
    <cellStyle name="输出 3 3" xfId="0"/>
    <cellStyle name="输出 3 4" xfId="0"/>
    <cellStyle name="输出 4" xfId="0"/>
    <cellStyle name="输出 4 2" xfId="0"/>
    <cellStyle name="输出 4 2 2" xfId="0"/>
    <cellStyle name="输出 4 2 3" xfId="0"/>
    <cellStyle name="输出 4 3" xfId="0"/>
    <cellStyle name="输出 4 4" xfId="0"/>
    <cellStyle name="输出 5" xfId="0"/>
    <cellStyle name="输出 5 2" xfId="0"/>
    <cellStyle name="输出 5 2 2" xfId="0"/>
    <cellStyle name="输出 5 2 3" xfId="0"/>
    <cellStyle name="输出 5 3" xfId="0"/>
    <cellStyle name="输出 5 4" xfId="0"/>
    <cellStyle name="输出 6" xfId="0"/>
    <cellStyle name="输出 6 2" xfId="0"/>
    <cellStyle name="输出 6 3" xfId="0"/>
    <cellStyle name="输出 7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4" xfId="0"/>
    <cellStyle name="适中 2 3" xfId="0"/>
    <cellStyle name="适中 2 3 2" xfId="0"/>
    <cellStyle name="适中 2 3 3" xfId="0"/>
    <cellStyle name="适中 2 4" xfId="0"/>
    <cellStyle name="适中 2 5" xfId="0"/>
    <cellStyle name="适中 3" xfId="0"/>
    <cellStyle name="适中 3 2" xfId="0"/>
    <cellStyle name="适中 3 2 2" xfId="0"/>
    <cellStyle name="适中 3 2 3" xfId="0"/>
    <cellStyle name="适中 3 3" xfId="0"/>
    <cellStyle name="适中 3 4" xfId="0"/>
    <cellStyle name="适中 4" xfId="0"/>
    <cellStyle name="适中 4 2" xfId="0"/>
    <cellStyle name="适中 4 2 2" xfId="0"/>
    <cellStyle name="适中 4 2 3" xfId="0"/>
    <cellStyle name="适中 4 3" xfId="0"/>
    <cellStyle name="适中 4 4" xfId="0"/>
    <cellStyle name="适中 5" xfId="0"/>
    <cellStyle name="适中 5 2" xfId="0"/>
    <cellStyle name="适中 5 2 2" xfId="0"/>
    <cellStyle name="适中 5 2 3" xfId="0"/>
    <cellStyle name="适中 5 3" xfId="0"/>
    <cellStyle name="适中 5 4" xfId="0"/>
    <cellStyle name="适中 6" xfId="0"/>
    <cellStyle name="适中 6 2" xfId="0"/>
    <cellStyle name="适中 6 3" xfId="0"/>
    <cellStyle name="适中 7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4" xfId="0"/>
    <cellStyle name="链接单元格 2 3" xfId="0"/>
    <cellStyle name="链接单元格 2 3 2" xfId="0"/>
    <cellStyle name="链接单元格 2 3 3" xfId="0"/>
    <cellStyle name="链接单元格 2 4" xfId="0"/>
    <cellStyle name="链接单元格 2 5" xfId="0"/>
    <cellStyle name="链接单元格 3" xfId="0"/>
    <cellStyle name="链接单元格 3 2" xfId="0"/>
    <cellStyle name="链接单元格 3 2 2" xfId="0"/>
    <cellStyle name="链接单元格 3 2 3" xfId="0"/>
    <cellStyle name="链接单元格 3 3" xfId="0"/>
    <cellStyle name="链接单元格 3 4" xfId="0"/>
    <cellStyle name="链接单元格 4" xfId="0"/>
    <cellStyle name="链接单元格 4 2" xfId="0"/>
    <cellStyle name="链接单元格 4 2 2" xfId="0"/>
    <cellStyle name="链接单元格 4 2 3" xfId="0"/>
    <cellStyle name="链接单元格 4 3" xfId="0"/>
    <cellStyle name="链接单元格 4 4" xfId="0"/>
    <cellStyle name="链接单元格 5" xfId="0"/>
    <cellStyle name="链接单元格 5 2" xfId="0"/>
    <cellStyle name="链接单元格 5 2 2" xfId="0"/>
    <cellStyle name="链接单元格 5 2 3" xfId="0"/>
    <cellStyle name="链接单元格 5 3" xfId="0"/>
    <cellStyle name="链接单元格 5 4" xfId="0"/>
    <cellStyle name="链接单元格 6" xfId="0"/>
    <cellStyle name="链接单元格 6 2" xfId="0"/>
    <cellStyle name="链接单元格 6 3" xfId="0"/>
    <cellStyle name="链接单元格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2008&#24180;/&#21021;&#27493;&#35774;&#35745;/&#27827;&#21335;&#30465;&#20892;&#31185;&#38498;&#29616;&#20195;&#20892;&#19994;&#31185;&#25216;&#31034;&#33539;&#22522;&#22320;&#20892;&#19994;&#31185;&#23398;&#35797;&#39564;&#21306;&#24314;&#35774;&#39033;&#30446;/&#27827;&#21335;&#30465;&#20892;&#31185;&#38498;&#29616;&#20195;&#20892;&#19994;&#31185;&#25216;&#31034;&#33539;&#22522;&#22320;&#20892;&#19994;&#31185;&#23398;&#35797;&#39564;&#21306;&#24314;&#35774;&#39033;&#30446;&#27010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HANGLB/&#27827;&#21335;&#30465;&#32423;&#39033;&#30446;/&#21407;&#26041;&#26696;/&#27827;&#21335;&#30465;&#32423;&#39044;&#31639;&#27719;&#24635;&#34920;ol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编制说明"/>
      <sheetName val="总概算表"/>
      <sheetName val="综合概算表"/>
      <sheetName val="精准农业试验示范设备清单"/>
      <sheetName val="综合实验楼土建工程费用汇总表"/>
      <sheetName val="综合实验楼土建工程预算表"/>
      <sheetName val="综合实验楼土建工程施工措施费用表"/>
      <sheetName val="综合实验楼通风空调工程费用汇总表"/>
      <sheetName val="综合实验楼通风空调工程预算表"/>
      <sheetName val="综合实验楼通风空调工程施工措施费用表"/>
      <sheetName val="综合实验楼给排水费用汇总表"/>
      <sheetName val="综合实验楼给排水预算表"/>
      <sheetName val="综合实验楼给排水施工措施费用表"/>
      <sheetName val="综合实验楼电气费用汇总表"/>
      <sheetName val="综合实验楼电气预算表"/>
      <sheetName val="综合实验楼电气施工措施费用表"/>
      <sheetName val="防虫网室土建费用汇总表"/>
      <sheetName val="防虫网室土建预算表"/>
      <sheetName val="防虫网室土建施工措施费用表"/>
      <sheetName val="防虫网室给排水工程费用汇总表"/>
      <sheetName val="防虫网室给排水工程预算表"/>
      <sheetName val="防虫网室给排水工程施工措施费用表"/>
      <sheetName val="脱粒棚土建费用汇总表"/>
      <sheetName val="脱粒棚土建预算表"/>
      <sheetName val="脱粒棚土建施工措施费用表"/>
      <sheetName val="脱粒棚电气工程费用汇总表"/>
      <sheetName val="脱粒棚电气工程预算表"/>
      <sheetName val="脱粒棚电气工程施工措施费用表"/>
      <sheetName val="甘薯窖土建工程费用汇总表"/>
      <sheetName val="甘薯窖土建工程预算表"/>
      <sheetName val="甘薯窖土建工程施工措施费用表"/>
      <sheetName val="甘薯窖空调工程费用汇总表"/>
      <sheetName val="甘薯窖空调工程预算表"/>
      <sheetName val="甘薯窖空调工程施工措施费用表"/>
      <sheetName val="甘薯窖电气费用汇总表"/>
      <sheetName val="甘薯窖电气预算表"/>
      <sheetName val="甘薯窖电气施工措施费用表"/>
      <sheetName val="泵房土建工程费用汇总表"/>
      <sheetName val="泵房土建工程预算表"/>
      <sheetName val="泵房土建工程施工措施费用表"/>
      <sheetName val="泵房 电气费用汇总表"/>
      <sheetName val="泵房 电气组织措施项目费"/>
      <sheetName val="泵房 电气预算表"/>
      <sheetName val="渗滤池土建工程费用汇总表"/>
      <sheetName val="渗滤池土建工程预算表"/>
      <sheetName val="渗滤池土建工程施工措施费用表"/>
      <sheetName val="渗滤池给排水工程费用汇总表"/>
      <sheetName val="渗滤池给排水工程预算表"/>
      <sheetName val="渗滤池给排水工程施工措施费用表"/>
      <sheetName val="渗滤池电气费用汇总表"/>
      <sheetName val="渗滤池电气预算表"/>
      <sheetName val="渗滤池电气施工措施费用表"/>
      <sheetName val="栽培坑土建工程费用汇总表"/>
      <sheetName val="栽培坑土建工程预算表"/>
      <sheetName val="栽培坑土建工程施工措施费用表"/>
      <sheetName val="栽培坑给排水工程费用汇总表"/>
      <sheetName val="栽培坑给排水工程预算表"/>
      <sheetName val="栽培坑给排水工程施工措施费用表"/>
      <sheetName val="农机库扩土建工程费用汇总表"/>
      <sheetName val="农机库扩土建工程预算表"/>
      <sheetName val="农机库扩土建工程施工措施费用表"/>
      <sheetName val="农机库扩建通风工程费用汇总表"/>
      <sheetName val="农机库扩建通风工程预算表"/>
      <sheetName val="农机库扩建通风工程施工措施费用表"/>
      <sheetName val="农机库扩建给排水工程费用汇总表"/>
      <sheetName val="农机库扩建给排水工程预算表"/>
      <sheetName val="农机库扩建给排水工程施工措施费用"/>
      <sheetName val="农机库扩建电气费用汇总表"/>
      <sheetName val="农机库扩建电气预算表"/>
      <sheetName val="农机库扩建电气施工措施费用表"/>
      <sheetName val="晒场工程费用汇总表"/>
      <sheetName val="晒场工程预算表"/>
      <sheetName val="晒场施工措施费用表"/>
      <sheetName val="铁艺栏杆工程费用表"/>
      <sheetName val="铁艺栏杆工程预算表"/>
      <sheetName val="铁艺栏杆工程施工措施费用表"/>
      <sheetName val="防雨棚费用表"/>
      <sheetName val="防雨棚概算表"/>
      <sheetName val="全自动抗旱棚给排水工程费用表"/>
      <sheetName val="全自动抗旱棚给排水工程概算书"/>
      <sheetName val="全自动抗旱棚给排水工程施工措施费用表"/>
      <sheetName val="全自动抗旱棚通风工程费用汇总表"/>
      <sheetName val="全自动抗旱棚通风工程概算书"/>
      <sheetName val="全自动抗旱棚通风工程施工措施费用表"/>
      <sheetName val="环渠费用汇总表"/>
      <sheetName val="环渠预算表"/>
      <sheetName val="环渠施工措施费用表"/>
      <sheetName val="景观渠费用汇总表"/>
      <sheetName val="景观渠预算表"/>
      <sheetName val="景观渠施工措施费用表"/>
      <sheetName val="排水农沟费用汇总表"/>
      <sheetName val="排水农沟预算表"/>
      <sheetName val="排水农沟施工措施费用表"/>
      <sheetName val="排水支斗沟费用汇总表"/>
      <sheetName val="排水支斗沟预算表"/>
      <sheetName val="排水支斗沟施工措施费用表"/>
      <sheetName val="PVC供水干管工程费用汇总表"/>
      <sheetName val="PVC供水干管工程预算表"/>
      <sheetName val="PVC供水干管工程施工措施费用表"/>
      <sheetName val="Φ1000排水涵工程费用表"/>
      <sheetName val="Φ1000排水涵工程预算表"/>
      <sheetName val="Φ1000排水涵工程施工措施费用表"/>
      <sheetName val="Φ800排水涵工程费用汇总表"/>
      <sheetName val="Φ800排水涵工程预算表"/>
      <sheetName val="Φ800排水涵工程施工措施费用表"/>
      <sheetName val="Φ600排水涵工程费用汇总表"/>
      <sheetName val="Φ600排水涵工程预算表"/>
      <sheetName val="Φ600排水涵工程施工措施费用表"/>
      <sheetName val="土方抬填费用汇总表"/>
      <sheetName val="土方抬填预算表"/>
      <sheetName val="土方抬填施工措施费用表"/>
      <sheetName val="一级主干道（I-I断面）工程费用汇总表"/>
      <sheetName val="一级主干道（I-I断面）工程预算表"/>
      <sheetName val="一级主干道（I-I断面）施工措施费用表"/>
      <sheetName val="二级次干道（II-II断面）工程费用汇总表"/>
      <sheetName val="二级次干道（II-II断面）工程预算表"/>
      <sheetName val="二级次干道（II-II断面）施工措施费用表"/>
      <sheetName val="三级次干道（III-III断面）工程费用汇总表"/>
      <sheetName val="三级次干道（III-III断面）工程预算表"/>
      <sheetName val="三级次干道（III-III断面）施工措施费用表"/>
      <sheetName val="三级次干道（Ⅳ-Ⅳ断面）工程费用汇总表"/>
      <sheetName val="三级次干道（Ⅳ-Ⅳ断面）工程预算表"/>
      <sheetName val="三级次干道（Ⅳ-Ⅳ断面）施工措施费用表"/>
      <sheetName val="三级次干道（Ⅴ-Ⅴ断面）工程费用汇总表"/>
      <sheetName val="三级次干道（Ⅴ-Ⅴ断面）工程预算表"/>
      <sheetName val="三级次干道（Ⅴ-Ⅴ断面）施工措施费用表"/>
      <sheetName val="环渠路（Ⅵ-Ⅵ断面）工程费用汇总表"/>
      <sheetName val="环渠路（Ⅵ-Ⅵ断面）工程预算表"/>
      <sheetName val="环渠路（Ⅵ-Ⅵ断面）施工措施费用表"/>
      <sheetName val="田间路（Ⅶ-Ⅶ断面）费用汇总表"/>
      <sheetName val="田间路（Ⅶ-Ⅶ断面）预算表"/>
      <sheetName val="田间路（Ⅶ-Ⅶ断面）施工措施费用表"/>
      <sheetName val="围墙工程费用汇总表"/>
      <sheetName val="围墙工程预算表"/>
      <sheetName val="围墙工程施工措施费用表"/>
      <sheetName val="路基土方回填工程费用汇总表"/>
      <sheetName val="路基土方回填工程预算表"/>
      <sheetName val="路基土方回填工程施工措施费用表"/>
      <sheetName val="场区照明费用汇总表"/>
      <sheetName val="场区照明预算表"/>
      <sheetName val="场区照明施工措施费用表"/>
      <sheetName val="场区10KV配网工程费用汇总表"/>
      <sheetName val="场区10KV配网工程预算表"/>
      <sheetName val="场区10KV配网工程施工措施费用表"/>
      <sheetName val="场区给水工程费用汇总表"/>
      <sheetName val="场区给水工程预算表"/>
      <sheetName val="场区给水工程施工措施费用表"/>
      <sheetName val="场区排水工程费用汇总表"/>
      <sheetName val="场区排水工程预算表"/>
      <sheetName val="场区排水工程施工措施费用表"/>
      <sheetName val="场区雨水工程费用汇总表"/>
      <sheetName val="场区雨水工程预算表"/>
      <sheetName val="场区雨水工程施工措施费用表"/>
      <sheetName val="改土培肥工程费用汇总表"/>
      <sheetName val="改土培肥工程预算表"/>
      <sheetName val="改土培肥工程施工措施费用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温室基础"/>
      <sheetName val="主体"/>
      <sheetName val="隔断墙"/>
      <sheetName val="供热"/>
      <sheetName val="内遮阳"/>
      <sheetName val="外遮阳"/>
      <sheetName val="温室配电"/>
      <sheetName val="喷灌机"/>
      <sheetName val="温室上喷"/>
      <sheetName val="19.95苗床"/>
      <sheetName val="19.25苗床"/>
      <sheetName val="15.95苗床"/>
      <sheetName val="14苗床"/>
      <sheetName val="湿帘"/>
      <sheetName val="自控"/>
      <sheetName val="供水"/>
      <sheetName val="CO2"/>
      <sheetName val="环流风机"/>
      <sheetName val="荫棚基础"/>
      <sheetName val="荫棚主体"/>
      <sheetName val="荫棚上喷"/>
      <sheetName val="荫棚配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34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0.62"/>
    <col collapsed="false" customWidth="true" hidden="false" outlineLevel="0" max="3" min="3" style="3" width="9.24"/>
    <col collapsed="false" customWidth="true" hidden="false" outlineLevel="0" max="5" min="4" style="3" width="8.87"/>
    <col collapsed="false" customWidth="true" hidden="false" outlineLevel="0" max="6" min="6" style="3" width="10.49"/>
    <col collapsed="false" customWidth="true" hidden="false" outlineLevel="0" max="7" min="7" style="3" width="14.62"/>
    <col collapsed="false" customWidth="true" hidden="false" outlineLevel="0" max="9" min="8" style="3" width="11.62"/>
    <col collapsed="false" customWidth="true" hidden="false" outlineLevel="0" max="10" min="10" style="4" width="11.62"/>
    <col collapsed="false" customWidth="false" hidden="false" outlineLevel="0" max="11" min="11" style="5" width="8.99"/>
    <col collapsed="false" customWidth="true" hidden="false" outlineLevel="0" max="12" min="12" style="5" width="0.24"/>
    <col collapsed="false" customWidth="true" hidden="true" outlineLevel="0" max="13" min="13" style="5" width="44.5"/>
    <col collapsed="false" customWidth="true" hidden="false" outlineLevel="0" max="14" min="14" style="5" width="12.99"/>
    <col collapsed="false" customWidth="false" hidden="false" outlineLevel="0" max="257" min="15" style="5" width="8.99"/>
  </cols>
  <sheetData>
    <row r="1" s="2" customFormat="true" ht="5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20.1" hidden="false" customHeight="true" outlineLevel="0" collapsed="false">
      <c r="A2" s="7" t="str">
        <f aca="false">单项工程投资估算表!A2</f>
        <v>工程名称：红寺堡区新庄集乡马渠生态移民安置区枸杞烘干房项目（二期）
</v>
      </c>
      <c r="B2" s="7"/>
      <c r="C2" s="7"/>
      <c r="D2" s="7"/>
      <c r="E2" s="7"/>
      <c r="F2" s="7"/>
      <c r="G2" s="7"/>
      <c r="H2" s="7"/>
      <c r="I2" s="8" t="s">
        <v>1</v>
      </c>
      <c r="J2" s="9" t="s">
        <v>2</v>
      </c>
    </row>
    <row r="3" s="15" customFormat="true" ht="30" hidden="false" customHeight="true" outlineLevel="0" collapsed="false">
      <c r="A3" s="11" t="s">
        <v>3</v>
      </c>
      <c r="B3" s="12" t="s">
        <v>4</v>
      </c>
      <c r="C3" s="13" t="s">
        <v>5</v>
      </c>
      <c r="D3" s="13"/>
      <c r="E3" s="13"/>
      <c r="F3" s="13"/>
      <c r="G3" s="13"/>
      <c r="H3" s="13" t="s">
        <v>6</v>
      </c>
      <c r="I3" s="13"/>
      <c r="J3" s="14" t="s">
        <v>7</v>
      </c>
    </row>
    <row r="4" s="15" customFormat="true" ht="30" hidden="false" customHeight="true" outlineLevel="0" collapsed="false">
      <c r="A4" s="11"/>
      <c r="B4" s="12"/>
      <c r="C4" s="16" t="s">
        <v>8</v>
      </c>
      <c r="D4" s="16" t="s">
        <v>9</v>
      </c>
      <c r="E4" s="16" t="s">
        <v>10</v>
      </c>
      <c r="F4" s="17" t="s">
        <v>11</v>
      </c>
      <c r="G4" s="17" t="s">
        <v>12</v>
      </c>
      <c r="H4" s="18" t="str">
        <f aca="false">单项工程投资估算表!I4</f>
        <v>工程量</v>
      </c>
      <c r="I4" s="16" t="s">
        <v>13</v>
      </c>
      <c r="J4" s="14"/>
    </row>
    <row r="5" s="15" customFormat="true" ht="30" hidden="false" customHeight="true" outlineLevel="0" collapsed="false">
      <c r="A5" s="11"/>
      <c r="B5" s="12"/>
      <c r="C5" s="19" t="s">
        <v>14</v>
      </c>
      <c r="D5" s="19" t="s">
        <v>15</v>
      </c>
      <c r="E5" s="19" t="s">
        <v>14</v>
      </c>
      <c r="F5" s="17"/>
      <c r="G5" s="17"/>
      <c r="H5" s="20" t="s">
        <v>16</v>
      </c>
      <c r="I5" s="19" t="s">
        <v>17</v>
      </c>
      <c r="J5" s="14"/>
    </row>
    <row r="6" s="26" customFormat="true" ht="30" hidden="false" customHeight="true" outlineLevel="0" collapsed="false">
      <c r="A6" s="21" t="s">
        <v>18</v>
      </c>
      <c r="B6" s="22" t="s">
        <v>19</v>
      </c>
      <c r="C6" s="23"/>
      <c r="D6" s="23"/>
      <c r="E6" s="23" t="n">
        <f aca="false">单项工程投资估算汇总表!E6</f>
        <v>4.25205</v>
      </c>
      <c r="F6" s="23"/>
      <c r="G6" s="23" t="n">
        <f aca="false">单项工程投资估算汇总表!G6</f>
        <v>236.24005</v>
      </c>
      <c r="H6" s="24" t="n">
        <f aca="false">+单项工程投资估算汇总表!I6</f>
        <v>472.45</v>
      </c>
      <c r="I6" s="24" t="n">
        <f aca="false">+G6/H6*10000</f>
        <v>5000.31855222775</v>
      </c>
      <c r="J6" s="25" t="n">
        <f aca="false">单项工程投资估算汇总表!K6</f>
        <v>0.908632882481104</v>
      </c>
    </row>
    <row r="7" s="26" customFormat="true" ht="30" hidden="false" customHeight="true" outlineLevel="0" collapsed="false">
      <c r="A7" s="27" t="s">
        <v>20</v>
      </c>
      <c r="B7" s="28" t="s">
        <v>21</v>
      </c>
      <c r="C7" s="23"/>
      <c r="D7" s="23"/>
      <c r="E7" s="23"/>
      <c r="F7" s="23" t="n">
        <f aca="false">单项工程投资估算汇总表!F8</f>
        <v>16.6677966155</v>
      </c>
      <c r="G7" s="23" t="n">
        <f aca="false">单项工程投资估算汇总表!G8</f>
        <v>16.6677966155</v>
      </c>
      <c r="H7" s="29"/>
      <c r="I7" s="29"/>
      <c r="J7" s="25" t="n">
        <f aca="false">单项工程投资估算汇总表!K8</f>
        <v>0.0641081310444632</v>
      </c>
    </row>
    <row r="8" s="26" customFormat="true" ht="30" hidden="false" customHeight="true" outlineLevel="0" collapsed="false">
      <c r="A8" s="27" t="s">
        <v>22</v>
      </c>
      <c r="B8" s="28" t="s">
        <v>23</v>
      </c>
      <c r="C8" s="23"/>
      <c r="D8" s="23"/>
      <c r="E8" s="23"/>
      <c r="F8" s="23" t="n">
        <f aca="false">单项工程投资估算汇总表!F13</f>
        <v>7.0872015</v>
      </c>
      <c r="G8" s="23" t="n">
        <f aca="false">单项工程投资估算汇总表!G13</f>
        <v>7.0872015</v>
      </c>
      <c r="H8" s="29"/>
      <c r="I8" s="29"/>
      <c r="J8" s="25" t="n">
        <f aca="false">单项工程投资估算汇总表!K13</f>
        <v>0.0272589864744331</v>
      </c>
    </row>
    <row r="9" s="26" customFormat="true" ht="39.95" hidden="false" customHeight="true" outlineLevel="0" collapsed="false">
      <c r="A9" s="12" t="s">
        <v>24</v>
      </c>
      <c r="B9" s="12"/>
      <c r="C9" s="29"/>
      <c r="D9" s="29"/>
      <c r="E9" s="29" t="n">
        <f aca="false">SUM(E6:E8)</f>
        <v>4.25205</v>
      </c>
      <c r="F9" s="29" t="n">
        <f aca="false">SUM(F6:F8)</f>
        <v>23.7549981155</v>
      </c>
      <c r="G9" s="29" t="n">
        <f aca="false">SUM(G6:G8)</f>
        <v>259.9950481155</v>
      </c>
      <c r="H9" s="29" t="n">
        <f aca="false">+H6</f>
        <v>472.45</v>
      </c>
      <c r="I9" s="29" t="n">
        <f aca="false">+G9/H6*10000</f>
        <v>5503.12304191978</v>
      </c>
      <c r="J9" s="30" t="n">
        <f aca="false">G9/G$9</f>
        <v>1</v>
      </c>
    </row>
    <row r="10" customFormat="false" ht="34.5" hidden="false" customHeight="true" outlineLevel="0" collapsed="false">
      <c r="C10" s="31"/>
      <c r="D10" s="32"/>
      <c r="E10" s="31"/>
    </row>
    <row r="11" customFormat="false" ht="34.5" hidden="false" customHeight="true" outlineLevel="0" collapsed="false">
      <c r="G11" s="33" t="s">
        <v>25</v>
      </c>
      <c r="H11" s="33"/>
      <c r="I11" s="33"/>
    </row>
  </sheetData>
  <mergeCells count="10">
    <mergeCell ref="A1:J1"/>
    <mergeCell ref="A2:H2"/>
    <mergeCell ref="A3:A5"/>
    <mergeCell ref="B3:B5"/>
    <mergeCell ref="C3:G3"/>
    <mergeCell ref="H3:I3"/>
    <mergeCell ref="J3:J5"/>
    <mergeCell ref="F4:F5"/>
    <mergeCell ref="G4:G5"/>
    <mergeCell ref="A9:B9"/>
  </mergeCells>
  <printOptions headings="false" gridLines="false" gridLinesSet="true" horizontalCentered="true" verticalCentered="false"/>
  <pageMargins left="0.509722222222222" right="0.509722222222222" top="0.940277777777778" bottom="0.9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5.62"/>
    <col collapsed="false" customWidth="true" hidden="false" outlineLevel="0" max="2" min="2" style="35" width="20.12"/>
    <col collapsed="false" customWidth="true" hidden="false" outlineLevel="0" max="4" min="3" style="36" width="10.62"/>
    <col collapsed="false" customWidth="true" hidden="false" outlineLevel="0" max="5" min="5" style="37" width="9.5"/>
    <col collapsed="false" customWidth="true" hidden="false" outlineLevel="0" max="6" min="6" style="36" width="9.12"/>
    <col collapsed="false" customWidth="true" hidden="false" outlineLevel="0" max="7" min="7" style="37" width="10.24"/>
    <col collapsed="false" customWidth="true" hidden="false" outlineLevel="0" max="8" min="8" style="37" width="5.62"/>
    <col collapsed="false" customWidth="true" hidden="false" outlineLevel="0" max="10" min="9" style="37" width="11.62"/>
    <col collapsed="false" customWidth="true" hidden="false" outlineLevel="0" max="11" min="11" style="38" width="8.62"/>
    <col collapsed="false" customWidth="false" hidden="true" outlineLevel="0" max="12" min="12" style="35" width="8.99"/>
    <col collapsed="false" customWidth="false" hidden="false" outlineLevel="0" max="257" min="13" style="35" width="8.99"/>
  </cols>
  <sheetData>
    <row r="1" customFormat="false" ht="39.95" hidden="false" customHeight="true" outlineLevel="0" collapsed="false">
      <c r="A1" s="39" t="s">
        <v>26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s="45" customFormat="true" ht="18" hidden="false" customHeight="true" outlineLevel="0" collapsed="false">
      <c r="A2" s="40" t="str">
        <f aca="false">单项工程投资估算表!A2</f>
        <v>工程名称：红寺堡区新庄集乡马渠生态移民安置区枸杞烘干房项目（二期）
</v>
      </c>
      <c r="B2" s="40"/>
      <c r="C2" s="40"/>
      <c r="D2" s="40"/>
      <c r="E2" s="40"/>
      <c r="F2" s="40"/>
      <c r="G2" s="41"/>
      <c r="H2" s="41"/>
      <c r="I2" s="41"/>
      <c r="J2" s="42" t="s">
        <v>1</v>
      </c>
      <c r="K2" s="43" t="s">
        <v>2</v>
      </c>
      <c r="L2" s="43"/>
      <c r="M2" s="44"/>
    </row>
    <row r="3" s="52" customFormat="true" ht="20.1" hidden="false" customHeight="true" outlineLevel="0" collapsed="false">
      <c r="A3" s="46" t="s">
        <v>27</v>
      </c>
      <c r="B3" s="47" t="s">
        <v>28</v>
      </c>
      <c r="C3" s="48" t="s">
        <v>29</v>
      </c>
      <c r="D3" s="48" t="s">
        <v>30</v>
      </c>
      <c r="E3" s="48" t="s">
        <v>31</v>
      </c>
      <c r="F3" s="48" t="s">
        <v>32</v>
      </c>
      <c r="G3" s="49" t="s">
        <v>12</v>
      </c>
      <c r="H3" s="48" t="s">
        <v>33</v>
      </c>
      <c r="I3" s="49" t="s">
        <v>34</v>
      </c>
      <c r="J3" s="49"/>
      <c r="K3" s="50" t="s">
        <v>35</v>
      </c>
      <c r="L3" s="51"/>
      <c r="M3" s="51"/>
    </row>
    <row r="4" s="52" customFormat="true" ht="20.1" hidden="false" customHeight="true" outlineLevel="0" collapsed="false">
      <c r="A4" s="46"/>
      <c r="B4" s="46"/>
      <c r="C4" s="48"/>
      <c r="D4" s="48"/>
      <c r="E4" s="48"/>
      <c r="F4" s="48"/>
      <c r="G4" s="48"/>
      <c r="H4" s="48"/>
      <c r="I4" s="53" t="s">
        <v>36</v>
      </c>
      <c r="J4" s="53" t="s">
        <v>13</v>
      </c>
      <c r="K4" s="50"/>
      <c r="L4" s="51"/>
      <c r="M4" s="51"/>
    </row>
    <row r="5" s="52" customFormat="true" ht="20.1" hidden="false" customHeight="true" outlineLevel="0" collapsed="false">
      <c r="A5" s="46"/>
      <c r="B5" s="46"/>
      <c r="C5" s="48"/>
      <c r="D5" s="48"/>
      <c r="E5" s="48"/>
      <c r="F5" s="48"/>
      <c r="G5" s="48"/>
      <c r="H5" s="48"/>
      <c r="I5" s="54" t="s">
        <v>16</v>
      </c>
      <c r="J5" s="55" t="s">
        <v>37</v>
      </c>
      <c r="K5" s="50"/>
      <c r="L5" s="51"/>
      <c r="M5" s="51"/>
    </row>
    <row r="6" s="62" customFormat="true" ht="21.95" hidden="false" customHeight="true" outlineLevel="0" collapsed="false">
      <c r="A6" s="47" t="s">
        <v>18</v>
      </c>
      <c r="B6" s="56" t="s">
        <v>19</v>
      </c>
      <c r="C6" s="57" t="n">
        <f aca="false">C7</f>
        <v>113.388</v>
      </c>
      <c r="D6" s="57" t="n">
        <f aca="false">D7</f>
        <v>118.6</v>
      </c>
      <c r="E6" s="57" t="n">
        <f aca="false">E7</f>
        <v>4.25205</v>
      </c>
      <c r="F6" s="57"/>
      <c r="G6" s="57" t="n">
        <f aca="false">SUM(C6:F6)</f>
        <v>236.24005</v>
      </c>
      <c r="H6" s="58" t="str">
        <f aca="false">单项工程投资估算表!H6</f>
        <v>m2</v>
      </c>
      <c r="I6" s="57" t="n">
        <f aca="false">单项工程投资估算表!I6</f>
        <v>472.45</v>
      </c>
      <c r="J6" s="57" t="n">
        <f aca="false">G6/I6*10000</f>
        <v>5000.31855222775</v>
      </c>
      <c r="K6" s="59" t="n">
        <f aca="false">G6/G$15</f>
        <v>0.908632882481104</v>
      </c>
      <c r="L6" s="60" t="n">
        <f aca="false">SUM(C6:G6)</f>
        <v>472.4801</v>
      </c>
      <c r="M6" s="61"/>
    </row>
    <row r="7" s="62" customFormat="true" ht="21.95" hidden="false" customHeight="true" outlineLevel="0" collapsed="false">
      <c r="A7" s="63" t="n">
        <v>1</v>
      </c>
      <c r="B7" s="64" t="str">
        <f aca="false">单项工程投资估算表!B7</f>
        <v>主体工程</v>
      </c>
      <c r="C7" s="65" t="n">
        <f aca="false">单项工程投资估算表!C7</f>
        <v>113.388</v>
      </c>
      <c r="D7" s="66" t="n">
        <f aca="false">单项工程投资估算表!D7</f>
        <v>118.6</v>
      </c>
      <c r="E7" s="65" t="n">
        <f aca="false">单项工程投资估算表!E7</f>
        <v>4.25205</v>
      </c>
      <c r="F7" s="57"/>
      <c r="G7" s="66" t="n">
        <f aca="false">SUM(C7:F7)</f>
        <v>236.24005</v>
      </c>
      <c r="H7" s="67" t="str">
        <f aca="false">单项工程投资估算表!H7</f>
        <v>m2</v>
      </c>
      <c r="I7" s="65" t="n">
        <f aca="false">单项工程投资估算表!I7</f>
        <v>472.45</v>
      </c>
      <c r="J7" s="66" t="n">
        <f aca="false">单项工程投资估算表!J7</f>
        <v>5000.31855222775</v>
      </c>
      <c r="K7" s="68" t="n">
        <f aca="false">G7/G$15</f>
        <v>0.908632882481104</v>
      </c>
      <c r="L7" s="61"/>
      <c r="M7" s="61"/>
    </row>
    <row r="8" s="75" customFormat="true" ht="21.95" hidden="false" customHeight="true" outlineLevel="0" collapsed="false">
      <c r="A8" s="47" t="s">
        <v>20</v>
      </c>
      <c r="B8" s="69" t="s">
        <v>38</v>
      </c>
      <c r="C8" s="70" t="s">
        <v>39</v>
      </c>
      <c r="D8" s="70" t="s">
        <v>40</v>
      </c>
      <c r="E8" s="70"/>
      <c r="F8" s="71" t="n">
        <f aca="false">F9+F10+F11+F12</f>
        <v>16.6677966155</v>
      </c>
      <c r="G8" s="72" t="n">
        <f aca="false">G9+G10+G11+G12</f>
        <v>16.6677966155</v>
      </c>
      <c r="H8" s="72"/>
      <c r="I8" s="72"/>
      <c r="J8" s="72"/>
      <c r="K8" s="73" t="n">
        <f aca="false">G8/G$15</f>
        <v>0.0641081310444632</v>
      </c>
      <c r="L8" s="74"/>
      <c r="M8" s="74"/>
    </row>
    <row r="9" s="62" customFormat="true" ht="21.95" hidden="false" customHeight="true" outlineLevel="0" collapsed="false">
      <c r="A9" s="63" t="n">
        <v>1</v>
      </c>
      <c r="B9" s="76" t="s">
        <v>41</v>
      </c>
      <c r="C9" s="77"/>
      <c r="D9" s="78"/>
      <c r="E9" s="78"/>
      <c r="F9" s="77" t="n">
        <v>2.2</v>
      </c>
      <c r="G9" s="77" t="n">
        <f aca="false">F9</f>
        <v>2.2</v>
      </c>
      <c r="H9" s="66"/>
      <c r="I9" s="66"/>
      <c r="J9" s="66"/>
      <c r="K9" s="79" t="n">
        <f aca="false">G9/G$15</f>
        <v>0.00846169962061229</v>
      </c>
      <c r="L9" s="61"/>
      <c r="M9" s="61"/>
    </row>
    <row r="10" s="62" customFormat="true" ht="21.95" hidden="false" customHeight="true" outlineLevel="0" collapsed="false">
      <c r="A10" s="63" t="n">
        <v>2</v>
      </c>
      <c r="B10" s="80" t="s">
        <v>42</v>
      </c>
      <c r="C10" s="77" t="n">
        <f aca="false">G$6</f>
        <v>236.24005</v>
      </c>
      <c r="D10" s="81" t="s">
        <v>43</v>
      </c>
      <c r="E10" s="81"/>
      <c r="F10" s="77" t="n">
        <v>4</v>
      </c>
      <c r="G10" s="77" t="n">
        <v>4</v>
      </c>
      <c r="H10" s="66"/>
      <c r="I10" s="66"/>
      <c r="J10" s="66"/>
      <c r="K10" s="79" t="n">
        <f aca="false">G10/G$15</f>
        <v>0.0153849084011133</v>
      </c>
      <c r="L10" s="61"/>
      <c r="M10" s="61"/>
    </row>
    <row r="11" s="62" customFormat="true" ht="21.95" hidden="false" customHeight="true" outlineLevel="0" collapsed="false">
      <c r="A11" s="63" t="n">
        <v>3</v>
      </c>
      <c r="B11" s="80" t="s">
        <v>44</v>
      </c>
      <c r="C11" s="77" t="n">
        <f aca="false">G6</f>
        <v>236.24005</v>
      </c>
      <c r="D11" s="81" t="n">
        <v>0.038</v>
      </c>
      <c r="E11" s="81"/>
      <c r="F11" s="77" t="n">
        <f aca="false">C11*D11</f>
        <v>8.9771219</v>
      </c>
      <c r="G11" s="77" t="n">
        <f aca="false">F11</f>
        <v>8.9771219</v>
      </c>
      <c r="H11" s="66"/>
      <c r="I11" s="66"/>
      <c r="J11" s="66"/>
      <c r="K11" s="79" t="n">
        <f aca="false">G11/G$15</f>
        <v>0.0345280495342819</v>
      </c>
      <c r="L11" s="61"/>
      <c r="M11" s="61"/>
    </row>
    <row r="12" s="62" customFormat="true" ht="21.95" hidden="false" customHeight="true" outlineLevel="0" collapsed="false">
      <c r="A12" s="82" t="n">
        <v>4</v>
      </c>
      <c r="B12" s="83" t="s">
        <v>45</v>
      </c>
      <c r="C12" s="77" t="n">
        <f aca="false">G6</f>
        <v>236.24005</v>
      </c>
      <c r="D12" s="84" t="n">
        <v>0.00631</v>
      </c>
      <c r="E12" s="84"/>
      <c r="F12" s="77" t="n">
        <f aca="false">C12*D12</f>
        <v>1.4906747155</v>
      </c>
      <c r="G12" s="77" t="n">
        <f aca="false">F12</f>
        <v>1.4906747155</v>
      </c>
      <c r="H12" s="85"/>
      <c r="I12" s="85"/>
      <c r="J12" s="85"/>
      <c r="K12" s="68" t="n">
        <f aca="false">G12/G$15</f>
        <v>0.00573347348845576</v>
      </c>
    </row>
    <row r="13" s="75" customFormat="true" ht="21.95" hidden="false" customHeight="true" outlineLevel="0" collapsed="false">
      <c r="A13" s="86" t="s">
        <v>22</v>
      </c>
      <c r="B13" s="87" t="s">
        <v>23</v>
      </c>
      <c r="C13" s="88"/>
      <c r="D13" s="88"/>
      <c r="E13" s="88"/>
      <c r="F13" s="88" t="n">
        <f aca="false">SUM(F14:F14)</f>
        <v>7.0872015</v>
      </c>
      <c r="G13" s="88" t="n">
        <f aca="false">SUM(G14:G14)</f>
        <v>7.0872015</v>
      </c>
      <c r="H13" s="88"/>
      <c r="I13" s="88"/>
      <c r="J13" s="88"/>
      <c r="K13" s="59" t="n">
        <f aca="false">G13/G$15</f>
        <v>0.0272589864744331</v>
      </c>
    </row>
    <row r="14" s="62" customFormat="true" ht="21.95" hidden="false" customHeight="true" outlineLevel="0" collapsed="false">
      <c r="A14" s="89" t="n">
        <v>1</v>
      </c>
      <c r="B14" s="90" t="s">
        <v>46</v>
      </c>
      <c r="C14" s="85" t="n">
        <f aca="false">G6</f>
        <v>236.24005</v>
      </c>
      <c r="D14" s="68" t="n">
        <v>0.03</v>
      </c>
      <c r="E14" s="68"/>
      <c r="F14" s="85" t="n">
        <f aca="false">C14*D14</f>
        <v>7.0872015</v>
      </c>
      <c r="G14" s="85" t="n">
        <f aca="false">F14</f>
        <v>7.0872015</v>
      </c>
      <c r="H14" s="85"/>
      <c r="I14" s="85"/>
      <c r="J14" s="85"/>
      <c r="K14" s="68" t="n">
        <f aca="false">G14/G$15</f>
        <v>0.0272589864744331</v>
      </c>
    </row>
    <row r="15" s="75" customFormat="true" ht="24.95" hidden="false" customHeight="true" outlineLevel="0" collapsed="false">
      <c r="A15" s="86" t="s">
        <v>47</v>
      </c>
      <c r="B15" s="86"/>
      <c r="C15" s="88" t="n">
        <f aca="false">C6</f>
        <v>113.388</v>
      </c>
      <c r="D15" s="88" t="n">
        <f aca="false">+D6</f>
        <v>118.6</v>
      </c>
      <c r="E15" s="88" t="n">
        <f aca="false">E6</f>
        <v>4.25205</v>
      </c>
      <c r="F15" s="88" t="n">
        <f aca="false">F6+F8+F13</f>
        <v>23.7549981155</v>
      </c>
      <c r="G15" s="88" t="n">
        <f aca="false">G6+G8+G13</f>
        <v>259.9950481155</v>
      </c>
      <c r="H15" s="88"/>
      <c r="I15" s="88"/>
      <c r="J15" s="88"/>
      <c r="K15" s="59" t="n">
        <f aca="false">G15/G$15</f>
        <v>1</v>
      </c>
    </row>
  </sheetData>
  <mergeCells count="20">
    <mergeCell ref="A1:K1"/>
    <mergeCell ref="A2:F2"/>
    <mergeCell ref="A3:A5"/>
    <mergeCell ref="B3:B5"/>
    <mergeCell ref="C3:C5"/>
    <mergeCell ref="D3:D5"/>
    <mergeCell ref="E3:E5"/>
    <mergeCell ref="F3:F5"/>
    <mergeCell ref="G3:G5"/>
    <mergeCell ref="H3:H5"/>
    <mergeCell ref="I3:J3"/>
    <mergeCell ref="K3:K5"/>
    <mergeCell ref="D8:E8"/>
    <mergeCell ref="D9:E9"/>
    <mergeCell ref="D10:E10"/>
    <mergeCell ref="D11:E11"/>
    <mergeCell ref="D12:E12"/>
    <mergeCell ref="D13:E13"/>
    <mergeCell ref="D14:E14"/>
    <mergeCell ref="A15:B15"/>
  </mergeCells>
  <printOptions headings="false" gridLines="false" gridLinesSet="true" horizontalCentered="true" verticalCentered="false"/>
  <pageMargins left="0.75" right="0.75" top="0.7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6.36"/>
    <col collapsed="false" customWidth="true" hidden="false" outlineLevel="0" max="2" min="2" style="35" width="21.5"/>
    <col collapsed="false" customWidth="true" hidden="false" outlineLevel="0" max="3" min="3" style="36" width="9.5"/>
    <col collapsed="false" customWidth="true" hidden="false" outlineLevel="0" max="4" min="4" style="36" width="11.62"/>
    <col collapsed="false" customWidth="true" hidden="false" outlineLevel="0" max="5" min="5" style="36" width="9.62"/>
    <col collapsed="false" customWidth="true" hidden="false" outlineLevel="0" max="6" min="6" style="36" width="5.11"/>
    <col collapsed="false" customWidth="true" hidden="false" outlineLevel="0" max="7" min="7" style="37" width="13.99"/>
    <col collapsed="false" customWidth="true" hidden="false" outlineLevel="0" max="8" min="8" style="37" width="5.62"/>
    <col collapsed="false" customWidth="true" hidden="false" outlineLevel="0" max="10" min="9" style="37" width="12.62"/>
    <col collapsed="false" customWidth="false" hidden="true" outlineLevel="0" max="11" min="11" style="35" width="8.99"/>
    <col collapsed="false" customWidth="true" hidden="false" outlineLevel="0" max="12" min="12" style="35" width="20.99"/>
    <col collapsed="false" customWidth="true" hidden="false" outlineLevel="0" max="14" min="13" style="35" width="12.62"/>
    <col collapsed="false" customWidth="false" hidden="false" outlineLevel="0" max="257" min="15" style="35" width="8.99"/>
  </cols>
  <sheetData>
    <row r="1" customFormat="false" ht="33.75" hidden="false" customHeight="true" outlineLevel="0" collapsed="false">
      <c r="A1" s="39" t="s">
        <v>48</v>
      </c>
      <c r="B1" s="39"/>
      <c r="C1" s="39"/>
      <c r="D1" s="39"/>
      <c r="E1" s="39"/>
      <c r="F1" s="39"/>
      <c r="G1" s="39"/>
      <c r="H1" s="39"/>
      <c r="I1" s="39"/>
      <c r="J1" s="39"/>
    </row>
    <row r="2" s="45" customFormat="true" ht="24" hidden="false" customHeight="true" outlineLevel="0" collapsed="false">
      <c r="A2" s="91" t="s">
        <v>49</v>
      </c>
      <c r="B2" s="91"/>
      <c r="C2" s="91"/>
      <c r="D2" s="91"/>
      <c r="E2" s="91"/>
      <c r="F2" s="91"/>
      <c r="G2" s="41"/>
      <c r="H2" s="41"/>
      <c r="I2" s="42" t="s">
        <v>1</v>
      </c>
      <c r="J2" s="92" t="s">
        <v>2</v>
      </c>
      <c r="K2" s="43"/>
      <c r="L2" s="35"/>
    </row>
    <row r="3" s="52" customFormat="true" ht="20.1" hidden="false" customHeight="true" outlineLevel="0" collapsed="false">
      <c r="A3" s="46" t="s">
        <v>27</v>
      </c>
      <c r="B3" s="47" t="s">
        <v>28</v>
      </c>
      <c r="C3" s="48" t="s">
        <v>29</v>
      </c>
      <c r="D3" s="48" t="s">
        <v>30</v>
      </c>
      <c r="E3" s="48" t="s">
        <v>31</v>
      </c>
      <c r="F3" s="48" t="s">
        <v>32</v>
      </c>
      <c r="G3" s="49" t="s">
        <v>12</v>
      </c>
      <c r="H3" s="48" t="s">
        <v>33</v>
      </c>
      <c r="I3" s="49" t="s">
        <v>34</v>
      </c>
      <c r="J3" s="49"/>
      <c r="K3" s="51"/>
      <c r="L3" s="35"/>
      <c r="M3" s="51"/>
      <c r="N3" s="51"/>
    </row>
    <row r="4" s="52" customFormat="true" ht="15" hidden="false" customHeight="true" outlineLevel="0" collapsed="false">
      <c r="A4" s="46"/>
      <c r="B4" s="46"/>
      <c r="C4" s="48"/>
      <c r="D4" s="48"/>
      <c r="E4" s="48"/>
      <c r="F4" s="48"/>
      <c r="G4" s="48"/>
      <c r="H4" s="48"/>
      <c r="I4" s="93" t="s">
        <v>36</v>
      </c>
      <c r="J4" s="93" t="s">
        <v>13</v>
      </c>
      <c r="K4" s="51"/>
      <c r="L4" s="35"/>
      <c r="M4" s="51"/>
      <c r="N4" s="51"/>
    </row>
    <row r="5" s="52" customFormat="true" ht="15" hidden="false" customHeight="true" outlineLevel="0" collapsed="false">
      <c r="A5" s="46"/>
      <c r="B5" s="46"/>
      <c r="C5" s="48"/>
      <c r="D5" s="48"/>
      <c r="E5" s="48"/>
      <c r="F5" s="48"/>
      <c r="G5" s="48"/>
      <c r="H5" s="48"/>
      <c r="I5" s="54" t="s">
        <v>16</v>
      </c>
      <c r="J5" s="55" t="s">
        <v>37</v>
      </c>
      <c r="K5" s="51"/>
      <c r="L5" s="35"/>
      <c r="M5" s="51"/>
      <c r="N5" s="51"/>
    </row>
    <row r="6" s="62" customFormat="true" ht="21.95" hidden="false" customHeight="true" outlineLevel="0" collapsed="false">
      <c r="A6" s="47" t="s">
        <v>19</v>
      </c>
      <c r="B6" s="47"/>
      <c r="C6" s="94" t="n">
        <f aca="false">C7</f>
        <v>113.388</v>
      </c>
      <c r="D6" s="94" t="n">
        <f aca="false">D7</f>
        <v>118.6</v>
      </c>
      <c r="E6" s="94" t="n">
        <f aca="false">E7</f>
        <v>4.25205</v>
      </c>
      <c r="F6" s="70"/>
      <c r="G6" s="70" t="n">
        <f aca="false">SUM(C6:F6)</f>
        <v>236.24005</v>
      </c>
      <c r="H6" s="58" t="s">
        <v>50</v>
      </c>
      <c r="I6" s="94" t="n">
        <f aca="false">I7</f>
        <v>472.45</v>
      </c>
      <c r="J6" s="70" t="n">
        <f aca="false">G6/I6*10000</f>
        <v>5000.31855222775</v>
      </c>
      <c r="K6" s="61"/>
      <c r="L6" s="35"/>
    </row>
    <row r="7" s="62" customFormat="true" ht="21.95" hidden="false" customHeight="true" outlineLevel="0" collapsed="false">
      <c r="A7" s="47" t="s">
        <v>18</v>
      </c>
      <c r="B7" s="56" t="s">
        <v>51</v>
      </c>
      <c r="C7" s="94" t="n">
        <f aca="false">C8</f>
        <v>113.388</v>
      </c>
      <c r="D7" s="94" t="n">
        <f aca="false">D8</f>
        <v>118.6</v>
      </c>
      <c r="E7" s="94" t="n">
        <f aca="false">E8</f>
        <v>4.25205</v>
      </c>
      <c r="F7" s="70"/>
      <c r="G7" s="70" t="n">
        <f aca="false">SUM(C7:F7)</f>
        <v>236.24005</v>
      </c>
      <c r="H7" s="58" t="s">
        <v>50</v>
      </c>
      <c r="I7" s="94" t="n">
        <f aca="false">I8</f>
        <v>472.45</v>
      </c>
      <c r="J7" s="70" t="n">
        <f aca="false">G7/I7*10000</f>
        <v>5000.31855222775</v>
      </c>
      <c r="K7" s="61"/>
      <c r="L7" s="35"/>
    </row>
    <row r="8" s="62" customFormat="true" ht="21.95" hidden="false" customHeight="true" outlineLevel="0" collapsed="false">
      <c r="A8" s="47" t="s">
        <v>52</v>
      </c>
      <c r="B8" s="56" t="s">
        <v>53</v>
      </c>
      <c r="C8" s="94" t="n">
        <f aca="false">C9+C13</f>
        <v>113.388</v>
      </c>
      <c r="D8" s="94" t="n">
        <f aca="false">D9+D13</f>
        <v>118.6</v>
      </c>
      <c r="E8" s="94" t="n">
        <f aca="false">E9+E13</f>
        <v>4.25205</v>
      </c>
      <c r="F8" s="70"/>
      <c r="G8" s="70" t="n">
        <f aca="false">SUM(C8:F8)</f>
        <v>236.24005</v>
      </c>
      <c r="H8" s="58" t="s">
        <v>50</v>
      </c>
      <c r="I8" s="94" t="n">
        <f aca="false">I9+I13</f>
        <v>472.45</v>
      </c>
      <c r="J8" s="70" t="n">
        <f aca="false">G8/I8*10000</f>
        <v>5000.31855222775</v>
      </c>
      <c r="K8" s="61"/>
      <c r="L8" s="35"/>
    </row>
    <row r="9" customFormat="false" ht="21.95" hidden="false" customHeight="true" outlineLevel="0" collapsed="false">
      <c r="A9" s="95" t="n">
        <v>1</v>
      </c>
      <c r="B9" s="96" t="s">
        <v>54</v>
      </c>
      <c r="C9" s="66" t="n">
        <f aca="false">C10</f>
        <v>113.388</v>
      </c>
      <c r="D9" s="97" t="n">
        <v>6</v>
      </c>
      <c r="E9" s="66" t="n">
        <f aca="false">SUM(E10:E12)</f>
        <v>4.25205</v>
      </c>
      <c r="F9" s="97"/>
      <c r="G9" s="66" t="n">
        <f aca="false">SUM(C9:F9)</f>
        <v>123.64005</v>
      </c>
      <c r="H9" s="98" t="s">
        <v>55</v>
      </c>
      <c r="I9" s="66" t="n">
        <v>472.45</v>
      </c>
      <c r="J9" s="66" t="n">
        <v>2490</v>
      </c>
      <c r="M9" s="62"/>
      <c r="N9" s="62"/>
      <c r="O9" s="62"/>
      <c r="P9" s="62"/>
    </row>
    <row r="10" customFormat="false" ht="21.95" hidden="false" customHeight="true" outlineLevel="0" collapsed="false">
      <c r="A10" s="95" t="n">
        <v>1.1</v>
      </c>
      <c r="B10" s="96" t="s">
        <v>56</v>
      </c>
      <c r="C10" s="66" t="n">
        <f aca="false">J10*I9/10000</f>
        <v>113.388</v>
      </c>
      <c r="D10" s="97" t="n">
        <v>6</v>
      </c>
      <c r="E10" s="97"/>
      <c r="F10" s="97"/>
      <c r="G10" s="66" t="n">
        <f aca="false">SUM(C10:F10)</f>
        <v>119.388</v>
      </c>
      <c r="H10" s="98" t="s">
        <v>55</v>
      </c>
      <c r="I10" s="66"/>
      <c r="J10" s="66" t="n">
        <v>2400</v>
      </c>
      <c r="M10" s="62"/>
      <c r="N10" s="62"/>
      <c r="O10" s="62"/>
      <c r="P10" s="62"/>
    </row>
    <row r="11" customFormat="false" ht="21.95" hidden="false" customHeight="true" outlineLevel="0" collapsed="false">
      <c r="A11" s="95" t="n">
        <v>1.2</v>
      </c>
      <c r="B11" s="96" t="s">
        <v>57</v>
      </c>
      <c r="C11" s="66"/>
      <c r="D11" s="97"/>
      <c r="E11" s="66" t="n">
        <f aca="false">J11*I9/10000</f>
        <v>2.36225</v>
      </c>
      <c r="F11" s="97"/>
      <c r="G11" s="66" t="n">
        <f aca="false">SUM(C11:F11)</f>
        <v>2.36225</v>
      </c>
      <c r="H11" s="98" t="s">
        <v>55</v>
      </c>
      <c r="I11" s="66"/>
      <c r="J11" s="66" t="n">
        <v>50</v>
      </c>
      <c r="M11" s="62"/>
      <c r="N11" s="62"/>
      <c r="O11" s="62"/>
      <c r="P11" s="62"/>
    </row>
    <row r="12" customFormat="false" ht="21.95" hidden="false" customHeight="true" outlineLevel="0" collapsed="false">
      <c r="A12" s="95" t="n">
        <v>1.3</v>
      </c>
      <c r="B12" s="96" t="s">
        <v>58</v>
      </c>
      <c r="C12" s="66"/>
      <c r="D12" s="97"/>
      <c r="E12" s="66" t="n">
        <f aca="false">J12*I9/10000</f>
        <v>1.8898</v>
      </c>
      <c r="F12" s="97"/>
      <c r="G12" s="66" t="n">
        <f aca="false">SUM(C12:F12)</f>
        <v>1.8898</v>
      </c>
      <c r="H12" s="98" t="s">
        <v>55</v>
      </c>
      <c r="I12" s="66"/>
      <c r="J12" s="66" t="n">
        <v>40</v>
      </c>
      <c r="M12" s="62"/>
      <c r="N12" s="62"/>
      <c r="O12" s="62"/>
      <c r="P12" s="62"/>
    </row>
    <row r="13" customFormat="false" ht="21.95" hidden="false" customHeight="true" outlineLevel="0" collapsed="false">
      <c r="A13" s="95" t="n">
        <v>2</v>
      </c>
      <c r="B13" s="96" t="s">
        <v>59</v>
      </c>
      <c r="C13" s="66"/>
      <c r="D13" s="99" t="n">
        <f aca="false">SUM(D14:D16)</f>
        <v>112.6</v>
      </c>
      <c r="E13" s="66"/>
      <c r="F13" s="97"/>
      <c r="G13" s="66" t="n">
        <f aca="false">SUM(C13:F13)</f>
        <v>112.6</v>
      </c>
      <c r="H13" s="98"/>
      <c r="I13" s="66"/>
      <c r="J13" s="66"/>
      <c r="M13" s="62"/>
      <c r="N13" s="62"/>
      <c r="O13" s="62"/>
      <c r="P13" s="62"/>
    </row>
    <row r="14" customFormat="false" ht="21.95" hidden="false" customHeight="true" outlineLevel="0" collapsed="false">
      <c r="A14" s="95" t="n">
        <v>2.1</v>
      </c>
      <c r="B14" s="96" t="s">
        <v>60</v>
      </c>
      <c r="C14" s="66"/>
      <c r="D14" s="99" t="n">
        <f aca="false">I14*J14/10000</f>
        <v>105</v>
      </c>
      <c r="E14" s="66"/>
      <c r="F14" s="97"/>
      <c r="G14" s="66" t="n">
        <f aca="false">SUM(C14:F14)</f>
        <v>105</v>
      </c>
      <c r="H14" s="100" t="s">
        <v>61</v>
      </c>
      <c r="I14" s="66" t="n">
        <v>5</v>
      </c>
      <c r="J14" s="66" t="n">
        <v>210000</v>
      </c>
      <c r="M14" s="62"/>
      <c r="N14" s="62"/>
      <c r="O14" s="62"/>
      <c r="P14" s="62"/>
    </row>
    <row r="15" customFormat="false" ht="21.95" hidden="false" customHeight="true" outlineLevel="0" collapsed="false">
      <c r="A15" s="95" t="n">
        <v>2.2</v>
      </c>
      <c r="B15" s="96" t="s">
        <v>62</v>
      </c>
      <c r="C15" s="66"/>
      <c r="D15" s="99" t="n">
        <f aca="false">I15*J15/10000</f>
        <v>1.6</v>
      </c>
      <c r="E15" s="66"/>
      <c r="F15" s="97"/>
      <c r="G15" s="66" t="n">
        <f aca="false">SUM(C15:F15)</f>
        <v>1.6</v>
      </c>
      <c r="H15" s="100" t="s">
        <v>61</v>
      </c>
      <c r="I15" s="66" t="n">
        <v>32</v>
      </c>
      <c r="J15" s="66" t="n">
        <v>500</v>
      </c>
      <c r="M15" s="62"/>
      <c r="N15" s="62"/>
      <c r="O15" s="62"/>
      <c r="P15" s="62"/>
    </row>
    <row r="16" customFormat="false" ht="21.95" hidden="false" customHeight="true" outlineLevel="0" collapsed="false">
      <c r="A16" s="95" t="n">
        <v>2.3</v>
      </c>
      <c r="B16" s="96" t="s">
        <v>63</v>
      </c>
      <c r="C16" s="66"/>
      <c r="D16" s="99" t="n">
        <f aca="false">I16*J16/10000</f>
        <v>6</v>
      </c>
      <c r="E16" s="66"/>
      <c r="F16" s="97"/>
      <c r="G16" s="66" t="n">
        <f aca="false">SUM(C16:F16)</f>
        <v>6</v>
      </c>
      <c r="H16" s="100" t="s">
        <v>64</v>
      </c>
      <c r="I16" s="66" t="n">
        <v>500</v>
      </c>
      <c r="J16" s="66" t="n">
        <v>120</v>
      </c>
      <c r="M16" s="62"/>
      <c r="N16" s="62"/>
      <c r="O16" s="62"/>
      <c r="P16" s="62"/>
    </row>
  </sheetData>
  <mergeCells count="12">
    <mergeCell ref="A1:J1"/>
    <mergeCell ref="A2:F2"/>
    <mergeCell ref="A3:A5"/>
    <mergeCell ref="B3:B5"/>
    <mergeCell ref="C3:C5"/>
    <mergeCell ref="D3:D5"/>
    <mergeCell ref="E3:E5"/>
    <mergeCell ref="F3:F5"/>
    <mergeCell ref="G3:G5"/>
    <mergeCell ref="H3:H5"/>
    <mergeCell ref="I3:J3"/>
    <mergeCell ref="A6:B6"/>
  </mergeCells>
  <printOptions headings="false" gridLines="false" gridLinesSet="true" horizontalCentered="true" verticalCentered="false"/>
  <pageMargins left="0.75" right="0.75" top="0.7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9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H275" activeCellId="0" sqref="H27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1" width="6.36"/>
    <col collapsed="false" customWidth="true" hidden="false" outlineLevel="0" max="2" min="2" style="101" width="27.75"/>
    <col collapsed="false" customWidth="true" hidden="false" outlineLevel="0" max="3" min="3" style="102" width="23.36"/>
    <col collapsed="false" customWidth="true" hidden="false" outlineLevel="0" max="5" min="4" style="103" width="6.36"/>
    <col collapsed="false" customWidth="true" hidden="false" outlineLevel="0" max="6" min="6" style="101" width="7.62"/>
    <col collapsed="false" customWidth="true" hidden="false" outlineLevel="0" max="7" min="7" style="101" width="9.87"/>
    <col collapsed="false" customWidth="true" hidden="false" outlineLevel="0" max="8" min="8" style="101" width="8.62"/>
    <col collapsed="false" customWidth="true" hidden="false" outlineLevel="0" max="9" min="9" style="101" width="11.62"/>
    <col collapsed="false" customWidth="false" hidden="false" outlineLevel="0" max="257" min="10" style="104" width="8.99"/>
  </cols>
  <sheetData>
    <row r="1" s="108" customFormat="true" ht="35.1" hidden="false" customHeight="true" outlineLevel="0" collapsed="false">
      <c r="A1" s="105" t="s">
        <v>65</v>
      </c>
      <c r="B1" s="105"/>
      <c r="C1" s="105"/>
      <c r="D1" s="105"/>
      <c r="E1" s="105"/>
      <c r="F1" s="105"/>
      <c r="G1" s="105"/>
      <c r="H1" s="106"/>
      <c r="I1" s="107"/>
    </row>
    <row r="2" s="113" customFormat="true" ht="15" hidden="false" customHeight="true" outlineLevel="0" collapsed="false">
      <c r="A2" s="109"/>
      <c r="B2" s="110"/>
      <c r="C2" s="110"/>
      <c r="D2" s="110"/>
      <c r="E2" s="110"/>
      <c r="F2" s="111"/>
      <c r="G2" s="111"/>
      <c r="H2" s="111"/>
      <c r="I2" s="112" t="s">
        <v>66</v>
      </c>
    </row>
    <row r="3" s="113" customFormat="true" ht="20.1" hidden="false" customHeight="true" outlineLevel="0" collapsed="false">
      <c r="A3" s="114" t="s">
        <v>3</v>
      </c>
      <c r="B3" s="114" t="s">
        <v>67</v>
      </c>
      <c r="C3" s="115" t="s">
        <v>68</v>
      </c>
      <c r="D3" s="114" t="s">
        <v>69</v>
      </c>
      <c r="E3" s="114" t="s">
        <v>70</v>
      </c>
      <c r="F3" s="116" t="s">
        <v>71</v>
      </c>
      <c r="G3" s="116"/>
      <c r="H3" s="117" t="s">
        <v>72</v>
      </c>
      <c r="I3" s="114" t="s">
        <v>73</v>
      </c>
    </row>
    <row r="4" s="118" customFormat="true" ht="20.1" hidden="false" customHeight="true" outlineLevel="0" collapsed="false">
      <c r="A4" s="114"/>
      <c r="B4" s="114"/>
      <c r="C4" s="115"/>
      <c r="D4" s="114"/>
      <c r="E4" s="114"/>
      <c r="F4" s="114" t="s">
        <v>74</v>
      </c>
      <c r="G4" s="114" t="s">
        <v>75</v>
      </c>
      <c r="H4" s="117"/>
      <c r="I4" s="114"/>
    </row>
    <row r="5" customFormat="false" ht="15" hidden="false" customHeight="true" outlineLevel="0" collapsed="false">
      <c r="A5" s="119" t="n">
        <v>1</v>
      </c>
      <c r="B5" s="120" t="s">
        <v>76</v>
      </c>
      <c r="C5" s="119"/>
      <c r="D5" s="121" t="s">
        <v>77</v>
      </c>
      <c r="E5" s="119" t="n">
        <v>1</v>
      </c>
      <c r="F5" s="122" t="n">
        <v>150</v>
      </c>
      <c r="G5" s="122" t="n">
        <f aca="false">E5*F5</f>
        <v>150</v>
      </c>
      <c r="H5" s="122" t="n">
        <f aca="false">G5*0.08</f>
        <v>12</v>
      </c>
      <c r="I5" s="123" t="s">
        <v>78</v>
      </c>
    </row>
    <row r="6" customFormat="false" ht="15" hidden="false" customHeight="true" outlineLevel="0" collapsed="false">
      <c r="A6" s="119" t="n">
        <v>2</v>
      </c>
      <c r="B6" s="120" t="s">
        <v>79</v>
      </c>
      <c r="C6" s="120" t="s">
        <v>80</v>
      </c>
      <c r="D6" s="121" t="s">
        <v>61</v>
      </c>
      <c r="E6" s="119" t="n">
        <v>3</v>
      </c>
      <c r="F6" s="122" t="n">
        <v>1.5</v>
      </c>
      <c r="G6" s="122" t="n">
        <f aca="false">E6*F6</f>
        <v>4.5</v>
      </c>
      <c r="H6" s="122" t="n">
        <f aca="false">G6*0.08</f>
        <v>0.36</v>
      </c>
      <c r="I6" s="123" t="s">
        <v>78</v>
      </c>
    </row>
    <row r="7" customFormat="false" ht="15" hidden="false" customHeight="true" outlineLevel="0" collapsed="false">
      <c r="A7" s="119" t="n">
        <v>3</v>
      </c>
      <c r="B7" s="120" t="s">
        <v>81</v>
      </c>
      <c r="C7" s="120"/>
      <c r="D7" s="121" t="s">
        <v>77</v>
      </c>
      <c r="E7" s="119" t="n">
        <v>1</v>
      </c>
      <c r="F7" s="122" t="n">
        <v>0.25</v>
      </c>
      <c r="G7" s="122" t="n">
        <f aca="false">E7*F7</f>
        <v>0.25</v>
      </c>
      <c r="H7" s="122" t="n">
        <f aca="false">G7*0.08</f>
        <v>0.02</v>
      </c>
      <c r="I7" s="123" t="s">
        <v>78</v>
      </c>
    </row>
    <row r="8" customFormat="false" ht="15" hidden="false" customHeight="true" outlineLevel="0" collapsed="false">
      <c r="A8" s="119" t="n">
        <v>4</v>
      </c>
      <c r="B8" s="120" t="s">
        <v>82</v>
      </c>
      <c r="C8" s="119"/>
      <c r="D8" s="121" t="s">
        <v>77</v>
      </c>
      <c r="E8" s="119" t="n">
        <v>1</v>
      </c>
      <c r="F8" s="122" t="n">
        <v>30</v>
      </c>
      <c r="G8" s="122" t="n">
        <f aca="false">E8*F8</f>
        <v>30</v>
      </c>
      <c r="H8" s="122" t="n">
        <f aca="false">G8*0.08</f>
        <v>2.4</v>
      </c>
      <c r="I8" s="123" t="s">
        <v>78</v>
      </c>
    </row>
    <row r="9" customFormat="false" ht="30" hidden="false" customHeight="true" outlineLevel="0" collapsed="false">
      <c r="A9" s="119" t="n">
        <v>5</v>
      </c>
      <c r="B9" s="120" t="s">
        <v>83</v>
      </c>
      <c r="C9" s="120" t="s">
        <v>84</v>
      </c>
      <c r="D9" s="121" t="s">
        <v>64</v>
      </c>
      <c r="E9" s="124" t="n">
        <v>1</v>
      </c>
      <c r="F9" s="122" t="n">
        <v>25</v>
      </c>
      <c r="G9" s="122" t="n">
        <f aca="false">E9*F9</f>
        <v>25</v>
      </c>
      <c r="H9" s="122" t="n">
        <f aca="false">G9*0.08</f>
        <v>2</v>
      </c>
      <c r="I9" s="123" t="s">
        <v>78</v>
      </c>
    </row>
    <row r="10" customFormat="false" ht="15" hidden="false" customHeight="true" outlineLevel="0" collapsed="false">
      <c r="A10" s="119" t="n">
        <v>6</v>
      </c>
      <c r="B10" s="125" t="s">
        <v>85</v>
      </c>
      <c r="C10" s="120" t="s">
        <v>86</v>
      </c>
      <c r="D10" s="121" t="s">
        <v>77</v>
      </c>
      <c r="E10" s="119" t="n">
        <v>2</v>
      </c>
      <c r="F10" s="122" t="n">
        <v>126.44</v>
      </c>
      <c r="G10" s="122" t="n">
        <f aca="false">E10*F10</f>
        <v>252.88</v>
      </c>
      <c r="H10" s="122" t="n">
        <f aca="false">G10*0.08</f>
        <v>20.2304</v>
      </c>
      <c r="I10" s="123" t="s">
        <v>87</v>
      </c>
    </row>
    <row r="11" customFormat="false" ht="15" hidden="false" customHeight="true" outlineLevel="0" collapsed="false">
      <c r="A11" s="119" t="n">
        <v>7</v>
      </c>
      <c r="B11" s="125" t="s">
        <v>88</v>
      </c>
      <c r="C11" s="120"/>
      <c r="D11" s="121" t="s">
        <v>77</v>
      </c>
      <c r="E11" s="119" t="n">
        <v>1</v>
      </c>
      <c r="F11" s="122" t="n">
        <v>1.5</v>
      </c>
      <c r="G11" s="122" t="n">
        <f aca="false">E11*F11</f>
        <v>1.5</v>
      </c>
      <c r="H11" s="122" t="n">
        <f aca="false">G11*0.08</f>
        <v>0.12</v>
      </c>
      <c r="I11" s="123" t="s">
        <v>87</v>
      </c>
    </row>
    <row r="12" customFormat="false" ht="15" hidden="false" customHeight="true" outlineLevel="0" collapsed="false">
      <c r="A12" s="119" t="n">
        <v>8</v>
      </c>
      <c r="B12" s="125" t="s">
        <v>89</v>
      </c>
      <c r="C12" s="126" t="s">
        <v>90</v>
      </c>
      <c r="D12" s="121" t="s">
        <v>64</v>
      </c>
      <c r="E12" s="127" t="n">
        <v>1</v>
      </c>
      <c r="F12" s="122" t="n">
        <v>31.17</v>
      </c>
      <c r="G12" s="122" t="n">
        <f aca="false">E12*F12</f>
        <v>31.17</v>
      </c>
      <c r="H12" s="122" t="n">
        <f aca="false">G12*0.08</f>
        <v>2.4936</v>
      </c>
      <c r="I12" s="123" t="s">
        <v>87</v>
      </c>
    </row>
    <row r="13" customFormat="false" ht="15" hidden="false" customHeight="true" outlineLevel="0" collapsed="false">
      <c r="A13" s="119" t="n">
        <v>9</v>
      </c>
      <c r="B13" s="128" t="s">
        <v>91</v>
      </c>
      <c r="C13" s="126"/>
      <c r="D13" s="121" t="s">
        <v>77</v>
      </c>
      <c r="E13" s="127" t="n">
        <v>1</v>
      </c>
      <c r="F13" s="122" t="n">
        <v>8</v>
      </c>
      <c r="G13" s="122" t="n">
        <f aca="false">E13*F13</f>
        <v>8</v>
      </c>
      <c r="H13" s="122" t="n">
        <f aca="false">G13*0.08</f>
        <v>0.64</v>
      </c>
      <c r="I13" s="123" t="s">
        <v>87</v>
      </c>
    </row>
    <row r="14" customFormat="false" ht="30" hidden="false" customHeight="true" outlineLevel="0" collapsed="false">
      <c r="A14" s="119" t="n">
        <v>10</v>
      </c>
      <c r="B14" s="125" t="s">
        <v>92</v>
      </c>
      <c r="C14" s="128" t="s">
        <v>93</v>
      </c>
      <c r="D14" s="121" t="s">
        <v>61</v>
      </c>
      <c r="E14" s="124" t="n">
        <v>1</v>
      </c>
      <c r="F14" s="122" t="n">
        <v>68.51</v>
      </c>
      <c r="G14" s="122" t="n">
        <f aca="false">E14*F14</f>
        <v>68.51</v>
      </c>
      <c r="H14" s="122" t="n">
        <f aca="false">G14*0.08</f>
        <v>5.4808</v>
      </c>
      <c r="I14" s="123" t="s">
        <v>87</v>
      </c>
    </row>
    <row r="15" customFormat="false" ht="30" hidden="false" customHeight="true" outlineLevel="0" collapsed="false">
      <c r="A15" s="119" t="n">
        <v>11</v>
      </c>
      <c r="B15" s="128" t="s">
        <v>94</v>
      </c>
      <c r="C15" s="126"/>
      <c r="D15" s="121" t="s">
        <v>77</v>
      </c>
      <c r="E15" s="124" t="n">
        <v>1</v>
      </c>
      <c r="F15" s="122" t="n">
        <v>5</v>
      </c>
      <c r="G15" s="122" t="n">
        <f aca="false">E15*F15</f>
        <v>5</v>
      </c>
      <c r="H15" s="122" t="n">
        <f aca="false">G15*0.08</f>
        <v>0.4</v>
      </c>
      <c r="I15" s="123" t="s">
        <v>87</v>
      </c>
    </row>
    <row r="16" customFormat="false" ht="15" hidden="false" customHeight="true" outlineLevel="0" collapsed="false">
      <c r="A16" s="119" t="n">
        <v>12</v>
      </c>
      <c r="B16" s="125" t="s">
        <v>95</v>
      </c>
      <c r="C16" s="126"/>
      <c r="D16" s="121" t="s">
        <v>77</v>
      </c>
      <c r="E16" s="127" t="n">
        <v>1</v>
      </c>
      <c r="F16" s="122" t="n">
        <v>3</v>
      </c>
      <c r="G16" s="129" t="n">
        <f aca="false">E16*F16</f>
        <v>3</v>
      </c>
      <c r="H16" s="122" t="n">
        <f aca="false">G16*0.08</f>
        <v>0.24</v>
      </c>
      <c r="I16" s="123" t="s">
        <v>87</v>
      </c>
    </row>
    <row r="17" customFormat="false" ht="15" hidden="false" customHeight="true" outlineLevel="0" collapsed="false">
      <c r="A17" s="119" t="n">
        <v>13</v>
      </c>
      <c r="B17" s="125" t="s">
        <v>96</v>
      </c>
      <c r="C17" s="126"/>
      <c r="D17" s="121" t="s">
        <v>77</v>
      </c>
      <c r="E17" s="124" t="n">
        <v>1</v>
      </c>
      <c r="F17" s="122" t="n">
        <v>15.05</v>
      </c>
      <c r="G17" s="129" t="n">
        <f aca="false">E17*F17</f>
        <v>15.05</v>
      </c>
      <c r="H17" s="122" t="n">
        <f aca="false">G17*0.08</f>
        <v>1.204</v>
      </c>
      <c r="I17" s="123" t="s">
        <v>87</v>
      </c>
    </row>
    <row r="18" customFormat="false" ht="15" hidden="false" customHeight="true" outlineLevel="0" collapsed="false">
      <c r="A18" s="119" t="n">
        <v>14</v>
      </c>
      <c r="B18" s="125" t="s">
        <v>97</v>
      </c>
      <c r="C18" s="128" t="s">
        <v>98</v>
      </c>
      <c r="D18" s="121" t="s">
        <v>61</v>
      </c>
      <c r="E18" s="124" t="n">
        <v>1</v>
      </c>
      <c r="F18" s="122" t="n">
        <v>9.08</v>
      </c>
      <c r="G18" s="129" t="n">
        <f aca="false">E18*F18</f>
        <v>9.08</v>
      </c>
      <c r="H18" s="122" t="n">
        <f aca="false">G18*0.08</f>
        <v>0.7264</v>
      </c>
      <c r="I18" s="123" t="s">
        <v>87</v>
      </c>
    </row>
    <row r="19" customFormat="false" ht="15" hidden="false" customHeight="true" outlineLevel="0" collapsed="false">
      <c r="A19" s="119" t="n">
        <v>15</v>
      </c>
      <c r="B19" s="125" t="s">
        <v>99</v>
      </c>
      <c r="C19" s="126"/>
      <c r="D19" s="121" t="s">
        <v>77</v>
      </c>
      <c r="E19" s="127" t="n">
        <v>1</v>
      </c>
      <c r="F19" s="122" t="n">
        <v>1</v>
      </c>
      <c r="G19" s="129" t="n">
        <f aca="false">E19*F19</f>
        <v>1</v>
      </c>
      <c r="H19" s="122" t="n">
        <f aca="false">G19*0.08</f>
        <v>0.08</v>
      </c>
      <c r="I19" s="123" t="s">
        <v>87</v>
      </c>
    </row>
    <row r="20" customFormat="false" ht="15" hidden="false" customHeight="true" outlineLevel="0" collapsed="false">
      <c r="A20" s="119" t="n">
        <v>16</v>
      </c>
      <c r="B20" s="125" t="s">
        <v>100</v>
      </c>
      <c r="C20" s="126"/>
      <c r="D20" s="121" t="s">
        <v>64</v>
      </c>
      <c r="E20" s="124" t="n">
        <v>1</v>
      </c>
      <c r="F20" s="122" t="n">
        <v>0.3</v>
      </c>
      <c r="G20" s="122" t="n">
        <f aca="false">E20*F20</f>
        <v>0.3</v>
      </c>
      <c r="H20" s="122" t="n">
        <f aca="false">G20*0.08</f>
        <v>0.024</v>
      </c>
      <c r="I20" s="123" t="s">
        <v>87</v>
      </c>
    </row>
    <row r="21" customFormat="false" ht="15" hidden="false" customHeight="true" outlineLevel="0" collapsed="false">
      <c r="A21" s="119" t="n">
        <v>17</v>
      </c>
      <c r="B21" s="120" t="s">
        <v>101</v>
      </c>
      <c r="C21" s="128" t="s">
        <v>102</v>
      </c>
      <c r="D21" s="121" t="s">
        <v>64</v>
      </c>
      <c r="E21" s="124" t="n">
        <v>1</v>
      </c>
      <c r="F21" s="122" t="n">
        <v>6.68</v>
      </c>
      <c r="G21" s="122" t="n">
        <f aca="false">E21*F21</f>
        <v>6.68</v>
      </c>
      <c r="H21" s="122" t="n">
        <f aca="false">G21*0.08</f>
        <v>0.5344</v>
      </c>
      <c r="I21" s="123" t="s">
        <v>87</v>
      </c>
    </row>
    <row r="22" customFormat="false" ht="15" hidden="false" customHeight="true" outlineLevel="0" collapsed="false">
      <c r="A22" s="119" t="n">
        <v>18</v>
      </c>
      <c r="B22" s="125" t="s">
        <v>103</v>
      </c>
      <c r="C22" s="128" t="s">
        <v>104</v>
      </c>
      <c r="D22" s="121" t="s">
        <v>61</v>
      </c>
      <c r="E22" s="124" t="n">
        <v>1</v>
      </c>
      <c r="F22" s="122" t="n">
        <v>81.21</v>
      </c>
      <c r="G22" s="122" t="n">
        <f aca="false">E22*F22</f>
        <v>81.21</v>
      </c>
      <c r="H22" s="122" t="n">
        <f aca="false">G22*0.08</f>
        <v>6.4968</v>
      </c>
      <c r="I22" s="123" t="s">
        <v>87</v>
      </c>
    </row>
    <row r="23" customFormat="false" ht="15" hidden="false" customHeight="true" outlineLevel="0" collapsed="false">
      <c r="A23" s="119" t="n">
        <v>19</v>
      </c>
      <c r="B23" s="128" t="s">
        <v>105</v>
      </c>
      <c r="C23" s="126"/>
      <c r="D23" s="121" t="s">
        <v>77</v>
      </c>
      <c r="E23" s="124" t="n">
        <v>1</v>
      </c>
      <c r="F23" s="122" t="n">
        <v>7.6</v>
      </c>
      <c r="G23" s="122" t="n">
        <f aca="false">E23*F23</f>
        <v>7.6</v>
      </c>
      <c r="H23" s="122" t="n">
        <f aca="false">G23*0.08</f>
        <v>0.608</v>
      </c>
      <c r="I23" s="123" t="s">
        <v>87</v>
      </c>
    </row>
    <row r="24" customFormat="false" ht="15" hidden="false" customHeight="true" outlineLevel="0" collapsed="false">
      <c r="A24" s="119" t="n">
        <v>20</v>
      </c>
      <c r="B24" s="125" t="s">
        <v>106</v>
      </c>
      <c r="C24" s="128" t="s">
        <v>107</v>
      </c>
      <c r="D24" s="121" t="s">
        <v>61</v>
      </c>
      <c r="E24" s="124" t="n">
        <v>4</v>
      </c>
      <c r="F24" s="122" t="n">
        <v>7.12</v>
      </c>
      <c r="G24" s="122" t="n">
        <f aca="false">E24*F24</f>
        <v>28.48</v>
      </c>
      <c r="H24" s="122" t="n">
        <f aca="false">G24*0.08</f>
        <v>2.2784</v>
      </c>
      <c r="I24" s="123" t="s">
        <v>87</v>
      </c>
    </row>
    <row r="25" customFormat="false" ht="15" hidden="false" customHeight="true" outlineLevel="0" collapsed="false">
      <c r="A25" s="119" t="n">
        <v>21</v>
      </c>
      <c r="B25" s="125" t="s">
        <v>108</v>
      </c>
      <c r="C25" s="128" t="s">
        <v>109</v>
      </c>
      <c r="D25" s="121" t="s">
        <v>61</v>
      </c>
      <c r="E25" s="124" t="n">
        <v>4</v>
      </c>
      <c r="F25" s="122" t="n">
        <v>10.69</v>
      </c>
      <c r="G25" s="122" t="n">
        <f aca="false">E25*F25</f>
        <v>42.76</v>
      </c>
      <c r="H25" s="122" t="n">
        <f aca="false">G25*0.08</f>
        <v>3.4208</v>
      </c>
      <c r="I25" s="123" t="s">
        <v>87</v>
      </c>
    </row>
    <row r="26" customFormat="false" ht="15" hidden="false" customHeight="true" outlineLevel="0" collapsed="false">
      <c r="A26" s="119" t="n">
        <v>22</v>
      </c>
      <c r="B26" s="125" t="s">
        <v>110</v>
      </c>
      <c r="C26" s="126"/>
      <c r="D26" s="121" t="s">
        <v>77</v>
      </c>
      <c r="E26" s="124" t="n">
        <v>4</v>
      </c>
      <c r="F26" s="122" t="n">
        <v>0.8</v>
      </c>
      <c r="G26" s="122" t="n">
        <f aca="false">E26*F26</f>
        <v>3.2</v>
      </c>
      <c r="H26" s="122" t="n">
        <f aca="false">G26*0.08</f>
        <v>0.256</v>
      </c>
      <c r="I26" s="123" t="s">
        <v>87</v>
      </c>
    </row>
    <row r="27" customFormat="false" ht="15" hidden="false" customHeight="true" outlineLevel="0" collapsed="false">
      <c r="A27" s="119" t="n">
        <v>23</v>
      </c>
      <c r="B27" s="120" t="s">
        <v>111</v>
      </c>
      <c r="C27" s="120"/>
      <c r="D27" s="121" t="s">
        <v>77</v>
      </c>
      <c r="E27" s="119" t="n">
        <v>1</v>
      </c>
      <c r="F27" s="122" t="n">
        <v>6</v>
      </c>
      <c r="G27" s="122" t="n">
        <f aca="false">E27*F27</f>
        <v>6</v>
      </c>
      <c r="H27" s="122" t="n">
        <f aca="false">G27*0.08</f>
        <v>0.48</v>
      </c>
      <c r="I27" s="123" t="s">
        <v>87</v>
      </c>
    </row>
    <row r="28" customFormat="false" ht="15" hidden="false" customHeight="true" outlineLevel="0" collapsed="false">
      <c r="A28" s="119" t="n">
        <v>24</v>
      </c>
      <c r="B28" s="125" t="s">
        <v>112</v>
      </c>
      <c r="C28" s="128" t="s">
        <v>113</v>
      </c>
      <c r="D28" s="121" t="s">
        <v>61</v>
      </c>
      <c r="E28" s="124" t="n">
        <v>1</v>
      </c>
      <c r="F28" s="122" t="n">
        <v>15.51</v>
      </c>
      <c r="G28" s="122" t="n">
        <f aca="false">E28*F28</f>
        <v>15.51</v>
      </c>
      <c r="H28" s="122" t="n">
        <f aca="false">G28*0.08</f>
        <v>1.2408</v>
      </c>
      <c r="I28" s="123" t="s">
        <v>87</v>
      </c>
    </row>
    <row r="29" customFormat="false" ht="15" hidden="false" customHeight="true" outlineLevel="0" collapsed="false">
      <c r="A29" s="119" t="n">
        <v>25</v>
      </c>
      <c r="B29" s="125" t="s">
        <v>114</v>
      </c>
      <c r="C29" s="126"/>
      <c r="D29" s="121" t="s">
        <v>77</v>
      </c>
      <c r="E29" s="119" t="n">
        <v>1</v>
      </c>
      <c r="F29" s="122" t="n">
        <v>2.5</v>
      </c>
      <c r="G29" s="122" t="n">
        <f aca="false">E29*F29</f>
        <v>2.5</v>
      </c>
      <c r="H29" s="122" t="n">
        <f aca="false">G29*0.08</f>
        <v>0.2</v>
      </c>
      <c r="I29" s="123" t="s">
        <v>87</v>
      </c>
    </row>
    <row r="30" customFormat="false" ht="15" hidden="false" customHeight="true" outlineLevel="0" collapsed="false">
      <c r="A30" s="119" t="n">
        <v>26</v>
      </c>
      <c r="B30" s="125" t="s">
        <v>115</v>
      </c>
      <c r="C30" s="128" t="s">
        <v>113</v>
      </c>
      <c r="D30" s="121" t="s">
        <v>61</v>
      </c>
      <c r="E30" s="119" t="n">
        <v>1</v>
      </c>
      <c r="F30" s="122" t="n">
        <v>13.04</v>
      </c>
      <c r="G30" s="122" t="n">
        <f aca="false">E30*F30</f>
        <v>13.04</v>
      </c>
      <c r="H30" s="122" t="n">
        <f aca="false">G30*0.08</f>
        <v>1.0432</v>
      </c>
      <c r="I30" s="123" t="s">
        <v>87</v>
      </c>
    </row>
    <row r="31" customFormat="false" ht="15" hidden="false" customHeight="true" outlineLevel="0" collapsed="false">
      <c r="A31" s="119" t="n">
        <v>27</v>
      </c>
      <c r="B31" s="125" t="s">
        <v>116</v>
      </c>
      <c r="C31" s="126"/>
      <c r="D31" s="121" t="s">
        <v>77</v>
      </c>
      <c r="E31" s="119" t="n">
        <v>1</v>
      </c>
      <c r="F31" s="122" t="n">
        <v>2</v>
      </c>
      <c r="G31" s="122" t="n">
        <f aca="false">E31*F31</f>
        <v>2</v>
      </c>
      <c r="H31" s="122" t="n">
        <f aca="false">G31*0.08</f>
        <v>0.16</v>
      </c>
      <c r="I31" s="123" t="s">
        <v>87</v>
      </c>
    </row>
    <row r="32" customFormat="false" ht="30" hidden="false" customHeight="true" outlineLevel="0" collapsed="false">
      <c r="A32" s="119" t="n">
        <v>28</v>
      </c>
      <c r="B32" s="125" t="s">
        <v>117</v>
      </c>
      <c r="C32" s="128" t="s">
        <v>118</v>
      </c>
      <c r="D32" s="121" t="s">
        <v>61</v>
      </c>
      <c r="E32" s="119" t="n">
        <v>1</v>
      </c>
      <c r="F32" s="122" t="n">
        <v>94.38</v>
      </c>
      <c r="G32" s="122" t="n">
        <f aca="false">E32*F32</f>
        <v>94.38</v>
      </c>
      <c r="H32" s="122" t="n">
        <f aca="false">G32*0.08</f>
        <v>7.5504</v>
      </c>
      <c r="I32" s="123" t="s">
        <v>87</v>
      </c>
    </row>
    <row r="33" customFormat="false" ht="15" hidden="false" customHeight="true" outlineLevel="0" collapsed="false">
      <c r="A33" s="119" t="n">
        <v>29</v>
      </c>
      <c r="B33" s="125" t="s">
        <v>119</v>
      </c>
      <c r="C33" s="126"/>
      <c r="D33" s="121" t="s">
        <v>77</v>
      </c>
      <c r="E33" s="119" t="n">
        <v>1</v>
      </c>
      <c r="F33" s="122" t="n">
        <v>3.5</v>
      </c>
      <c r="G33" s="122" t="n">
        <f aca="false">E33*F33</f>
        <v>3.5</v>
      </c>
      <c r="H33" s="122" t="n">
        <f aca="false">G33*0.08</f>
        <v>0.28</v>
      </c>
      <c r="I33" s="123" t="s">
        <v>87</v>
      </c>
    </row>
    <row r="34" customFormat="false" ht="15" hidden="false" customHeight="true" outlineLevel="0" collapsed="false">
      <c r="A34" s="119" t="n">
        <v>30</v>
      </c>
      <c r="B34" s="125" t="s">
        <v>120</v>
      </c>
      <c r="C34" s="128" t="s">
        <v>121</v>
      </c>
      <c r="D34" s="121" t="s">
        <v>61</v>
      </c>
      <c r="E34" s="119" t="n">
        <v>1</v>
      </c>
      <c r="F34" s="122" t="n">
        <v>30.7</v>
      </c>
      <c r="G34" s="122" t="n">
        <f aca="false">E34*F34</f>
        <v>30.7</v>
      </c>
      <c r="H34" s="122" t="n">
        <f aca="false">G34*0.08</f>
        <v>2.456</v>
      </c>
      <c r="I34" s="123" t="s">
        <v>87</v>
      </c>
    </row>
    <row r="35" customFormat="false" ht="15" hidden="false" customHeight="true" outlineLevel="0" collapsed="false">
      <c r="A35" s="119" t="n">
        <v>31</v>
      </c>
      <c r="B35" s="125" t="s">
        <v>122</v>
      </c>
      <c r="C35" s="126"/>
      <c r="D35" s="121" t="s">
        <v>77</v>
      </c>
      <c r="E35" s="119" t="n">
        <v>1</v>
      </c>
      <c r="F35" s="122" t="n">
        <v>3</v>
      </c>
      <c r="G35" s="122" t="n">
        <f aca="false">E35*F35</f>
        <v>3</v>
      </c>
      <c r="H35" s="122" t="n">
        <f aca="false">G35*0.08</f>
        <v>0.24</v>
      </c>
      <c r="I35" s="123" t="s">
        <v>87</v>
      </c>
    </row>
    <row r="36" s="135" customFormat="true" ht="15" hidden="false" customHeight="true" outlineLevel="0" collapsed="false">
      <c r="A36" s="130" t="n">
        <v>32</v>
      </c>
      <c r="B36" s="131" t="s">
        <v>123</v>
      </c>
      <c r="C36" s="131"/>
      <c r="D36" s="132" t="s">
        <v>77</v>
      </c>
      <c r="E36" s="130" t="n">
        <v>1</v>
      </c>
      <c r="F36" s="133" t="n">
        <v>13</v>
      </c>
      <c r="G36" s="133" t="n">
        <f aca="false">E36*F36</f>
        <v>13</v>
      </c>
      <c r="H36" s="122" t="n">
        <f aca="false">G36*0.08</f>
        <v>1.04</v>
      </c>
      <c r="I36" s="134" t="s">
        <v>87</v>
      </c>
    </row>
    <row r="37" customFormat="false" ht="15" hidden="false" customHeight="true" outlineLevel="0" collapsed="false">
      <c r="A37" s="119" t="n">
        <v>33</v>
      </c>
      <c r="B37" s="120" t="s">
        <v>124</v>
      </c>
      <c r="C37" s="120"/>
      <c r="D37" s="121" t="s">
        <v>77</v>
      </c>
      <c r="E37" s="119" t="n">
        <v>1</v>
      </c>
      <c r="F37" s="122" t="n">
        <v>5</v>
      </c>
      <c r="G37" s="122" t="n">
        <f aca="false">E37*F37</f>
        <v>5</v>
      </c>
      <c r="H37" s="122" t="n">
        <f aca="false">G37*0.08</f>
        <v>0.4</v>
      </c>
      <c r="I37" s="123" t="s">
        <v>87</v>
      </c>
    </row>
    <row r="38" customFormat="false" ht="45" hidden="false" customHeight="true" outlineLevel="0" collapsed="false">
      <c r="A38" s="119" t="n">
        <v>34</v>
      </c>
      <c r="B38" s="125" t="s">
        <v>125</v>
      </c>
      <c r="C38" s="128" t="s">
        <v>126</v>
      </c>
      <c r="D38" s="121" t="s">
        <v>61</v>
      </c>
      <c r="E38" s="119" t="n">
        <v>1</v>
      </c>
      <c r="F38" s="122" t="n">
        <v>70.09</v>
      </c>
      <c r="G38" s="122" t="n">
        <f aca="false">E38*F38</f>
        <v>70.09</v>
      </c>
      <c r="H38" s="122" t="n">
        <f aca="false">G38*0.08</f>
        <v>5.6072</v>
      </c>
      <c r="I38" s="123" t="s">
        <v>127</v>
      </c>
    </row>
    <row r="39" customFormat="false" ht="15" hidden="false" customHeight="true" outlineLevel="0" collapsed="false">
      <c r="A39" s="119" t="n">
        <v>35</v>
      </c>
      <c r="B39" s="120" t="s">
        <v>128</v>
      </c>
      <c r="C39" s="120"/>
      <c r="D39" s="121" t="s">
        <v>77</v>
      </c>
      <c r="E39" s="119" t="n">
        <v>1</v>
      </c>
      <c r="F39" s="122" t="n">
        <v>14.2</v>
      </c>
      <c r="G39" s="122" t="n">
        <f aca="false">E39*F39</f>
        <v>14.2</v>
      </c>
      <c r="H39" s="122" t="n">
        <f aca="false">G39*0.08</f>
        <v>1.136</v>
      </c>
      <c r="I39" s="123" t="s">
        <v>127</v>
      </c>
    </row>
    <row r="40" customFormat="false" ht="15" hidden="false" customHeight="true" outlineLevel="0" collapsed="false">
      <c r="A40" s="119" t="n">
        <v>36</v>
      </c>
      <c r="B40" s="125" t="s">
        <v>129</v>
      </c>
      <c r="C40" s="128" t="s">
        <v>121</v>
      </c>
      <c r="D40" s="121" t="s">
        <v>61</v>
      </c>
      <c r="E40" s="119" t="n">
        <v>1</v>
      </c>
      <c r="F40" s="122" t="n">
        <v>14.66</v>
      </c>
      <c r="G40" s="122" t="n">
        <f aca="false">E40*F40</f>
        <v>14.66</v>
      </c>
      <c r="H40" s="122" t="n">
        <f aca="false">G40*0.08</f>
        <v>1.1728</v>
      </c>
      <c r="I40" s="123" t="s">
        <v>127</v>
      </c>
    </row>
    <row r="41" customFormat="false" ht="15" hidden="false" customHeight="true" outlineLevel="0" collapsed="false">
      <c r="A41" s="119" t="n">
        <v>37</v>
      </c>
      <c r="B41" s="120" t="s">
        <v>130</v>
      </c>
      <c r="C41" s="120"/>
      <c r="D41" s="121" t="s">
        <v>77</v>
      </c>
      <c r="E41" s="119" t="n">
        <v>1</v>
      </c>
      <c r="F41" s="122" t="n">
        <v>7.55</v>
      </c>
      <c r="G41" s="122" t="n">
        <f aca="false">E41*F41</f>
        <v>7.55</v>
      </c>
      <c r="H41" s="122" t="n">
        <f aca="false">G41*0.08</f>
        <v>0.604</v>
      </c>
      <c r="I41" s="123" t="s">
        <v>127</v>
      </c>
    </row>
    <row r="42" customFormat="false" ht="15" hidden="false" customHeight="true" outlineLevel="0" collapsed="false">
      <c r="A42" s="119" t="n">
        <v>38</v>
      </c>
      <c r="B42" s="125" t="s">
        <v>131</v>
      </c>
      <c r="C42" s="128" t="s">
        <v>121</v>
      </c>
      <c r="D42" s="121" t="s">
        <v>61</v>
      </c>
      <c r="E42" s="119" t="n">
        <v>1</v>
      </c>
      <c r="F42" s="122" t="n">
        <v>29.21</v>
      </c>
      <c r="G42" s="122" t="n">
        <f aca="false">E42*F42</f>
        <v>29.21</v>
      </c>
      <c r="H42" s="122" t="n">
        <f aca="false">G42*0.08</f>
        <v>2.3368</v>
      </c>
      <c r="I42" s="123" t="s">
        <v>127</v>
      </c>
    </row>
    <row r="43" customFormat="false" ht="15" hidden="false" customHeight="true" outlineLevel="0" collapsed="false">
      <c r="A43" s="119" t="n">
        <v>39</v>
      </c>
      <c r="B43" s="125" t="s">
        <v>132</v>
      </c>
      <c r="C43" s="126"/>
      <c r="D43" s="121" t="s">
        <v>77</v>
      </c>
      <c r="E43" s="119" t="n">
        <v>1</v>
      </c>
      <c r="F43" s="122" t="n">
        <v>5.5</v>
      </c>
      <c r="G43" s="122" t="n">
        <f aca="false">E43*F43</f>
        <v>5.5</v>
      </c>
      <c r="H43" s="122" t="n">
        <f aca="false">G43*0.08</f>
        <v>0.44</v>
      </c>
      <c r="I43" s="123" t="s">
        <v>127</v>
      </c>
    </row>
    <row r="44" customFormat="false" ht="15" hidden="false" customHeight="true" outlineLevel="0" collapsed="false">
      <c r="A44" s="119" t="n">
        <v>40</v>
      </c>
      <c r="B44" s="120" t="s">
        <v>133</v>
      </c>
      <c r="C44" s="128" t="s">
        <v>121</v>
      </c>
      <c r="D44" s="121" t="s">
        <v>77</v>
      </c>
      <c r="E44" s="119" t="n">
        <v>1</v>
      </c>
      <c r="F44" s="122" t="n">
        <v>25.73</v>
      </c>
      <c r="G44" s="122" t="n">
        <f aca="false">E44*F44</f>
        <v>25.73</v>
      </c>
      <c r="H44" s="122" t="n">
        <f aca="false">G44*0.08</f>
        <v>2.0584</v>
      </c>
      <c r="I44" s="123" t="s">
        <v>127</v>
      </c>
    </row>
    <row r="45" customFormat="false" ht="30" hidden="false" customHeight="true" outlineLevel="0" collapsed="false">
      <c r="A45" s="119" t="n">
        <v>41</v>
      </c>
      <c r="B45" s="125" t="s">
        <v>134</v>
      </c>
      <c r="C45" s="128" t="s">
        <v>135</v>
      </c>
      <c r="D45" s="121" t="s">
        <v>61</v>
      </c>
      <c r="E45" s="119" t="n">
        <v>2</v>
      </c>
      <c r="F45" s="122" t="n">
        <v>65.09</v>
      </c>
      <c r="G45" s="122" t="n">
        <f aca="false">E45*F45</f>
        <v>130.18</v>
      </c>
      <c r="H45" s="122" t="n">
        <f aca="false">G45*0.08</f>
        <v>10.4144</v>
      </c>
      <c r="I45" s="123" t="s">
        <v>127</v>
      </c>
    </row>
    <row r="46" customFormat="false" ht="15" hidden="false" customHeight="true" outlineLevel="0" collapsed="false">
      <c r="A46" s="119" t="n">
        <v>42</v>
      </c>
      <c r="B46" s="120" t="s">
        <v>136</v>
      </c>
      <c r="C46" s="120"/>
      <c r="D46" s="121" t="s">
        <v>77</v>
      </c>
      <c r="E46" s="119" t="n">
        <v>2</v>
      </c>
      <c r="F46" s="122" t="n">
        <v>4</v>
      </c>
      <c r="G46" s="122" t="n">
        <f aca="false">E46*F46</f>
        <v>8</v>
      </c>
      <c r="H46" s="122" t="n">
        <f aca="false">G46*0.08</f>
        <v>0.64</v>
      </c>
      <c r="I46" s="123" t="s">
        <v>127</v>
      </c>
    </row>
    <row r="47" customFormat="false" ht="30" hidden="false" customHeight="true" outlineLevel="0" collapsed="false">
      <c r="A47" s="119" t="n">
        <v>43</v>
      </c>
      <c r="B47" s="125" t="s">
        <v>137</v>
      </c>
      <c r="C47" s="128" t="s">
        <v>138</v>
      </c>
      <c r="D47" s="121" t="s">
        <v>61</v>
      </c>
      <c r="E47" s="119" t="n">
        <v>1</v>
      </c>
      <c r="F47" s="122" t="n">
        <v>18.61</v>
      </c>
      <c r="G47" s="122" t="n">
        <f aca="false">E47*F47</f>
        <v>18.61</v>
      </c>
      <c r="H47" s="122" t="n">
        <f aca="false">G47*0.08</f>
        <v>1.4888</v>
      </c>
      <c r="I47" s="123" t="s">
        <v>127</v>
      </c>
    </row>
    <row r="48" customFormat="false" ht="15" hidden="false" customHeight="true" outlineLevel="0" collapsed="false">
      <c r="A48" s="119" t="n">
        <v>44</v>
      </c>
      <c r="B48" s="120" t="s">
        <v>139</v>
      </c>
      <c r="C48" s="120" t="s">
        <v>140</v>
      </c>
      <c r="D48" s="121" t="s">
        <v>64</v>
      </c>
      <c r="E48" s="119" t="n">
        <v>1</v>
      </c>
      <c r="F48" s="122" t="n">
        <v>0.8</v>
      </c>
      <c r="G48" s="122" t="n">
        <f aca="false">E48*F48</f>
        <v>0.8</v>
      </c>
      <c r="H48" s="122" t="n">
        <f aca="false">G48*0.08</f>
        <v>0.064</v>
      </c>
      <c r="I48" s="123" t="s">
        <v>127</v>
      </c>
    </row>
    <row r="49" customFormat="false" ht="15" hidden="false" customHeight="true" outlineLevel="0" collapsed="false">
      <c r="A49" s="119" t="n">
        <v>45</v>
      </c>
      <c r="B49" s="125" t="s">
        <v>141</v>
      </c>
      <c r="C49" s="120"/>
      <c r="D49" s="121" t="s">
        <v>61</v>
      </c>
      <c r="E49" s="119" t="n">
        <v>6</v>
      </c>
      <c r="F49" s="122" t="n">
        <v>41.14</v>
      </c>
      <c r="G49" s="122" t="n">
        <f aca="false">E49*F49</f>
        <v>246.84</v>
      </c>
      <c r="H49" s="122" t="n">
        <f aca="false">G49*0.08</f>
        <v>19.7472</v>
      </c>
      <c r="I49" s="123" t="s">
        <v>127</v>
      </c>
    </row>
    <row r="50" customFormat="false" ht="15" hidden="false" customHeight="true" outlineLevel="0" collapsed="false">
      <c r="A50" s="119" t="n">
        <v>46</v>
      </c>
      <c r="B50" s="120" t="s">
        <v>142</v>
      </c>
      <c r="C50" s="120"/>
      <c r="D50" s="121" t="s">
        <v>77</v>
      </c>
      <c r="E50" s="119" t="n">
        <v>6</v>
      </c>
      <c r="F50" s="122" t="n">
        <v>2</v>
      </c>
      <c r="G50" s="122" t="n">
        <f aca="false">E50*F50</f>
        <v>12</v>
      </c>
      <c r="H50" s="122" t="n">
        <f aca="false">G50*0.08</f>
        <v>0.96</v>
      </c>
      <c r="I50" s="123" t="s">
        <v>127</v>
      </c>
    </row>
    <row r="51" customFormat="false" ht="15" hidden="false" customHeight="true" outlineLevel="0" collapsed="false">
      <c r="A51" s="119" t="n">
        <v>47</v>
      </c>
      <c r="B51" s="120" t="s">
        <v>143</v>
      </c>
      <c r="C51" s="120"/>
      <c r="D51" s="121" t="s">
        <v>61</v>
      </c>
      <c r="E51" s="119" t="n">
        <v>4</v>
      </c>
      <c r="F51" s="122" t="n">
        <v>1</v>
      </c>
      <c r="G51" s="122" t="n">
        <f aca="false">E51*F51</f>
        <v>4</v>
      </c>
      <c r="H51" s="122" t="n">
        <f aca="false">G51*0.08</f>
        <v>0.32</v>
      </c>
      <c r="I51" s="123" t="s">
        <v>127</v>
      </c>
    </row>
    <row r="52" customFormat="false" ht="15" hidden="false" customHeight="true" outlineLevel="0" collapsed="false">
      <c r="A52" s="119" t="n">
        <v>48</v>
      </c>
      <c r="B52" s="120" t="s">
        <v>144</v>
      </c>
      <c r="C52" s="120"/>
      <c r="D52" s="121" t="s">
        <v>77</v>
      </c>
      <c r="E52" s="119" t="n">
        <v>1</v>
      </c>
      <c r="F52" s="122" t="n">
        <v>60</v>
      </c>
      <c r="G52" s="122" t="n">
        <f aca="false">E52*F52</f>
        <v>60</v>
      </c>
      <c r="H52" s="122" t="n">
        <f aca="false">G52*0.08</f>
        <v>4.8</v>
      </c>
      <c r="I52" s="123" t="s">
        <v>127</v>
      </c>
    </row>
    <row r="53" customFormat="false" ht="15" hidden="false" customHeight="true" outlineLevel="0" collapsed="false">
      <c r="A53" s="119" t="n">
        <v>49</v>
      </c>
      <c r="B53" s="120" t="s">
        <v>145</v>
      </c>
      <c r="C53" s="120"/>
      <c r="D53" s="121" t="s">
        <v>77</v>
      </c>
      <c r="E53" s="119" t="n">
        <v>1</v>
      </c>
      <c r="F53" s="122" t="n">
        <v>20</v>
      </c>
      <c r="G53" s="122" t="n">
        <f aca="false">E53*F53</f>
        <v>20</v>
      </c>
      <c r="H53" s="122" t="n">
        <f aca="false">G53*0.08</f>
        <v>1.6</v>
      </c>
      <c r="I53" s="123" t="s">
        <v>127</v>
      </c>
    </row>
    <row r="54" customFormat="false" ht="15" hidden="false" customHeight="true" outlineLevel="0" collapsed="false">
      <c r="A54" s="119" t="n">
        <v>50</v>
      </c>
      <c r="B54" s="120" t="s">
        <v>146</v>
      </c>
      <c r="C54" s="120"/>
      <c r="D54" s="121" t="s">
        <v>64</v>
      </c>
      <c r="E54" s="119" t="n">
        <v>6</v>
      </c>
      <c r="F54" s="122" t="n">
        <v>12</v>
      </c>
      <c r="G54" s="122" t="n">
        <f aca="false">E54*F54</f>
        <v>72</v>
      </c>
      <c r="H54" s="122" t="n">
        <f aca="false">G54*0.08</f>
        <v>5.76</v>
      </c>
      <c r="I54" s="123" t="s">
        <v>127</v>
      </c>
    </row>
    <row r="55" customFormat="false" ht="15" hidden="false" customHeight="true" outlineLevel="0" collapsed="false">
      <c r="A55" s="119" t="n">
        <v>51</v>
      </c>
      <c r="B55" s="120" t="s">
        <v>147</v>
      </c>
      <c r="C55" s="120"/>
      <c r="D55" s="121" t="s">
        <v>64</v>
      </c>
      <c r="E55" s="119" t="n">
        <v>2</v>
      </c>
      <c r="F55" s="122" t="n">
        <v>5</v>
      </c>
      <c r="G55" s="122" t="n">
        <f aca="false">E55*F55</f>
        <v>10</v>
      </c>
      <c r="H55" s="122" t="n">
        <f aca="false">G55*0.08</f>
        <v>0.8</v>
      </c>
      <c r="I55" s="123" t="s">
        <v>127</v>
      </c>
    </row>
    <row r="56" customFormat="false" ht="15" hidden="false" customHeight="true" outlineLevel="0" collapsed="false">
      <c r="A56" s="119" t="n">
        <v>52</v>
      </c>
      <c r="B56" s="120" t="s">
        <v>148</v>
      </c>
      <c r="C56" s="120"/>
      <c r="D56" s="121" t="s">
        <v>77</v>
      </c>
      <c r="E56" s="119" t="n">
        <v>1</v>
      </c>
      <c r="F56" s="122" t="n">
        <v>23</v>
      </c>
      <c r="G56" s="122" t="n">
        <f aca="false">E56*F56</f>
        <v>23</v>
      </c>
      <c r="H56" s="122" t="n">
        <f aca="false">G56*0.08</f>
        <v>1.84</v>
      </c>
      <c r="I56" s="123" t="s">
        <v>127</v>
      </c>
    </row>
    <row r="57" customFormat="false" ht="15" hidden="false" customHeight="true" outlineLevel="0" collapsed="false">
      <c r="A57" s="119" t="n">
        <v>53</v>
      </c>
      <c r="B57" s="120" t="s">
        <v>149</v>
      </c>
      <c r="C57" s="120"/>
      <c r="D57" s="121" t="s">
        <v>77</v>
      </c>
      <c r="E57" s="119" t="n">
        <v>1</v>
      </c>
      <c r="F57" s="122" t="n">
        <v>45</v>
      </c>
      <c r="G57" s="122" t="n">
        <f aca="false">E57*F57</f>
        <v>45</v>
      </c>
      <c r="H57" s="122" t="n">
        <f aca="false">G57*0.08</f>
        <v>3.6</v>
      </c>
      <c r="I57" s="123" t="s">
        <v>127</v>
      </c>
    </row>
    <row r="58" customFormat="false" ht="15" hidden="false" customHeight="true" outlineLevel="0" collapsed="false">
      <c r="A58" s="119" t="n">
        <v>54</v>
      </c>
      <c r="B58" s="120" t="s">
        <v>150</v>
      </c>
      <c r="C58" s="120"/>
      <c r="D58" s="121" t="s">
        <v>77</v>
      </c>
      <c r="E58" s="119" t="n">
        <v>1</v>
      </c>
      <c r="F58" s="122" t="n">
        <v>57</v>
      </c>
      <c r="G58" s="122" t="n">
        <f aca="false">E58*F58</f>
        <v>57</v>
      </c>
      <c r="H58" s="122" t="n">
        <f aca="false">G58*0.08</f>
        <v>4.56</v>
      </c>
      <c r="I58" s="123" t="s">
        <v>127</v>
      </c>
    </row>
    <row r="59" customFormat="false" ht="15" hidden="false" customHeight="true" outlineLevel="0" collapsed="false">
      <c r="A59" s="119" t="n">
        <v>55</v>
      </c>
      <c r="B59" s="120" t="s">
        <v>151</v>
      </c>
      <c r="C59" s="120"/>
      <c r="D59" s="121" t="s">
        <v>77</v>
      </c>
      <c r="E59" s="119" t="n">
        <v>1</v>
      </c>
      <c r="F59" s="122" t="n">
        <v>36</v>
      </c>
      <c r="G59" s="122" t="n">
        <f aca="false">E59*F59</f>
        <v>36</v>
      </c>
      <c r="H59" s="122" t="n">
        <f aca="false">G59*0.08</f>
        <v>2.88</v>
      </c>
      <c r="I59" s="123" t="s">
        <v>127</v>
      </c>
    </row>
    <row r="60" customFormat="false" ht="15" hidden="false" customHeight="true" outlineLevel="0" collapsed="false">
      <c r="A60" s="119" t="n">
        <v>56</v>
      </c>
      <c r="B60" s="120" t="s">
        <v>152</v>
      </c>
      <c r="C60" s="120"/>
      <c r="D60" s="121" t="s">
        <v>77</v>
      </c>
      <c r="E60" s="119" t="n">
        <v>1</v>
      </c>
      <c r="F60" s="122" t="n">
        <v>52</v>
      </c>
      <c r="G60" s="122" t="n">
        <f aca="false">E60*F60</f>
        <v>52</v>
      </c>
      <c r="H60" s="122" t="n">
        <f aca="false">G60*0.08</f>
        <v>4.16</v>
      </c>
      <c r="I60" s="123" t="s">
        <v>127</v>
      </c>
    </row>
    <row r="61" customFormat="false" ht="15" hidden="false" customHeight="true" outlineLevel="0" collapsed="false">
      <c r="A61" s="119" t="n">
        <v>57</v>
      </c>
      <c r="B61" s="120" t="s">
        <v>153</v>
      </c>
      <c r="C61" s="120"/>
      <c r="D61" s="121" t="s">
        <v>77</v>
      </c>
      <c r="E61" s="119" t="n">
        <v>1</v>
      </c>
      <c r="F61" s="122" t="n">
        <v>8</v>
      </c>
      <c r="G61" s="122" t="n">
        <f aca="false">E61*F61</f>
        <v>8</v>
      </c>
      <c r="H61" s="122" t="n">
        <f aca="false">G61*0.08</f>
        <v>0.64</v>
      </c>
      <c r="I61" s="123" t="s">
        <v>127</v>
      </c>
    </row>
    <row r="62" customFormat="false" ht="15" hidden="false" customHeight="true" outlineLevel="0" collapsed="false">
      <c r="A62" s="119" t="n">
        <v>58</v>
      </c>
      <c r="B62" s="120" t="s">
        <v>154</v>
      </c>
      <c r="C62" s="120"/>
      <c r="D62" s="121" t="s">
        <v>77</v>
      </c>
      <c r="E62" s="119" t="n">
        <v>2</v>
      </c>
      <c r="F62" s="122" t="n">
        <v>28.5</v>
      </c>
      <c r="G62" s="122" t="n">
        <f aca="false">E62*F62</f>
        <v>57</v>
      </c>
      <c r="H62" s="122" t="n">
        <f aca="false">G62*0.08</f>
        <v>4.56</v>
      </c>
      <c r="I62" s="123" t="s">
        <v>127</v>
      </c>
    </row>
    <row r="63" customFormat="false" ht="15" hidden="false" customHeight="true" outlineLevel="0" collapsed="false">
      <c r="A63" s="119" t="n">
        <v>59</v>
      </c>
      <c r="B63" s="120" t="s">
        <v>155</v>
      </c>
      <c r="C63" s="120"/>
      <c r="D63" s="121" t="s">
        <v>61</v>
      </c>
      <c r="E63" s="119" t="n">
        <v>1</v>
      </c>
      <c r="F63" s="122" t="n">
        <v>940</v>
      </c>
      <c r="G63" s="122" t="n">
        <f aca="false">E63*F63</f>
        <v>940</v>
      </c>
      <c r="H63" s="122" t="n">
        <f aca="false">G63*0.08</f>
        <v>75.2</v>
      </c>
      <c r="I63" s="123" t="s">
        <v>127</v>
      </c>
    </row>
    <row r="64" customFormat="false" ht="15" hidden="false" customHeight="true" outlineLevel="0" collapsed="false">
      <c r="A64" s="119" t="n">
        <v>60</v>
      </c>
      <c r="B64" s="120" t="s">
        <v>156</v>
      </c>
      <c r="C64" s="120"/>
      <c r="D64" s="121" t="s">
        <v>77</v>
      </c>
      <c r="E64" s="119" t="n">
        <v>2</v>
      </c>
      <c r="F64" s="122" t="n">
        <v>40</v>
      </c>
      <c r="G64" s="122" t="n">
        <f aca="false">E64*F64</f>
        <v>80</v>
      </c>
      <c r="H64" s="122" t="n">
        <f aca="false">G64*0.08</f>
        <v>6.4</v>
      </c>
      <c r="I64" s="123" t="s">
        <v>127</v>
      </c>
    </row>
    <row r="65" customFormat="false" ht="15" hidden="false" customHeight="true" outlineLevel="0" collapsed="false">
      <c r="A65" s="119" t="n">
        <v>61</v>
      </c>
      <c r="B65" s="120" t="s">
        <v>157</v>
      </c>
      <c r="C65" s="120"/>
      <c r="D65" s="121" t="s">
        <v>77</v>
      </c>
      <c r="E65" s="119" t="n">
        <v>1</v>
      </c>
      <c r="F65" s="122" t="n">
        <v>60</v>
      </c>
      <c r="G65" s="122" t="n">
        <f aca="false">E65*F65</f>
        <v>60</v>
      </c>
      <c r="H65" s="122" t="n">
        <f aca="false">G65*0.08</f>
        <v>4.8</v>
      </c>
      <c r="I65" s="123" t="s">
        <v>127</v>
      </c>
    </row>
    <row r="66" customFormat="false" ht="15" hidden="false" customHeight="true" outlineLevel="0" collapsed="false">
      <c r="A66" s="119" t="n">
        <v>62</v>
      </c>
      <c r="B66" s="120" t="s">
        <v>158</v>
      </c>
      <c r="C66" s="120"/>
      <c r="D66" s="121" t="s">
        <v>77</v>
      </c>
      <c r="E66" s="119" t="n">
        <v>1</v>
      </c>
      <c r="F66" s="122" t="n">
        <v>35</v>
      </c>
      <c r="G66" s="122" t="n">
        <f aca="false">E66*F66</f>
        <v>35</v>
      </c>
      <c r="H66" s="122" t="n">
        <f aca="false">G66*0.08</f>
        <v>2.8</v>
      </c>
      <c r="I66" s="123" t="s">
        <v>127</v>
      </c>
    </row>
    <row r="67" customFormat="false" ht="15" hidden="false" customHeight="true" outlineLevel="0" collapsed="false">
      <c r="A67" s="119" t="n">
        <v>63</v>
      </c>
      <c r="B67" s="120" t="s">
        <v>159</v>
      </c>
      <c r="C67" s="120"/>
      <c r="D67" s="121" t="s">
        <v>77</v>
      </c>
      <c r="E67" s="119" t="n">
        <v>1</v>
      </c>
      <c r="F67" s="122" t="n">
        <v>35</v>
      </c>
      <c r="G67" s="122" t="n">
        <f aca="false">E67*F67</f>
        <v>35</v>
      </c>
      <c r="H67" s="122" t="n">
        <f aca="false">G67*0.08</f>
        <v>2.8</v>
      </c>
      <c r="I67" s="123" t="s">
        <v>127</v>
      </c>
    </row>
    <row r="68" customFormat="false" ht="15" hidden="false" customHeight="true" outlineLevel="0" collapsed="false">
      <c r="A68" s="119" t="n">
        <v>64</v>
      </c>
      <c r="B68" s="120" t="s">
        <v>160</v>
      </c>
      <c r="C68" s="120"/>
      <c r="D68" s="121" t="s">
        <v>77</v>
      </c>
      <c r="E68" s="119" t="n">
        <v>1</v>
      </c>
      <c r="F68" s="122" t="n">
        <v>40</v>
      </c>
      <c r="G68" s="122" t="n">
        <f aca="false">E68*F68</f>
        <v>40</v>
      </c>
      <c r="H68" s="122" t="n">
        <f aca="false">G68*0.08</f>
        <v>3.2</v>
      </c>
      <c r="I68" s="123" t="s">
        <v>127</v>
      </c>
    </row>
    <row r="69" customFormat="false" ht="45" hidden="false" customHeight="true" outlineLevel="0" collapsed="false">
      <c r="A69" s="119" t="n">
        <v>65</v>
      </c>
      <c r="B69" s="125" t="s">
        <v>161</v>
      </c>
      <c r="C69" s="128" t="s">
        <v>162</v>
      </c>
      <c r="D69" s="121" t="s">
        <v>61</v>
      </c>
      <c r="E69" s="119" t="n">
        <v>1</v>
      </c>
      <c r="F69" s="122" t="n">
        <v>81.21</v>
      </c>
      <c r="G69" s="122" t="n">
        <f aca="false">E69*F69</f>
        <v>81.21</v>
      </c>
      <c r="H69" s="122" t="n">
        <f aca="false">G69*0.08</f>
        <v>6.4968</v>
      </c>
      <c r="I69" s="123" t="s">
        <v>163</v>
      </c>
    </row>
    <row r="70" customFormat="false" ht="15" hidden="false" customHeight="true" outlineLevel="0" collapsed="false">
      <c r="A70" s="119" t="n">
        <v>66</v>
      </c>
      <c r="B70" s="120" t="s">
        <v>164</v>
      </c>
      <c r="C70" s="120"/>
      <c r="D70" s="121" t="s">
        <v>77</v>
      </c>
      <c r="E70" s="119" t="n">
        <v>1</v>
      </c>
      <c r="F70" s="122" t="n">
        <v>14.5</v>
      </c>
      <c r="G70" s="122" t="n">
        <f aca="false">E70*F70</f>
        <v>14.5</v>
      </c>
      <c r="H70" s="122" t="n">
        <f aca="false">G70*0.08</f>
        <v>1.16</v>
      </c>
      <c r="I70" s="123" t="s">
        <v>163</v>
      </c>
    </row>
    <row r="71" customFormat="false" ht="30" hidden="false" customHeight="true" outlineLevel="0" collapsed="false">
      <c r="A71" s="119" t="n">
        <v>67</v>
      </c>
      <c r="B71" s="120" t="s">
        <v>165</v>
      </c>
      <c r="C71" s="120" t="s">
        <v>166</v>
      </c>
      <c r="D71" s="121" t="s">
        <v>64</v>
      </c>
      <c r="E71" s="119" t="n">
        <v>1</v>
      </c>
      <c r="F71" s="122" t="n">
        <v>2.5</v>
      </c>
      <c r="G71" s="122" t="n">
        <f aca="false">E71*F71</f>
        <v>2.5</v>
      </c>
      <c r="H71" s="122" t="n">
        <f aca="false">G71*0.08</f>
        <v>0.2</v>
      </c>
      <c r="I71" s="123" t="s">
        <v>163</v>
      </c>
    </row>
    <row r="72" customFormat="false" ht="15" hidden="false" customHeight="true" outlineLevel="0" collapsed="false">
      <c r="A72" s="119" t="n">
        <v>68</v>
      </c>
      <c r="B72" s="125" t="s">
        <v>167</v>
      </c>
      <c r="C72" s="126" t="s">
        <v>168</v>
      </c>
      <c r="D72" s="121" t="s">
        <v>61</v>
      </c>
      <c r="E72" s="119" t="n">
        <v>1</v>
      </c>
      <c r="F72" s="122" t="n">
        <v>109.6</v>
      </c>
      <c r="G72" s="122" t="n">
        <f aca="false">E72*F72</f>
        <v>109.6</v>
      </c>
      <c r="H72" s="122" t="n">
        <f aca="false">G72*0.08</f>
        <v>8.768</v>
      </c>
      <c r="I72" s="123" t="s">
        <v>163</v>
      </c>
    </row>
    <row r="73" customFormat="false" ht="15" hidden="false" customHeight="true" outlineLevel="0" collapsed="false">
      <c r="A73" s="119" t="n">
        <v>69</v>
      </c>
      <c r="B73" s="120" t="s">
        <v>169</v>
      </c>
      <c r="C73" s="120"/>
      <c r="D73" s="121" t="s">
        <v>64</v>
      </c>
      <c r="E73" s="119" t="n">
        <v>1</v>
      </c>
      <c r="F73" s="122" t="n">
        <v>0.7</v>
      </c>
      <c r="G73" s="122" t="n">
        <f aca="false">E73*F73</f>
        <v>0.7</v>
      </c>
      <c r="H73" s="122" t="n">
        <f aca="false">G73*0.08</f>
        <v>0.056</v>
      </c>
      <c r="I73" s="123" t="s">
        <v>163</v>
      </c>
    </row>
    <row r="74" customFormat="false" ht="15" hidden="false" customHeight="true" outlineLevel="0" collapsed="false">
      <c r="A74" s="119" t="n">
        <v>70</v>
      </c>
      <c r="B74" s="120" t="s">
        <v>170</v>
      </c>
      <c r="C74" s="136" t="s">
        <v>171</v>
      </c>
      <c r="D74" s="121" t="s">
        <v>61</v>
      </c>
      <c r="E74" s="119" t="n">
        <v>1</v>
      </c>
      <c r="F74" s="122" t="n">
        <v>12.2</v>
      </c>
      <c r="G74" s="122" t="n">
        <f aca="false">E74*F74</f>
        <v>12.2</v>
      </c>
      <c r="H74" s="122" t="n">
        <f aca="false">G74*0.08</f>
        <v>0.976</v>
      </c>
      <c r="I74" s="123" t="s">
        <v>163</v>
      </c>
    </row>
    <row r="75" customFormat="false" ht="30" hidden="false" customHeight="true" outlineLevel="0" collapsed="false">
      <c r="A75" s="119" t="n">
        <v>71</v>
      </c>
      <c r="B75" s="120" t="s">
        <v>172</v>
      </c>
      <c r="C75" s="128" t="s">
        <v>173</v>
      </c>
      <c r="D75" s="121" t="s">
        <v>61</v>
      </c>
      <c r="E75" s="119" t="n">
        <v>1</v>
      </c>
      <c r="F75" s="122" t="n">
        <v>13.9</v>
      </c>
      <c r="G75" s="122" t="n">
        <f aca="false">E75*F75</f>
        <v>13.9</v>
      </c>
      <c r="H75" s="122" t="n">
        <f aca="false">G75*0.08</f>
        <v>1.112</v>
      </c>
      <c r="I75" s="123" t="s">
        <v>163</v>
      </c>
    </row>
    <row r="76" customFormat="false" ht="15" hidden="false" customHeight="true" outlineLevel="0" collapsed="false">
      <c r="A76" s="119" t="n">
        <v>72</v>
      </c>
      <c r="B76" s="120" t="s">
        <v>174</v>
      </c>
      <c r="C76" s="136"/>
      <c r="D76" s="121" t="s">
        <v>77</v>
      </c>
      <c r="E76" s="119" t="n">
        <v>1</v>
      </c>
      <c r="F76" s="122" t="n">
        <v>12</v>
      </c>
      <c r="G76" s="122" t="n">
        <f aca="false">E76*F76</f>
        <v>12</v>
      </c>
      <c r="H76" s="122" t="n">
        <f aca="false">G76*0.08</f>
        <v>0.96</v>
      </c>
      <c r="I76" s="123" t="s">
        <v>163</v>
      </c>
    </row>
    <row r="77" customFormat="false" ht="15" hidden="false" customHeight="true" outlineLevel="0" collapsed="false">
      <c r="A77" s="119" t="n">
        <v>73</v>
      </c>
      <c r="B77" s="120" t="s">
        <v>175</v>
      </c>
      <c r="C77" s="136"/>
      <c r="D77" s="121" t="s">
        <v>77</v>
      </c>
      <c r="E77" s="119" t="n">
        <v>1</v>
      </c>
      <c r="F77" s="122" t="n">
        <v>25</v>
      </c>
      <c r="G77" s="122" t="n">
        <f aca="false">E77*F77</f>
        <v>25</v>
      </c>
      <c r="H77" s="122" t="n">
        <f aca="false">G77*0.08</f>
        <v>2</v>
      </c>
      <c r="I77" s="123" t="s">
        <v>163</v>
      </c>
    </row>
    <row r="78" customFormat="false" ht="60" hidden="false" customHeight="true" outlineLevel="0" collapsed="false">
      <c r="A78" s="119" t="n">
        <v>74</v>
      </c>
      <c r="B78" s="120" t="s">
        <v>176</v>
      </c>
      <c r="C78" s="120" t="s">
        <v>177</v>
      </c>
      <c r="D78" s="121" t="s">
        <v>64</v>
      </c>
      <c r="E78" s="119" t="n">
        <v>2</v>
      </c>
      <c r="F78" s="122" t="n">
        <v>11.3</v>
      </c>
      <c r="G78" s="122" t="n">
        <f aca="false">E78*F78</f>
        <v>22.6</v>
      </c>
      <c r="H78" s="122" t="n">
        <f aca="false">G78*0.08</f>
        <v>1.808</v>
      </c>
      <c r="I78" s="123" t="s">
        <v>163</v>
      </c>
    </row>
    <row r="79" customFormat="false" ht="15" hidden="false" customHeight="true" outlineLevel="0" collapsed="false">
      <c r="A79" s="119" t="n">
        <v>75</v>
      </c>
      <c r="B79" s="120" t="s">
        <v>178</v>
      </c>
      <c r="C79" s="128" t="s">
        <v>113</v>
      </c>
      <c r="D79" s="121" t="s">
        <v>77</v>
      </c>
      <c r="E79" s="119" t="n">
        <v>1</v>
      </c>
      <c r="F79" s="122" t="n">
        <v>3.5</v>
      </c>
      <c r="G79" s="122" t="n">
        <f aca="false">E79*F79</f>
        <v>3.5</v>
      </c>
      <c r="H79" s="122" t="n">
        <f aca="false">G79*0.08</f>
        <v>0.28</v>
      </c>
      <c r="I79" s="123" t="s">
        <v>163</v>
      </c>
    </row>
    <row r="80" customFormat="false" ht="15" hidden="false" customHeight="true" outlineLevel="0" collapsed="false">
      <c r="A80" s="119" t="n">
        <v>76</v>
      </c>
      <c r="B80" s="120" t="s">
        <v>179</v>
      </c>
      <c r="C80" s="120" t="s">
        <v>180</v>
      </c>
      <c r="D80" s="121" t="s">
        <v>61</v>
      </c>
      <c r="E80" s="119" t="n">
        <v>1</v>
      </c>
      <c r="F80" s="122" t="n">
        <v>11.5</v>
      </c>
      <c r="G80" s="122" t="n">
        <f aca="false">E80*F80</f>
        <v>11.5</v>
      </c>
      <c r="H80" s="122" t="n">
        <f aca="false">G80*0.08</f>
        <v>0.92</v>
      </c>
      <c r="I80" s="123" t="s">
        <v>163</v>
      </c>
    </row>
    <row r="81" customFormat="false" ht="15" hidden="false" customHeight="true" outlineLevel="0" collapsed="false">
      <c r="A81" s="119" t="n">
        <v>77</v>
      </c>
      <c r="B81" s="120" t="s">
        <v>181</v>
      </c>
      <c r="C81" s="136"/>
      <c r="D81" s="121" t="s">
        <v>77</v>
      </c>
      <c r="E81" s="119" t="n">
        <v>1</v>
      </c>
      <c r="F81" s="122" t="n">
        <v>10</v>
      </c>
      <c r="G81" s="122" t="n">
        <f aca="false">E81*F81</f>
        <v>10</v>
      </c>
      <c r="H81" s="122" t="n">
        <f aca="false">G81*0.08</f>
        <v>0.8</v>
      </c>
      <c r="I81" s="123" t="s">
        <v>163</v>
      </c>
    </row>
    <row r="82" customFormat="false" ht="15" hidden="false" customHeight="true" outlineLevel="0" collapsed="false">
      <c r="A82" s="119" t="n">
        <v>78</v>
      </c>
      <c r="B82" s="120" t="s">
        <v>182</v>
      </c>
      <c r="C82" s="136" t="s">
        <v>183</v>
      </c>
      <c r="D82" s="121" t="s">
        <v>77</v>
      </c>
      <c r="E82" s="119" t="n">
        <v>1</v>
      </c>
      <c r="F82" s="122" t="n">
        <v>2.5</v>
      </c>
      <c r="G82" s="122" t="n">
        <f aca="false">E82*F82</f>
        <v>2.5</v>
      </c>
      <c r="H82" s="122" t="n">
        <f aca="false">G82*0.08</f>
        <v>0.2</v>
      </c>
      <c r="I82" s="123" t="s">
        <v>163</v>
      </c>
    </row>
    <row r="83" customFormat="false" ht="15" hidden="false" customHeight="true" outlineLevel="0" collapsed="false">
      <c r="A83" s="119" t="n">
        <v>79</v>
      </c>
      <c r="B83" s="120" t="s">
        <v>184</v>
      </c>
      <c r="C83" s="136" t="s">
        <v>185</v>
      </c>
      <c r="D83" s="121" t="s">
        <v>61</v>
      </c>
      <c r="E83" s="119" t="n">
        <v>1</v>
      </c>
      <c r="F83" s="122" t="n">
        <v>4.8</v>
      </c>
      <c r="G83" s="122" t="n">
        <f aca="false">E83*F83</f>
        <v>4.8</v>
      </c>
      <c r="H83" s="122" t="n">
        <f aca="false">G83*0.08</f>
        <v>0.384</v>
      </c>
      <c r="I83" s="123" t="s">
        <v>163</v>
      </c>
    </row>
    <row r="84" customFormat="false" ht="30" hidden="false" customHeight="true" outlineLevel="0" collapsed="false">
      <c r="A84" s="119" t="n">
        <v>80</v>
      </c>
      <c r="B84" s="120" t="s">
        <v>186</v>
      </c>
      <c r="C84" s="136" t="s">
        <v>183</v>
      </c>
      <c r="D84" s="121" t="s">
        <v>77</v>
      </c>
      <c r="E84" s="119" t="n">
        <v>1</v>
      </c>
      <c r="F84" s="122" t="n">
        <v>6</v>
      </c>
      <c r="G84" s="122" t="n">
        <f aca="false">E84*F84</f>
        <v>6</v>
      </c>
      <c r="H84" s="122" t="n">
        <f aca="false">G84*0.08</f>
        <v>0.48</v>
      </c>
      <c r="I84" s="123" t="s">
        <v>163</v>
      </c>
    </row>
    <row r="85" customFormat="false" ht="30" hidden="false" customHeight="true" outlineLevel="0" collapsed="false">
      <c r="A85" s="119" t="n">
        <v>81</v>
      </c>
      <c r="B85" s="120" t="s">
        <v>187</v>
      </c>
      <c r="C85" s="120" t="s">
        <v>188</v>
      </c>
      <c r="D85" s="121" t="s">
        <v>64</v>
      </c>
      <c r="E85" s="119" t="n">
        <v>1</v>
      </c>
      <c r="F85" s="122" t="n">
        <v>9.4</v>
      </c>
      <c r="G85" s="122" t="n">
        <f aca="false">E85*F85</f>
        <v>9.4</v>
      </c>
      <c r="H85" s="122" t="n">
        <f aca="false">G85*0.08</f>
        <v>0.752</v>
      </c>
      <c r="I85" s="123" t="s">
        <v>163</v>
      </c>
    </row>
    <row r="86" customFormat="false" ht="15" hidden="false" customHeight="true" outlineLevel="0" collapsed="false">
      <c r="A86" s="119" t="n">
        <v>82</v>
      </c>
      <c r="B86" s="120" t="s">
        <v>189</v>
      </c>
      <c r="C86" s="120" t="s">
        <v>190</v>
      </c>
      <c r="D86" s="121" t="s">
        <v>64</v>
      </c>
      <c r="E86" s="119" t="n">
        <v>1</v>
      </c>
      <c r="F86" s="122" t="n">
        <v>3</v>
      </c>
      <c r="G86" s="122" t="n">
        <f aca="false">E86*F86</f>
        <v>3</v>
      </c>
      <c r="H86" s="122" t="n">
        <f aca="false">G86*0.08</f>
        <v>0.24</v>
      </c>
      <c r="I86" s="123" t="s">
        <v>163</v>
      </c>
    </row>
    <row r="87" customFormat="false" ht="15" hidden="false" customHeight="true" outlineLevel="0" collapsed="false">
      <c r="A87" s="119" t="n">
        <v>83</v>
      </c>
      <c r="B87" s="120" t="s">
        <v>191</v>
      </c>
      <c r="C87" s="136" t="s">
        <v>171</v>
      </c>
      <c r="D87" s="121" t="s">
        <v>61</v>
      </c>
      <c r="E87" s="119" t="n">
        <v>1</v>
      </c>
      <c r="F87" s="122" t="n">
        <v>12.2</v>
      </c>
      <c r="G87" s="122" t="n">
        <f aca="false">E87*F87</f>
        <v>12.2</v>
      </c>
      <c r="H87" s="122" t="n">
        <f aca="false">G87*0.08</f>
        <v>0.976</v>
      </c>
      <c r="I87" s="123" t="s">
        <v>163</v>
      </c>
    </row>
    <row r="88" customFormat="false" ht="15" hidden="false" customHeight="true" outlineLevel="0" collapsed="false">
      <c r="A88" s="119" t="n">
        <v>84</v>
      </c>
      <c r="B88" s="125" t="s">
        <v>192</v>
      </c>
      <c r="C88" s="136"/>
      <c r="D88" s="121" t="s">
        <v>61</v>
      </c>
      <c r="E88" s="119" t="n">
        <v>1</v>
      </c>
      <c r="F88" s="122" t="n">
        <v>4.1</v>
      </c>
      <c r="G88" s="122" t="n">
        <f aca="false">E88*F88</f>
        <v>4.1</v>
      </c>
      <c r="H88" s="122" t="n">
        <f aca="false">G88*0.08</f>
        <v>0.328</v>
      </c>
      <c r="I88" s="123" t="s">
        <v>163</v>
      </c>
    </row>
    <row r="89" customFormat="false" ht="15" hidden="false" customHeight="true" outlineLevel="0" collapsed="false">
      <c r="A89" s="119" t="n">
        <v>85</v>
      </c>
      <c r="B89" s="120" t="s">
        <v>193</v>
      </c>
      <c r="C89" s="136"/>
      <c r="D89" s="121" t="s">
        <v>64</v>
      </c>
      <c r="E89" s="119" t="n">
        <v>1</v>
      </c>
      <c r="F89" s="122" t="n">
        <v>0.25</v>
      </c>
      <c r="G89" s="122" t="n">
        <f aca="false">E89*F89</f>
        <v>0.25</v>
      </c>
      <c r="H89" s="122" t="n">
        <f aca="false">G89*0.08</f>
        <v>0.02</v>
      </c>
      <c r="I89" s="123" t="s">
        <v>163</v>
      </c>
    </row>
    <row r="90" customFormat="false" ht="30" hidden="false" customHeight="true" outlineLevel="0" collapsed="false">
      <c r="A90" s="119" t="n">
        <v>86</v>
      </c>
      <c r="B90" s="125" t="s">
        <v>194</v>
      </c>
      <c r="C90" s="120" t="s">
        <v>195</v>
      </c>
      <c r="D90" s="121" t="s">
        <v>77</v>
      </c>
      <c r="E90" s="119" t="n">
        <v>1</v>
      </c>
      <c r="F90" s="122" t="n">
        <v>4.1</v>
      </c>
      <c r="G90" s="122" t="n">
        <f aca="false">E90*F90</f>
        <v>4.1</v>
      </c>
      <c r="H90" s="122" t="n">
        <f aca="false">G90*0.08</f>
        <v>0.328</v>
      </c>
      <c r="I90" s="123" t="s">
        <v>163</v>
      </c>
    </row>
    <row r="91" customFormat="false" ht="15" hidden="false" customHeight="true" outlineLevel="0" collapsed="false">
      <c r="A91" s="119" t="n">
        <v>87</v>
      </c>
      <c r="B91" s="125" t="s">
        <v>196</v>
      </c>
      <c r="C91" s="120" t="s">
        <v>197</v>
      </c>
      <c r="D91" s="121" t="s">
        <v>61</v>
      </c>
      <c r="E91" s="119" t="n">
        <v>1</v>
      </c>
      <c r="F91" s="122" t="n">
        <v>14.07</v>
      </c>
      <c r="G91" s="122" t="n">
        <f aca="false">E91*F91</f>
        <v>14.07</v>
      </c>
      <c r="H91" s="122" t="n">
        <f aca="false">G91*0.08</f>
        <v>1.1256</v>
      </c>
      <c r="I91" s="123" t="s">
        <v>163</v>
      </c>
    </row>
    <row r="92" customFormat="false" ht="15" hidden="false" customHeight="true" outlineLevel="0" collapsed="false">
      <c r="A92" s="119" t="n">
        <v>88</v>
      </c>
      <c r="B92" s="125" t="s">
        <v>198</v>
      </c>
      <c r="C92" s="126" t="s">
        <v>199</v>
      </c>
      <c r="D92" s="121" t="s">
        <v>77</v>
      </c>
      <c r="E92" s="119" t="n">
        <v>1</v>
      </c>
      <c r="F92" s="122" t="n">
        <v>30</v>
      </c>
      <c r="G92" s="122" t="n">
        <f aca="false">E92*F92</f>
        <v>30</v>
      </c>
      <c r="H92" s="122" t="n">
        <f aca="false">G92*0.08</f>
        <v>2.4</v>
      </c>
      <c r="I92" s="123" t="s">
        <v>163</v>
      </c>
    </row>
    <row r="93" customFormat="false" ht="15" hidden="false" customHeight="true" outlineLevel="0" collapsed="false">
      <c r="A93" s="119" t="n">
        <v>89</v>
      </c>
      <c r="B93" s="125" t="s">
        <v>200</v>
      </c>
      <c r="C93" s="126"/>
      <c r="D93" s="121" t="s">
        <v>77</v>
      </c>
      <c r="E93" s="119" t="n">
        <v>1</v>
      </c>
      <c r="F93" s="122" t="n">
        <v>12</v>
      </c>
      <c r="G93" s="122" t="n">
        <f aca="false">E93*F93</f>
        <v>12</v>
      </c>
      <c r="H93" s="122" t="n">
        <f aca="false">G93*0.08</f>
        <v>0.96</v>
      </c>
      <c r="I93" s="123" t="s">
        <v>163</v>
      </c>
    </row>
    <row r="94" customFormat="false" ht="15" hidden="false" customHeight="true" outlineLevel="0" collapsed="false">
      <c r="A94" s="119" t="n">
        <v>90</v>
      </c>
      <c r="B94" s="125" t="s">
        <v>201</v>
      </c>
      <c r="C94" s="126" t="s">
        <v>171</v>
      </c>
      <c r="D94" s="121" t="s">
        <v>61</v>
      </c>
      <c r="E94" s="119" t="n">
        <v>1</v>
      </c>
      <c r="F94" s="122" t="n">
        <v>11</v>
      </c>
      <c r="G94" s="122" t="n">
        <f aca="false">E94*F94</f>
        <v>11</v>
      </c>
      <c r="H94" s="122" t="n">
        <f aca="false">G94*0.08</f>
        <v>0.88</v>
      </c>
      <c r="I94" s="123" t="s">
        <v>163</v>
      </c>
    </row>
    <row r="95" customFormat="false" ht="15" hidden="false" customHeight="true" outlineLevel="0" collapsed="false">
      <c r="A95" s="119" t="n">
        <v>91</v>
      </c>
      <c r="B95" s="125" t="s">
        <v>202</v>
      </c>
      <c r="C95" s="126"/>
      <c r="D95" s="121" t="s">
        <v>64</v>
      </c>
      <c r="E95" s="119" t="n">
        <v>1</v>
      </c>
      <c r="F95" s="122" t="n">
        <v>3</v>
      </c>
      <c r="G95" s="122" t="n">
        <f aca="false">E95*F95</f>
        <v>3</v>
      </c>
      <c r="H95" s="122" t="n">
        <f aca="false">G95*0.08</f>
        <v>0.24</v>
      </c>
      <c r="I95" s="123" t="s">
        <v>163</v>
      </c>
    </row>
    <row r="96" customFormat="false" ht="15" hidden="false" customHeight="true" outlineLevel="0" collapsed="false">
      <c r="A96" s="119" t="n">
        <v>92</v>
      </c>
      <c r="B96" s="120" t="s">
        <v>203</v>
      </c>
      <c r="C96" s="136" t="s">
        <v>204</v>
      </c>
      <c r="D96" s="121" t="s">
        <v>64</v>
      </c>
      <c r="E96" s="119" t="n">
        <v>1</v>
      </c>
      <c r="F96" s="122" t="n">
        <v>7</v>
      </c>
      <c r="G96" s="122" t="n">
        <f aca="false">E96*F96</f>
        <v>7</v>
      </c>
      <c r="H96" s="122" t="n">
        <f aca="false">G96*0.08</f>
        <v>0.56</v>
      </c>
      <c r="I96" s="123" t="s">
        <v>163</v>
      </c>
    </row>
    <row r="97" customFormat="false" ht="15" hidden="false" customHeight="true" outlineLevel="0" collapsed="false">
      <c r="A97" s="119" t="n">
        <v>93</v>
      </c>
      <c r="B97" s="120" t="s">
        <v>205</v>
      </c>
      <c r="C97" s="136"/>
      <c r="D97" s="121" t="s">
        <v>61</v>
      </c>
      <c r="E97" s="119" t="n">
        <v>1</v>
      </c>
      <c r="F97" s="122" t="n">
        <v>4</v>
      </c>
      <c r="G97" s="122" t="n">
        <f aca="false">E97*F97</f>
        <v>4</v>
      </c>
      <c r="H97" s="122" t="n">
        <f aca="false">G97*0.08</f>
        <v>0.32</v>
      </c>
      <c r="I97" s="123" t="s">
        <v>163</v>
      </c>
    </row>
    <row r="98" customFormat="false" ht="15" hidden="false" customHeight="true" outlineLevel="0" collapsed="false">
      <c r="A98" s="119" t="n">
        <v>94</v>
      </c>
      <c r="B98" s="120" t="s">
        <v>206</v>
      </c>
      <c r="C98" s="120" t="s">
        <v>207</v>
      </c>
      <c r="D98" s="121" t="s">
        <v>64</v>
      </c>
      <c r="E98" s="119" t="n">
        <v>1</v>
      </c>
      <c r="F98" s="122" t="n">
        <v>14.2</v>
      </c>
      <c r="G98" s="122" t="n">
        <f aca="false">E98*F98</f>
        <v>14.2</v>
      </c>
      <c r="H98" s="122" t="n">
        <f aca="false">G98*0.08</f>
        <v>1.136</v>
      </c>
      <c r="I98" s="123" t="s">
        <v>163</v>
      </c>
    </row>
    <row r="99" customFormat="false" ht="15" hidden="false" customHeight="true" outlineLevel="0" collapsed="false">
      <c r="A99" s="119" t="n">
        <v>95</v>
      </c>
      <c r="B99" s="120" t="s">
        <v>208</v>
      </c>
      <c r="C99" s="136"/>
      <c r="D99" s="121" t="s">
        <v>61</v>
      </c>
      <c r="E99" s="119" t="n">
        <v>1</v>
      </c>
      <c r="F99" s="122" t="n">
        <v>4</v>
      </c>
      <c r="G99" s="122" t="n">
        <f aca="false">E99*F99</f>
        <v>4</v>
      </c>
      <c r="H99" s="122" t="n">
        <f aca="false">G99*0.08</f>
        <v>0.32</v>
      </c>
      <c r="I99" s="123" t="s">
        <v>163</v>
      </c>
    </row>
    <row r="100" customFormat="false" ht="15" hidden="false" customHeight="true" outlineLevel="0" collapsed="false">
      <c r="A100" s="119" t="n">
        <v>96</v>
      </c>
      <c r="B100" s="120" t="s">
        <v>209</v>
      </c>
      <c r="C100" s="136"/>
      <c r="D100" s="121" t="s">
        <v>77</v>
      </c>
      <c r="E100" s="119" t="n">
        <v>1</v>
      </c>
      <c r="F100" s="122" t="n">
        <v>5.7</v>
      </c>
      <c r="G100" s="122" t="n">
        <f aca="false">E100*F100</f>
        <v>5.7</v>
      </c>
      <c r="H100" s="122" t="n">
        <f aca="false">G100*0.08</f>
        <v>0.456</v>
      </c>
      <c r="I100" s="123" t="s">
        <v>163</v>
      </c>
    </row>
    <row r="101" customFormat="false" ht="15" hidden="false" customHeight="true" outlineLevel="0" collapsed="false">
      <c r="A101" s="119" t="n">
        <v>97</v>
      </c>
      <c r="B101" s="120" t="s">
        <v>210</v>
      </c>
      <c r="C101" s="136"/>
      <c r="D101" s="121" t="s">
        <v>77</v>
      </c>
      <c r="E101" s="119" t="n">
        <v>1</v>
      </c>
      <c r="F101" s="122" t="n">
        <v>47.5</v>
      </c>
      <c r="G101" s="122" t="n">
        <f aca="false">E101*F101</f>
        <v>47.5</v>
      </c>
      <c r="H101" s="122" t="n">
        <f aca="false">G101*0.08</f>
        <v>3.8</v>
      </c>
      <c r="I101" s="123" t="s">
        <v>163</v>
      </c>
    </row>
    <row r="102" customFormat="false" ht="15" hidden="false" customHeight="true" outlineLevel="0" collapsed="false">
      <c r="A102" s="119" t="n">
        <v>98</v>
      </c>
      <c r="B102" s="120" t="s">
        <v>211</v>
      </c>
      <c r="C102" s="136"/>
      <c r="D102" s="121" t="s">
        <v>77</v>
      </c>
      <c r="E102" s="119" t="n">
        <v>1</v>
      </c>
      <c r="F102" s="122" t="n">
        <v>28.5</v>
      </c>
      <c r="G102" s="122" t="n">
        <f aca="false">E102*F102</f>
        <v>28.5</v>
      </c>
      <c r="H102" s="122" t="n">
        <f aca="false">G102*0.08</f>
        <v>2.28</v>
      </c>
      <c r="I102" s="123" t="s">
        <v>163</v>
      </c>
    </row>
    <row r="103" customFormat="false" ht="15" hidden="false" customHeight="true" outlineLevel="0" collapsed="false">
      <c r="A103" s="119" t="n">
        <v>99</v>
      </c>
      <c r="B103" s="120" t="s">
        <v>212</v>
      </c>
      <c r="C103" s="136"/>
      <c r="D103" s="121" t="s">
        <v>77</v>
      </c>
      <c r="E103" s="119" t="n">
        <v>1</v>
      </c>
      <c r="F103" s="122" t="n">
        <v>3</v>
      </c>
      <c r="G103" s="122" t="n">
        <f aca="false">E103*F103</f>
        <v>3</v>
      </c>
      <c r="H103" s="122" t="n">
        <f aca="false">G103*0.08</f>
        <v>0.24</v>
      </c>
      <c r="I103" s="123" t="s">
        <v>163</v>
      </c>
    </row>
    <row r="104" s="135" customFormat="true" ht="15" hidden="false" customHeight="true" outlineLevel="0" collapsed="false">
      <c r="A104" s="130" t="n">
        <v>100</v>
      </c>
      <c r="B104" s="131" t="s">
        <v>213</v>
      </c>
      <c r="C104" s="131"/>
      <c r="D104" s="132" t="s">
        <v>77</v>
      </c>
      <c r="E104" s="130" t="n">
        <v>1</v>
      </c>
      <c r="F104" s="133" t="n">
        <v>14</v>
      </c>
      <c r="G104" s="133" t="n">
        <f aca="false">E104*F104</f>
        <v>14</v>
      </c>
      <c r="H104" s="122" t="n">
        <f aca="false">G104*0.08</f>
        <v>1.12</v>
      </c>
      <c r="I104" s="134" t="s">
        <v>163</v>
      </c>
    </row>
    <row r="105" customFormat="false" ht="15" hidden="false" customHeight="true" outlineLevel="0" collapsed="false">
      <c r="A105" s="119" t="n">
        <v>101</v>
      </c>
      <c r="B105" s="120" t="s">
        <v>214</v>
      </c>
      <c r="C105" s="120" t="s">
        <v>215</v>
      </c>
      <c r="D105" s="121" t="s">
        <v>77</v>
      </c>
      <c r="E105" s="119" t="n">
        <v>1</v>
      </c>
      <c r="F105" s="122" t="n">
        <v>6.8</v>
      </c>
      <c r="G105" s="122" t="n">
        <f aca="false">E105*F105</f>
        <v>6.8</v>
      </c>
      <c r="H105" s="122" t="n">
        <f aca="false">G105*0.08</f>
        <v>0.544</v>
      </c>
      <c r="I105" s="123" t="s">
        <v>163</v>
      </c>
    </row>
    <row r="106" customFormat="false" ht="15" hidden="false" customHeight="true" outlineLevel="0" collapsed="false">
      <c r="A106" s="119" t="n">
        <v>102</v>
      </c>
      <c r="B106" s="120" t="s">
        <v>216</v>
      </c>
      <c r="C106" s="136"/>
      <c r="D106" s="121" t="s">
        <v>77</v>
      </c>
      <c r="E106" s="119" t="n">
        <v>1</v>
      </c>
      <c r="F106" s="122" t="n">
        <v>9</v>
      </c>
      <c r="G106" s="122" t="n">
        <f aca="false">E106*F106</f>
        <v>9</v>
      </c>
      <c r="H106" s="122" t="n">
        <f aca="false">G106*0.08</f>
        <v>0.72</v>
      </c>
      <c r="I106" s="123" t="s">
        <v>163</v>
      </c>
    </row>
    <row r="107" customFormat="false" ht="15" hidden="false" customHeight="true" outlineLevel="0" collapsed="false">
      <c r="A107" s="119" t="n">
        <v>103</v>
      </c>
      <c r="B107" s="120" t="s">
        <v>217</v>
      </c>
      <c r="C107" s="120" t="s">
        <v>218</v>
      </c>
      <c r="D107" s="121" t="s">
        <v>64</v>
      </c>
      <c r="E107" s="119" t="n">
        <v>32</v>
      </c>
      <c r="F107" s="122" t="n">
        <v>13.5</v>
      </c>
      <c r="G107" s="122" t="n">
        <f aca="false">E107*F107</f>
        <v>432</v>
      </c>
      <c r="H107" s="122" t="n">
        <f aca="false">G107*0.08</f>
        <v>34.56</v>
      </c>
      <c r="I107" s="123" t="s">
        <v>219</v>
      </c>
    </row>
    <row r="108" customFormat="false" ht="15" hidden="false" customHeight="true" outlineLevel="0" collapsed="false">
      <c r="A108" s="119" t="n">
        <v>104</v>
      </c>
      <c r="B108" s="120" t="s">
        <v>220</v>
      </c>
      <c r="C108" s="136"/>
      <c r="D108" s="121" t="s">
        <v>77</v>
      </c>
      <c r="E108" s="119" t="n">
        <v>1</v>
      </c>
      <c r="F108" s="122" t="n">
        <v>10.5</v>
      </c>
      <c r="G108" s="122" t="n">
        <f aca="false">E108*F108</f>
        <v>10.5</v>
      </c>
      <c r="H108" s="122" t="n">
        <f aca="false">G108*0.08</f>
        <v>0.84</v>
      </c>
      <c r="I108" s="123" t="s">
        <v>219</v>
      </c>
    </row>
    <row r="109" customFormat="false" ht="15" hidden="false" customHeight="true" outlineLevel="0" collapsed="false">
      <c r="A109" s="119" t="n">
        <v>105</v>
      </c>
      <c r="B109" s="120" t="s">
        <v>221</v>
      </c>
      <c r="C109" s="136"/>
      <c r="D109" s="121" t="s">
        <v>77</v>
      </c>
      <c r="E109" s="119" t="n">
        <v>1</v>
      </c>
      <c r="F109" s="122" t="n">
        <v>110</v>
      </c>
      <c r="G109" s="122" t="n">
        <f aca="false">E109*F109</f>
        <v>110</v>
      </c>
      <c r="H109" s="122" t="n">
        <f aca="false">G109*0.08</f>
        <v>8.8</v>
      </c>
      <c r="I109" s="123" t="s">
        <v>219</v>
      </c>
    </row>
    <row r="110" customFormat="false" ht="30" hidden="false" customHeight="true" outlineLevel="0" collapsed="false">
      <c r="A110" s="119" t="n">
        <v>106</v>
      </c>
      <c r="B110" s="120" t="s">
        <v>222</v>
      </c>
      <c r="C110" s="136"/>
      <c r="D110" s="121" t="s">
        <v>77</v>
      </c>
      <c r="E110" s="119" t="n">
        <v>1</v>
      </c>
      <c r="F110" s="122" t="n">
        <v>215</v>
      </c>
      <c r="G110" s="122" t="n">
        <f aca="false">E110*F110</f>
        <v>215</v>
      </c>
      <c r="H110" s="122" t="n">
        <f aca="false">G110*0.08</f>
        <v>17.2</v>
      </c>
      <c r="I110" s="123" t="s">
        <v>219</v>
      </c>
    </row>
    <row r="111" customFormat="false" ht="15" hidden="false" customHeight="true" outlineLevel="0" collapsed="false">
      <c r="A111" s="119" t="n">
        <v>107</v>
      </c>
      <c r="B111" s="120" t="s">
        <v>223</v>
      </c>
      <c r="C111" s="136"/>
      <c r="D111" s="121" t="s">
        <v>77</v>
      </c>
      <c r="E111" s="119" t="n">
        <v>1</v>
      </c>
      <c r="F111" s="122" t="n">
        <v>21</v>
      </c>
      <c r="G111" s="122" t="n">
        <f aca="false">E111*F111</f>
        <v>21</v>
      </c>
      <c r="H111" s="122" t="n">
        <f aca="false">G111*0.08</f>
        <v>1.68</v>
      </c>
      <c r="I111" s="123" t="s">
        <v>219</v>
      </c>
    </row>
    <row r="112" customFormat="false" ht="30" hidden="false" customHeight="true" outlineLevel="0" collapsed="false">
      <c r="A112" s="119" t="n">
        <v>108</v>
      </c>
      <c r="B112" s="120" t="s">
        <v>224</v>
      </c>
      <c r="C112" s="126" t="s">
        <v>225</v>
      </c>
      <c r="D112" s="121" t="s">
        <v>77</v>
      </c>
      <c r="E112" s="119" t="n">
        <v>1</v>
      </c>
      <c r="F112" s="122" t="n">
        <v>21</v>
      </c>
      <c r="G112" s="122" t="n">
        <f aca="false">E112*F112</f>
        <v>21</v>
      </c>
      <c r="H112" s="122" t="n">
        <f aca="false">G112*0.08</f>
        <v>1.68</v>
      </c>
      <c r="I112" s="123" t="s">
        <v>219</v>
      </c>
    </row>
    <row r="113" customFormat="false" ht="15" hidden="false" customHeight="true" outlineLevel="0" collapsed="false">
      <c r="A113" s="119" t="n">
        <v>109</v>
      </c>
      <c r="B113" s="120" t="s">
        <v>226</v>
      </c>
      <c r="C113" s="136"/>
      <c r="D113" s="121" t="s">
        <v>64</v>
      </c>
      <c r="E113" s="119" t="n">
        <v>2</v>
      </c>
      <c r="F113" s="122" t="n">
        <v>0.3</v>
      </c>
      <c r="G113" s="122" t="n">
        <f aca="false">E113*F113</f>
        <v>0.6</v>
      </c>
      <c r="H113" s="122" t="n">
        <f aca="false">G113*0.08</f>
        <v>0.048</v>
      </c>
      <c r="I113" s="123" t="s">
        <v>219</v>
      </c>
    </row>
    <row r="114" customFormat="false" ht="30" hidden="false" customHeight="true" outlineLevel="0" collapsed="false">
      <c r="A114" s="119" t="n">
        <v>110</v>
      </c>
      <c r="B114" s="120" t="s">
        <v>227</v>
      </c>
      <c r="C114" s="126" t="s">
        <v>228</v>
      </c>
      <c r="D114" s="121" t="s">
        <v>77</v>
      </c>
      <c r="E114" s="119" t="n">
        <v>1</v>
      </c>
      <c r="F114" s="122" t="n">
        <v>24.2</v>
      </c>
      <c r="G114" s="122" t="n">
        <f aca="false">E114*F114</f>
        <v>24.2</v>
      </c>
      <c r="H114" s="122" t="n">
        <f aca="false">G114*0.08</f>
        <v>1.936</v>
      </c>
      <c r="I114" s="123" t="s">
        <v>219</v>
      </c>
    </row>
    <row r="115" customFormat="false" ht="15" hidden="false" customHeight="true" outlineLevel="0" collapsed="false">
      <c r="A115" s="119" t="n">
        <v>111</v>
      </c>
      <c r="B115" s="120" t="s">
        <v>226</v>
      </c>
      <c r="C115" s="136"/>
      <c r="D115" s="121" t="s">
        <v>64</v>
      </c>
      <c r="E115" s="119" t="n">
        <v>2</v>
      </c>
      <c r="F115" s="122" t="n">
        <v>0.3</v>
      </c>
      <c r="G115" s="122" t="n">
        <f aca="false">E115*F115</f>
        <v>0.6</v>
      </c>
      <c r="H115" s="122" t="n">
        <f aca="false">G115*0.08</f>
        <v>0.048</v>
      </c>
      <c r="I115" s="123" t="s">
        <v>219</v>
      </c>
    </row>
    <row r="116" customFormat="false" ht="30" hidden="false" customHeight="true" outlineLevel="0" collapsed="false">
      <c r="A116" s="119" t="n">
        <v>112</v>
      </c>
      <c r="B116" s="120" t="s">
        <v>229</v>
      </c>
      <c r="C116" s="126" t="s">
        <v>230</v>
      </c>
      <c r="D116" s="121" t="s">
        <v>77</v>
      </c>
      <c r="E116" s="119" t="n">
        <v>2</v>
      </c>
      <c r="F116" s="122" t="n">
        <v>38.7</v>
      </c>
      <c r="G116" s="122" t="n">
        <f aca="false">E116*F116</f>
        <v>77.4</v>
      </c>
      <c r="H116" s="122" t="n">
        <f aca="false">G116*0.08</f>
        <v>6.192</v>
      </c>
      <c r="I116" s="123" t="s">
        <v>219</v>
      </c>
    </row>
    <row r="117" customFormat="false" ht="30" hidden="false" customHeight="true" outlineLevel="0" collapsed="false">
      <c r="A117" s="119" t="n">
        <v>113</v>
      </c>
      <c r="B117" s="120" t="s">
        <v>231</v>
      </c>
      <c r="C117" s="126" t="s">
        <v>228</v>
      </c>
      <c r="D117" s="121" t="s">
        <v>77</v>
      </c>
      <c r="E117" s="119" t="n">
        <v>2</v>
      </c>
      <c r="F117" s="122" t="n">
        <v>36</v>
      </c>
      <c r="G117" s="122" t="n">
        <f aca="false">E117*F117</f>
        <v>72</v>
      </c>
      <c r="H117" s="122" t="n">
        <f aca="false">G117*0.08</f>
        <v>5.76</v>
      </c>
      <c r="I117" s="123" t="s">
        <v>219</v>
      </c>
    </row>
    <row r="118" customFormat="false" ht="15" hidden="false" customHeight="true" outlineLevel="0" collapsed="false">
      <c r="A118" s="119" t="n">
        <v>114</v>
      </c>
      <c r="B118" s="120" t="s">
        <v>232</v>
      </c>
      <c r="C118" s="126" t="s">
        <v>233</v>
      </c>
      <c r="D118" s="121" t="s">
        <v>77</v>
      </c>
      <c r="E118" s="119" t="n">
        <v>1</v>
      </c>
      <c r="F118" s="122" t="n">
        <v>17</v>
      </c>
      <c r="G118" s="122" t="n">
        <f aca="false">E118*F118</f>
        <v>17</v>
      </c>
      <c r="H118" s="122" t="n">
        <f aca="false">G118*0.08</f>
        <v>1.36</v>
      </c>
      <c r="I118" s="123" t="s">
        <v>219</v>
      </c>
    </row>
    <row r="119" customFormat="false" ht="15" hidden="false" customHeight="true" outlineLevel="0" collapsed="false">
      <c r="A119" s="119" t="n">
        <v>115</v>
      </c>
      <c r="B119" s="120" t="s">
        <v>234</v>
      </c>
      <c r="C119" s="136"/>
      <c r="D119" s="121" t="s">
        <v>64</v>
      </c>
      <c r="E119" s="119" t="n">
        <v>1</v>
      </c>
      <c r="F119" s="122" t="n">
        <v>11</v>
      </c>
      <c r="G119" s="122" t="n">
        <f aca="false">E119*F119</f>
        <v>11</v>
      </c>
      <c r="H119" s="122" t="n">
        <f aca="false">G119*0.08</f>
        <v>0.88</v>
      </c>
      <c r="I119" s="123" t="s">
        <v>219</v>
      </c>
    </row>
    <row r="120" customFormat="false" ht="15" hidden="false" customHeight="true" outlineLevel="0" collapsed="false">
      <c r="A120" s="119" t="n">
        <v>116</v>
      </c>
      <c r="B120" s="120" t="s">
        <v>235</v>
      </c>
      <c r="C120" s="136" t="s">
        <v>185</v>
      </c>
      <c r="D120" s="121" t="s">
        <v>61</v>
      </c>
      <c r="E120" s="119" t="n">
        <v>1</v>
      </c>
      <c r="F120" s="122" t="n">
        <v>5.5</v>
      </c>
      <c r="G120" s="122" t="n">
        <f aca="false">E120*F120</f>
        <v>5.5</v>
      </c>
      <c r="H120" s="122" t="n">
        <f aca="false">G120*0.08</f>
        <v>0.44</v>
      </c>
      <c r="I120" s="123" t="s">
        <v>219</v>
      </c>
    </row>
    <row r="121" customFormat="false" ht="15" hidden="false" customHeight="true" outlineLevel="0" collapsed="false">
      <c r="A121" s="119" t="n">
        <v>117</v>
      </c>
      <c r="B121" s="120" t="s">
        <v>226</v>
      </c>
      <c r="C121" s="136"/>
      <c r="D121" s="121" t="s">
        <v>64</v>
      </c>
      <c r="E121" s="119" t="n">
        <v>1</v>
      </c>
      <c r="F121" s="122" t="n">
        <v>0.3</v>
      </c>
      <c r="G121" s="122" t="n">
        <f aca="false">E121*F121</f>
        <v>0.3</v>
      </c>
      <c r="H121" s="122" t="n">
        <f aca="false">G121*0.08</f>
        <v>0.024</v>
      </c>
      <c r="I121" s="123" t="s">
        <v>219</v>
      </c>
    </row>
    <row r="122" customFormat="false" ht="30" hidden="false" customHeight="true" outlineLevel="0" collapsed="false">
      <c r="A122" s="119" t="n">
        <v>118</v>
      </c>
      <c r="B122" s="120" t="s">
        <v>236</v>
      </c>
      <c r="C122" s="136"/>
      <c r="D122" s="121" t="s">
        <v>77</v>
      </c>
      <c r="E122" s="119" t="n">
        <v>1</v>
      </c>
      <c r="F122" s="122" t="n">
        <v>50</v>
      </c>
      <c r="G122" s="122" t="n">
        <f aca="false">E122*F122</f>
        <v>50</v>
      </c>
      <c r="H122" s="122" t="n">
        <f aca="false">G122*0.08</f>
        <v>4</v>
      </c>
      <c r="I122" s="123" t="s">
        <v>219</v>
      </c>
    </row>
    <row r="123" customFormat="false" ht="15" hidden="false" customHeight="true" outlineLevel="0" collapsed="false">
      <c r="A123" s="119" t="n">
        <v>119</v>
      </c>
      <c r="B123" s="120" t="s">
        <v>237</v>
      </c>
      <c r="C123" s="126" t="s">
        <v>238</v>
      </c>
      <c r="D123" s="121" t="s">
        <v>77</v>
      </c>
      <c r="E123" s="119" t="n">
        <v>1</v>
      </c>
      <c r="F123" s="122" t="n">
        <v>6.5</v>
      </c>
      <c r="G123" s="122" t="n">
        <f aca="false">E123*F123</f>
        <v>6.5</v>
      </c>
      <c r="H123" s="122" t="n">
        <f aca="false">G123*0.08</f>
        <v>0.52</v>
      </c>
      <c r="I123" s="123" t="s">
        <v>219</v>
      </c>
    </row>
    <row r="124" customFormat="false" ht="15" hidden="false" customHeight="true" outlineLevel="0" collapsed="false">
      <c r="A124" s="119" t="n">
        <v>120</v>
      </c>
      <c r="B124" s="120" t="s">
        <v>239</v>
      </c>
      <c r="C124" s="120" t="s">
        <v>102</v>
      </c>
      <c r="D124" s="121" t="s">
        <v>64</v>
      </c>
      <c r="E124" s="119" t="n">
        <v>1</v>
      </c>
      <c r="F124" s="122" t="n">
        <v>0.38</v>
      </c>
      <c r="G124" s="122" t="n">
        <f aca="false">E124*F124</f>
        <v>0.38</v>
      </c>
      <c r="H124" s="122" t="n">
        <f aca="false">G124*0.08</f>
        <v>0.0304</v>
      </c>
      <c r="I124" s="123" t="s">
        <v>219</v>
      </c>
    </row>
    <row r="125" customFormat="false" ht="30" hidden="false" customHeight="true" outlineLevel="0" collapsed="false">
      <c r="A125" s="119" t="n">
        <v>121</v>
      </c>
      <c r="B125" s="120" t="s">
        <v>240</v>
      </c>
      <c r="C125" s="120" t="s">
        <v>215</v>
      </c>
      <c r="D125" s="121" t="s">
        <v>77</v>
      </c>
      <c r="E125" s="119" t="n">
        <v>1</v>
      </c>
      <c r="F125" s="122" t="n">
        <v>7.6</v>
      </c>
      <c r="G125" s="122" t="n">
        <f aca="false">E125*F125</f>
        <v>7.6</v>
      </c>
      <c r="H125" s="122" t="n">
        <f aca="false">G125*0.08</f>
        <v>0.608</v>
      </c>
      <c r="I125" s="123" t="s">
        <v>219</v>
      </c>
    </row>
    <row r="126" s="143" customFormat="true" ht="15" hidden="false" customHeight="true" outlineLevel="0" collapsed="false">
      <c r="A126" s="137" t="n">
        <v>122</v>
      </c>
      <c r="B126" s="138" t="s">
        <v>241</v>
      </c>
      <c r="C126" s="139" t="s">
        <v>183</v>
      </c>
      <c r="D126" s="140" t="s">
        <v>77</v>
      </c>
      <c r="E126" s="137" t="n">
        <v>1</v>
      </c>
      <c r="F126" s="141" t="n">
        <v>2.6</v>
      </c>
      <c r="G126" s="141" t="n">
        <f aca="false">E126*F126</f>
        <v>2.6</v>
      </c>
      <c r="H126" s="122" t="n">
        <f aca="false">G126*0.08</f>
        <v>0.208</v>
      </c>
      <c r="I126" s="142" t="s">
        <v>242</v>
      </c>
    </row>
    <row r="127" customFormat="false" ht="15" hidden="false" customHeight="true" outlineLevel="0" collapsed="false">
      <c r="A127" s="119" t="n">
        <v>123</v>
      </c>
      <c r="B127" s="120" t="s">
        <v>243</v>
      </c>
      <c r="C127" s="120" t="s">
        <v>244</v>
      </c>
      <c r="D127" s="121" t="s">
        <v>64</v>
      </c>
      <c r="E127" s="119" t="n">
        <v>1</v>
      </c>
      <c r="F127" s="122" t="n">
        <v>2.5</v>
      </c>
      <c r="G127" s="122" t="n">
        <f aca="false">E127*F127</f>
        <v>2.5</v>
      </c>
      <c r="H127" s="122" t="n">
        <f aca="false">G127*0.08</f>
        <v>0.2</v>
      </c>
      <c r="I127" s="123" t="s">
        <v>242</v>
      </c>
    </row>
    <row r="128" customFormat="false" ht="15" hidden="false" customHeight="true" outlineLevel="0" collapsed="false">
      <c r="A128" s="119" t="n">
        <v>124</v>
      </c>
      <c r="B128" s="125" t="s">
        <v>245</v>
      </c>
      <c r="C128" s="126" t="s">
        <v>246</v>
      </c>
      <c r="D128" s="121" t="s">
        <v>61</v>
      </c>
      <c r="E128" s="119" t="n">
        <v>1</v>
      </c>
      <c r="F128" s="122" t="n">
        <v>84.95</v>
      </c>
      <c r="G128" s="122" t="n">
        <f aca="false">E128*F128</f>
        <v>84.95</v>
      </c>
      <c r="H128" s="122" t="n">
        <f aca="false">G128*0.08</f>
        <v>6.796</v>
      </c>
      <c r="I128" s="123" t="s">
        <v>242</v>
      </c>
    </row>
    <row r="129" customFormat="false" ht="15" hidden="false" customHeight="true" outlineLevel="0" collapsed="false">
      <c r="A129" s="119" t="n">
        <v>125</v>
      </c>
      <c r="B129" s="120" t="s">
        <v>247</v>
      </c>
      <c r="C129" s="136"/>
      <c r="D129" s="121" t="s">
        <v>64</v>
      </c>
      <c r="E129" s="119" t="n">
        <v>1</v>
      </c>
      <c r="F129" s="122" t="n">
        <v>0.2</v>
      </c>
      <c r="G129" s="122" t="n">
        <f aca="false">E129*F129</f>
        <v>0.2</v>
      </c>
      <c r="H129" s="122" t="n">
        <f aca="false">G129*0.08</f>
        <v>0.016</v>
      </c>
      <c r="I129" s="123" t="s">
        <v>242</v>
      </c>
    </row>
    <row r="130" customFormat="false" ht="15" hidden="false" customHeight="true" outlineLevel="0" collapsed="false">
      <c r="A130" s="119" t="n">
        <v>126</v>
      </c>
      <c r="B130" s="120" t="s">
        <v>248</v>
      </c>
      <c r="C130" s="120" t="s">
        <v>102</v>
      </c>
      <c r="D130" s="121" t="s">
        <v>64</v>
      </c>
      <c r="E130" s="119" t="n">
        <v>1</v>
      </c>
      <c r="F130" s="122" t="n">
        <v>0.38</v>
      </c>
      <c r="G130" s="122" t="n">
        <f aca="false">E130*F130</f>
        <v>0.38</v>
      </c>
      <c r="H130" s="122" t="n">
        <f aca="false">G130*0.08</f>
        <v>0.0304</v>
      </c>
      <c r="I130" s="123" t="s">
        <v>242</v>
      </c>
    </row>
    <row r="131" customFormat="false" ht="15" hidden="false" customHeight="true" outlineLevel="0" collapsed="false">
      <c r="A131" s="119" t="n">
        <v>127</v>
      </c>
      <c r="B131" s="120" t="s">
        <v>249</v>
      </c>
      <c r="C131" s="120" t="s">
        <v>207</v>
      </c>
      <c r="D131" s="121" t="s">
        <v>64</v>
      </c>
      <c r="E131" s="119" t="n">
        <v>1</v>
      </c>
      <c r="F131" s="122" t="n">
        <v>6</v>
      </c>
      <c r="G131" s="122" t="n">
        <f aca="false">E131*F131</f>
        <v>6</v>
      </c>
      <c r="H131" s="122" t="n">
        <f aca="false">G131*0.08</f>
        <v>0.48</v>
      </c>
      <c r="I131" s="123" t="s">
        <v>242</v>
      </c>
    </row>
    <row r="132" customFormat="false" ht="15" hidden="false" customHeight="true" outlineLevel="0" collapsed="false">
      <c r="A132" s="119" t="n">
        <v>128</v>
      </c>
      <c r="B132" s="120" t="s">
        <v>250</v>
      </c>
      <c r="C132" s="136"/>
      <c r="D132" s="121" t="s">
        <v>61</v>
      </c>
      <c r="E132" s="119" t="n">
        <v>1</v>
      </c>
      <c r="F132" s="122" t="n">
        <v>2.5</v>
      </c>
      <c r="G132" s="122" t="n">
        <f aca="false">E132*F132</f>
        <v>2.5</v>
      </c>
      <c r="H132" s="122" t="n">
        <f aca="false">G132*0.08</f>
        <v>0.2</v>
      </c>
      <c r="I132" s="123" t="s">
        <v>242</v>
      </c>
    </row>
    <row r="133" customFormat="false" ht="15" hidden="false" customHeight="true" outlineLevel="0" collapsed="false">
      <c r="A133" s="119" t="n">
        <v>129</v>
      </c>
      <c r="B133" s="120" t="s">
        <v>251</v>
      </c>
      <c r="C133" s="120" t="s">
        <v>207</v>
      </c>
      <c r="D133" s="121" t="s">
        <v>64</v>
      </c>
      <c r="E133" s="119" t="n">
        <v>1</v>
      </c>
      <c r="F133" s="122" t="n">
        <v>14.2</v>
      </c>
      <c r="G133" s="122" t="n">
        <f aca="false">E133*F133</f>
        <v>14.2</v>
      </c>
      <c r="H133" s="122" t="n">
        <f aca="false">G133*0.08</f>
        <v>1.136</v>
      </c>
      <c r="I133" s="123" t="s">
        <v>242</v>
      </c>
    </row>
    <row r="134" customFormat="false" ht="15" hidden="false" customHeight="true" outlineLevel="0" collapsed="false">
      <c r="A134" s="119" t="n">
        <v>130</v>
      </c>
      <c r="B134" s="120" t="s">
        <v>252</v>
      </c>
      <c r="C134" s="136"/>
      <c r="D134" s="121" t="s">
        <v>61</v>
      </c>
      <c r="E134" s="119" t="n">
        <v>1</v>
      </c>
      <c r="F134" s="122" t="n">
        <v>2.5</v>
      </c>
      <c r="G134" s="122" t="n">
        <f aca="false">E134*F134</f>
        <v>2.5</v>
      </c>
      <c r="H134" s="122" t="n">
        <f aca="false">G134*0.08</f>
        <v>0.2</v>
      </c>
      <c r="I134" s="123" t="s">
        <v>242</v>
      </c>
    </row>
    <row r="135" customFormat="false" ht="15" hidden="false" customHeight="true" outlineLevel="0" collapsed="false">
      <c r="A135" s="119" t="n">
        <v>131</v>
      </c>
      <c r="B135" s="120" t="s">
        <v>253</v>
      </c>
      <c r="C135" s="136"/>
      <c r="D135" s="121" t="s">
        <v>77</v>
      </c>
      <c r="E135" s="119" t="n">
        <v>1</v>
      </c>
      <c r="F135" s="122" t="n">
        <v>2</v>
      </c>
      <c r="G135" s="122" t="n">
        <f aca="false">E135*F135</f>
        <v>2</v>
      </c>
      <c r="H135" s="122" t="n">
        <f aca="false">G135*0.08</f>
        <v>0.16</v>
      </c>
      <c r="I135" s="123" t="s">
        <v>242</v>
      </c>
    </row>
    <row r="136" customFormat="false" ht="15" hidden="false" customHeight="true" outlineLevel="0" collapsed="false">
      <c r="A136" s="119" t="n">
        <v>132</v>
      </c>
      <c r="B136" s="120" t="s">
        <v>254</v>
      </c>
      <c r="C136" s="136" t="s">
        <v>185</v>
      </c>
      <c r="D136" s="121" t="s">
        <v>61</v>
      </c>
      <c r="E136" s="119" t="n">
        <v>1</v>
      </c>
      <c r="F136" s="122" t="n">
        <v>3.8</v>
      </c>
      <c r="G136" s="122" t="n">
        <f aca="false">E136*F136</f>
        <v>3.8</v>
      </c>
      <c r="H136" s="122" t="n">
        <f aca="false">G136*0.08</f>
        <v>0.304</v>
      </c>
      <c r="I136" s="123" t="s">
        <v>242</v>
      </c>
    </row>
    <row r="137" customFormat="false" ht="45" hidden="false" customHeight="true" outlineLevel="0" collapsed="false">
      <c r="A137" s="119" t="n">
        <v>133</v>
      </c>
      <c r="B137" s="120" t="s">
        <v>255</v>
      </c>
      <c r="C137" s="120" t="s">
        <v>256</v>
      </c>
      <c r="D137" s="121" t="s">
        <v>64</v>
      </c>
      <c r="E137" s="119" t="n">
        <v>1</v>
      </c>
      <c r="F137" s="122" t="n">
        <v>2.9</v>
      </c>
      <c r="G137" s="122" t="n">
        <f aca="false">E137*F137</f>
        <v>2.9</v>
      </c>
      <c r="H137" s="122" t="n">
        <f aca="false">G137*0.08</f>
        <v>0.232</v>
      </c>
      <c r="I137" s="123" t="s">
        <v>242</v>
      </c>
    </row>
    <row r="138" customFormat="false" ht="15" hidden="false" customHeight="true" outlineLevel="0" collapsed="false">
      <c r="A138" s="119" t="n">
        <v>134</v>
      </c>
      <c r="B138" s="125" t="s">
        <v>257</v>
      </c>
      <c r="C138" s="126" t="s">
        <v>258</v>
      </c>
      <c r="D138" s="121" t="s">
        <v>61</v>
      </c>
      <c r="E138" s="119" t="n">
        <v>2</v>
      </c>
      <c r="F138" s="122" t="n">
        <v>32.86</v>
      </c>
      <c r="G138" s="122" t="n">
        <f aca="false">E138*F138</f>
        <v>65.72</v>
      </c>
      <c r="H138" s="122" t="n">
        <f aca="false">G138*0.08</f>
        <v>5.2576</v>
      </c>
      <c r="I138" s="123" t="s">
        <v>242</v>
      </c>
    </row>
    <row r="139" customFormat="false" ht="15" hidden="false" customHeight="true" outlineLevel="0" collapsed="false">
      <c r="A139" s="119" t="n">
        <v>135</v>
      </c>
      <c r="B139" s="120" t="s">
        <v>259</v>
      </c>
      <c r="C139" s="120" t="s">
        <v>102</v>
      </c>
      <c r="D139" s="121" t="s">
        <v>64</v>
      </c>
      <c r="E139" s="119" t="n">
        <v>4</v>
      </c>
      <c r="F139" s="122" t="n">
        <v>0.38</v>
      </c>
      <c r="G139" s="122" t="n">
        <f aca="false">E139*F139</f>
        <v>1.52</v>
      </c>
      <c r="H139" s="122" t="n">
        <f aca="false">G139*0.08</f>
        <v>0.1216</v>
      </c>
      <c r="I139" s="123" t="s">
        <v>242</v>
      </c>
    </row>
    <row r="140" customFormat="false" ht="15" hidden="false" customHeight="true" outlineLevel="0" collapsed="false">
      <c r="A140" s="119" t="n">
        <v>136</v>
      </c>
      <c r="B140" s="120" t="s">
        <v>260</v>
      </c>
      <c r="C140" s="136" t="s">
        <v>183</v>
      </c>
      <c r="D140" s="121" t="s">
        <v>77</v>
      </c>
      <c r="E140" s="119" t="n">
        <v>1</v>
      </c>
      <c r="F140" s="122" t="n">
        <v>2.3</v>
      </c>
      <c r="G140" s="122" t="n">
        <f aca="false">E140*F140</f>
        <v>2.3</v>
      </c>
      <c r="H140" s="122" t="n">
        <f aca="false">G140*0.08</f>
        <v>0.184</v>
      </c>
      <c r="I140" s="123" t="s">
        <v>242</v>
      </c>
    </row>
    <row r="141" customFormat="false" ht="30" hidden="false" customHeight="true" outlineLevel="0" collapsed="false">
      <c r="A141" s="119" t="n">
        <v>137</v>
      </c>
      <c r="B141" s="120" t="s">
        <v>261</v>
      </c>
      <c r="C141" s="136" t="s">
        <v>262</v>
      </c>
      <c r="D141" s="121" t="s">
        <v>77</v>
      </c>
      <c r="E141" s="119" t="n">
        <v>1</v>
      </c>
      <c r="F141" s="122" t="n">
        <v>2.7</v>
      </c>
      <c r="G141" s="122" t="n">
        <f aca="false">E141*F141</f>
        <v>2.7</v>
      </c>
      <c r="H141" s="122" t="n">
        <f aca="false">G141*0.08</f>
        <v>0.216</v>
      </c>
      <c r="I141" s="123" t="s">
        <v>242</v>
      </c>
    </row>
    <row r="142" customFormat="false" ht="30" hidden="false" customHeight="true" outlineLevel="0" collapsed="false">
      <c r="A142" s="119" t="n">
        <v>138</v>
      </c>
      <c r="B142" s="120" t="s">
        <v>263</v>
      </c>
      <c r="C142" s="120" t="s">
        <v>102</v>
      </c>
      <c r="D142" s="121" t="s">
        <v>64</v>
      </c>
      <c r="E142" s="119" t="n">
        <v>1</v>
      </c>
      <c r="F142" s="122" t="n">
        <v>0.38</v>
      </c>
      <c r="G142" s="122" t="n">
        <f aca="false">E142*F142</f>
        <v>0.38</v>
      </c>
      <c r="H142" s="122" t="n">
        <f aca="false">G142*0.08</f>
        <v>0.0304</v>
      </c>
      <c r="I142" s="123" t="s">
        <v>242</v>
      </c>
    </row>
    <row r="143" customFormat="false" ht="15" hidden="false" customHeight="true" outlineLevel="0" collapsed="false">
      <c r="A143" s="119" t="n">
        <v>139</v>
      </c>
      <c r="B143" s="120" t="s">
        <v>264</v>
      </c>
      <c r="C143" s="136" t="s">
        <v>185</v>
      </c>
      <c r="D143" s="121" t="s">
        <v>61</v>
      </c>
      <c r="E143" s="119" t="n">
        <v>1</v>
      </c>
      <c r="F143" s="122" t="n">
        <v>3.6</v>
      </c>
      <c r="G143" s="122" t="n">
        <f aca="false">E143*F143</f>
        <v>3.6</v>
      </c>
      <c r="H143" s="122" t="n">
        <f aca="false">G143*0.08</f>
        <v>0.288</v>
      </c>
      <c r="I143" s="123" t="s">
        <v>242</v>
      </c>
    </row>
    <row r="144" customFormat="false" ht="15" hidden="false" customHeight="true" outlineLevel="0" collapsed="false">
      <c r="A144" s="119" t="n">
        <v>140</v>
      </c>
      <c r="B144" s="120" t="s">
        <v>265</v>
      </c>
      <c r="C144" s="136"/>
      <c r="D144" s="121" t="s">
        <v>64</v>
      </c>
      <c r="E144" s="119" t="n">
        <v>1</v>
      </c>
      <c r="F144" s="122" t="n">
        <v>2.9</v>
      </c>
      <c r="G144" s="122" t="n">
        <f aca="false">E144*F144</f>
        <v>2.9</v>
      </c>
      <c r="H144" s="122" t="n">
        <f aca="false">G144*0.08</f>
        <v>0.232</v>
      </c>
      <c r="I144" s="123" t="s">
        <v>242</v>
      </c>
    </row>
    <row r="145" customFormat="false" ht="15" hidden="false" customHeight="true" outlineLevel="0" collapsed="false">
      <c r="A145" s="119" t="n">
        <v>141</v>
      </c>
      <c r="B145" s="120" t="s">
        <v>266</v>
      </c>
      <c r="C145" s="136" t="s">
        <v>267</v>
      </c>
      <c r="D145" s="121" t="s">
        <v>61</v>
      </c>
      <c r="E145" s="119" t="n">
        <v>1</v>
      </c>
      <c r="F145" s="122" t="n">
        <v>25</v>
      </c>
      <c r="G145" s="122" t="n">
        <f aca="false">E145*F145</f>
        <v>25</v>
      </c>
      <c r="H145" s="122" t="n">
        <f aca="false">G145*0.08</f>
        <v>2</v>
      </c>
      <c r="I145" s="123" t="s">
        <v>242</v>
      </c>
    </row>
    <row r="146" customFormat="false" ht="30" hidden="false" customHeight="true" outlineLevel="0" collapsed="false">
      <c r="A146" s="119" t="n">
        <v>142</v>
      </c>
      <c r="B146" s="120" t="s">
        <v>268</v>
      </c>
      <c r="C146" s="136" t="s">
        <v>262</v>
      </c>
      <c r="D146" s="121" t="s">
        <v>77</v>
      </c>
      <c r="E146" s="119" t="n">
        <v>1</v>
      </c>
      <c r="F146" s="122" t="n">
        <v>2.6</v>
      </c>
      <c r="G146" s="122" t="n">
        <f aca="false">E146*F146</f>
        <v>2.6</v>
      </c>
      <c r="H146" s="122" t="n">
        <f aca="false">G146*0.08</f>
        <v>0.208</v>
      </c>
      <c r="I146" s="123" t="s">
        <v>242</v>
      </c>
    </row>
    <row r="147" customFormat="false" ht="15" hidden="false" customHeight="true" outlineLevel="0" collapsed="false">
      <c r="A147" s="119" t="n">
        <v>143</v>
      </c>
      <c r="B147" s="120" t="s">
        <v>269</v>
      </c>
      <c r="C147" s="136" t="s">
        <v>185</v>
      </c>
      <c r="D147" s="121" t="s">
        <v>61</v>
      </c>
      <c r="E147" s="119" t="n">
        <v>1</v>
      </c>
      <c r="F147" s="122" t="n">
        <v>6.6</v>
      </c>
      <c r="G147" s="122" t="n">
        <f aca="false">E147*F147</f>
        <v>6.6</v>
      </c>
      <c r="H147" s="122" t="n">
        <f aca="false">G147*0.08</f>
        <v>0.528</v>
      </c>
      <c r="I147" s="123" t="s">
        <v>242</v>
      </c>
    </row>
    <row r="148" customFormat="false" ht="15" hidden="false" customHeight="true" outlineLevel="0" collapsed="false">
      <c r="A148" s="119" t="n">
        <v>144</v>
      </c>
      <c r="B148" s="120" t="s">
        <v>226</v>
      </c>
      <c r="C148" s="136"/>
      <c r="D148" s="121" t="s">
        <v>64</v>
      </c>
      <c r="E148" s="119" t="n">
        <v>1</v>
      </c>
      <c r="F148" s="122" t="n">
        <v>0.3</v>
      </c>
      <c r="G148" s="122" t="n">
        <f aca="false">E148*F148</f>
        <v>0.3</v>
      </c>
      <c r="H148" s="122" t="n">
        <f aca="false">G148*0.08</f>
        <v>0.024</v>
      </c>
      <c r="I148" s="123" t="s">
        <v>242</v>
      </c>
    </row>
    <row r="149" customFormat="false" ht="15" hidden="false" customHeight="true" outlineLevel="0" collapsed="false">
      <c r="A149" s="119" t="n">
        <v>145</v>
      </c>
      <c r="B149" s="120" t="s">
        <v>270</v>
      </c>
      <c r="C149" s="136"/>
      <c r="D149" s="121" t="s">
        <v>64</v>
      </c>
      <c r="E149" s="119" t="n">
        <v>1</v>
      </c>
      <c r="F149" s="122" t="n">
        <v>9.1</v>
      </c>
      <c r="G149" s="122" t="n">
        <f aca="false">E149*F149</f>
        <v>9.1</v>
      </c>
      <c r="H149" s="122" t="n">
        <f aca="false">G149*0.08</f>
        <v>0.728</v>
      </c>
      <c r="I149" s="123" t="s">
        <v>242</v>
      </c>
    </row>
    <row r="150" customFormat="false" ht="30" hidden="false" customHeight="true" outlineLevel="0" collapsed="false">
      <c r="A150" s="119" t="n">
        <v>146</v>
      </c>
      <c r="B150" s="120" t="s">
        <v>271</v>
      </c>
      <c r="C150" s="136" t="s">
        <v>272</v>
      </c>
      <c r="D150" s="121" t="s">
        <v>77</v>
      </c>
      <c r="E150" s="119" t="n">
        <v>1</v>
      </c>
      <c r="F150" s="122" t="n">
        <v>3.6</v>
      </c>
      <c r="G150" s="122" t="n">
        <f aca="false">E150*F150</f>
        <v>3.6</v>
      </c>
      <c r="H150" s="122" t="n">
        <f aca="false">G150*0.08</f>
        <v>0.288</v>
      </c>
      <c r="I150" s="123" t="s">
        <v>242</v>
      </c>
    </row>
    <row r="151" customFormat="false" ht="15" hidden="false" customHeight="true" outlineLevel="0" collapsed="false">
      <c r="A151" s="119" t="n">
        <v>147</v>
      </c>
      <c r="B151" s="120" t="s">
        <v>273</v>
      </c>
      <c r="C151" s="136" t="s">
        <v>185</v>
      </c>
      <c r="D151" s="121" t="s">
        <v>61</v>
      </c>
      <c r="E151" s="119" t="n">
        <v>1</v>
      </c>
      <c r="F151" s="122" t="n">
        <v>3.6</v>
      </c>
      <c r="G151" s="122" t="n">
        <f aca="false">E151*F151</f>
        <v>3.6</v>
      </c>
      <c r="H151" s="122" t="n">
        <f aca="false">G151*0.08</f>
        <v>0.288</v>
      </c>
      <c r="I151" s="123" t="s">
        <v>242</v>
      </c>
    </row>
    <row r="152" customFormat="false" ht="30" hidden="false" customHeight="true" outlineLevel="0" collapsed="false">
      <c r="A152" s="119" t="n">
        <v>148</v>
      </c>
      <c r="B152" s="120" t="s">
        <v>274</v>
      </c>
      <c r="C152" s="120" t="s">
        <v>275</v>
      </c>
      <c r="D152" s="121" t="s">
        <v>64</v>
      </c>
      <c r="E152" s="119" t="n">
        <v>1</v>
      </c>
      <c r="F152" s="122" t="n">
        <v>2.9</v>
      </c>
      <c r="G152" s="122" t="n">
        <f aca="false">E152*F152</f>
        <v>2.9</v>
      </c>
      <c r="H152" s="122" t="n">
        <f aca="false">G152*0.08</f>
        <v>0.232</v>
      </c>
      <c r="I152" s="123" t="s">
        <v>242</v>
      </c>
    </row>
    <row r="153" customFormat="false" ht="15" hidden="false" customHeight="true" outlineLevel="0" collapsed="false">
      <c r="A153" s="119" t="n">
        <v>149</v>
      </c>
      <c r="B153" s="125" t="s">
        <v>276</v>
      </c>
      <c r="C153" s="126" t="s">
        <v>277</v>
      </c>
      <c r="D153" s="121" t="s">
        <v>61</v>
      </c>
      <c r="E153" s="119" t="n">
        <v>1</v>
      </c>
      <c r="F153" s="122" t="n">
        <v>87.71</v>
      </c>
      <c r="G153" s="122" t="n">
        <f aca="false">E153*F153</f>
        <v>87.71</v>
      </c>
      <c r="H153" s="122" t="n">
        <f aca="false">G153*0.08</f>
        <v>7.0168</v>
      </c>
      <c r="I153" s="123" t="s">
        <v>242</v>
      </c>
    </row>
    <row r="154" customFormat="false" ht="15" hidden="false" customHeight="true" outlineLevel="0" collapsed="false">
      <c r="A154" s="119" t="n">
        <v>150</v>
      </c>
      <c r="B154" s="120" t="s">
        <v>278</v>
      </c>
      <c r="C154" s="120" t="s">
        <v>102</v>
      </c>
      <c r="D154" s="121" t="s">
        <v>64</v>
      </c>
      <c r="E154" s="119" t="n">
        <v>1</v>
      </c>
      <c r="F154" s="122" t="n">
        <v>0.38</v>
      </c>
      <c r="G154" s="122" t="n">
        <f aca="false">E154*F154</f>
        <v>0.38</v>
      </c>
      <c r="H154" s="122" t="n">
        <f aca="false">G154*0.08</f>
        <v>0.0304</v>
      </c>
      <c r="I154" s="123" t="s">
        <v>242</v>
      </c>
    </row>
    <row r="155" customFormat="false" ht="15" hidden="false" customHeight="true" outlineLevel="0" collapsed="false">
      <c r="A155" s="119" t="n">
        <v>151</v>
      </c>
      <c r="B155" s="120" t="s">
        <v>279</v>
      </c>
      <c r="C155" s="136" t="s">
        <v>183</v>
      </c>
      <c r="D155" s="121" t="s">
        <v>77</v>
      </c>
      <c r="E155" s="119" t="n">
        <v>1</v>
      </c>
      <c r="F155" s="122" t="n">
        <v>4.5</v>
      </c>
      <c r="G155" s="122" t="n">
        <f aca="false">E155*F155</f>
        <v>4.5</v>
      </c>
      <c r="H155" s="122" t="n">
        <f aca="false">G155*0.08</f>
        <v>0.36</v>
      </c>
      <c r="I155" s="123" t="s">
        <v>242</v>
      </c>
    </row>
    <row r="156" customFormat="false" ht="15" hidden="false" customHeight="true" outlineLevel="0" collapsed="false">
      <c r="A156" s="119" t="n">
        <v>152</v>
      </c>
      <c r="B156" s="120" t="s">
        <v>280</v>
      </c>
      <c r="C156" s="136" t="s">
        <v>281</v>
      </c>
      <c r="D156" s="121" t="s">
        <v>61</v>
      </c>
      <c r="E156" s="119" t="n">
        <v>1</v>
      </c>
      <c r="F156" s="122" t="n">
        <v>5.5</v>
      </c>
      <c r="G156" s="122" t="n">
        <f aca="false">E156*F156</f>
        <v>5.5</v>
      </c>
      <c r="H156" s="122" t="n">
        <f aca="false">G156*0.08</f>
        <v>0.44</v>
      </c>
      <c r="I156" s="123" t="s">
        <v>242</v>
      </c>
    </row>
    <row r="157" customFormat="false" ht="15" hidden="false" customHeight="true" outlineLevel="0" collapsed="false">
      <c r="A157" s="119" t="n">
        <v>153</v>
      </c>
      <c r="B157" s="120" t="s">
        <v>282</v>
      </c>
      <c r="C157" s="136"/>
      <c r="D157" s="121" t="s">
        <v>64</v>
      </c>
      <c r="E157" s="119" t="n">
        <v>1</v>
      </c>
      <c r="F157" s="122" t="n">
        <v>7.6</v>
      </c>
      <c r="G157" s="122" t="n">
        <f aca="false">E157*F157</f>
        <v>7.6</v>
      </c>
      <c r="H157" s="122" t="n">
        <f aca="false">G157*0.08</f>
        <v>0.608</v>
      </c>
      <c r="I157" s="123" t="s">
        <v>242</v>
      </c>
    </row>
    <row r="158" customFormat="false" ht="15" hidden="false" customHeight="true" outlineLevel="0" collapsed="false">
      <c r="A158" s="119" t="n">
        <v>154</v>
      </c>
      <c r="B158" s="120" t="s">
        <v>283</v>
      </c>
      <c r="C158" s="136"/>
      <c r="D158" s="121" t="s">
        <v>61</v>
      </c>
      <c r="E158" s="119" t="n">
        <v>1</v>
      </c>
      <c r="F158" s="122" t="n">
        <v>0.3</v>
      </c>
      <c r="G158" s="122" t="n">
        <f aca="false">E158*F158</f>
        <v>0.3</v>
      </c>
      <c r="H158" s="122" t="n">
        <f aca="false">G158*0.08</f>
        <v>0.024</v>
      </c>
      <c r="I158" s="123" t="s">
        <v>242</v>
      </c>
    </row>
    <row r="159" customFormat="false" ht="30" hidden="false" customHeight="true" outlineLevel="0" collapsed="false">
      <c r="A159" s="119" t="n">
        <v>155</v>
      </c>
      <c r="B159" s="120" t="s">
        <v>284</v>
      </c>
      <c r="C159" s="120" t="s">
        <v>188</v>
      </c>
      <c r="D159" s="121" t="s">
        <v>64</v>
      </c>
      <c r="E159" s="119" t="n">
        <v>1</v>
      </c>
      <c r="F159" s="122" t="n">
        <v>8</v>
      </c>
      <c r="G159" s="122" t="n">
        <f aca="false">E159*F159</f>
        <v>8</v>
      </c>
      <c r="H159" s="122" t="n">
        <f aca="false">G159*0.08</f>
        <v>0.64</v>
      </c>
      <c r="I159" s="123" t="s">
        <v>242</v>
      </c>
    </row>
    <row r="160" customFormat="false" ht="30" hidden="false" customHeight="true" outlineLevel="0" collapsed="false">
      <c r="A160" s="119" t="n">
        <v>156</v>
      </c>
      <c r="B160" s="120" t="s">
        <v>285</v>
      </c>
      <c r="C160" s="120" t="s">
        <v>190</v>
      </c>
      <c r="D160" s="121" t="s">
        <v>61</v>
      </c>
      <c r="E160" s="119" t="n">
        <v>1</v>
      </c>
      <c r="F160" s="122" t="n">
        <v>3</v>
      </c>
      <c r="G160" s="122" t="n">
        <f aca="false">E160*F160</f>
        <v>3</v>
      </c>
      <c r="H160" s="122" t="n">
        <f aca="false">G160*0.08</f>
        <v>0.24</v>
      </c>
      <c r="I160" s="123" t="s">
        <v>242</v>
      </c>
    </row>
    <row r="161" customFormat="false" ht="15" hidden="false" customHeight="true" outlineLevel="0" collapsed="false">
      <c r="A161" s="119" t="n">
        <v>157</v>
      </c>
      <c r="B161" s="120" t="s">
        <v>286</v>
      </c>
      <c r="C161" s="136" t="s">
        <v>183</v>
      </c>
      <c r="D161" s="121" t="s">
        <v>77</v>
      </c>
      <c r="E161" s="119" t="n">
        <v>1</v>
      </c>
      <c r="F161" s="122" t="n">
        <v>2.6</v>
      </c>
      <c r="G161" s="122" t="n">
        <f aca="false">E161*F161</f>
        <v>2.6</v>
      </c>
      <c r="H161" s="122" t="n">
        <f aca="false">G161*0.08</f>
        <v>0.208</v>
      </c>
      <c r="I161" s="123" t="s">
        <v>242</v>
      </c>
    </row>
    <row r="162" customFormat="false" ht="15" hidden="false" customHeight="true" outlineLevel="0" collapsed="false">
      <c r="A162" s="119" t="n">
        <v>158</v>
      </c>
      <c r="B162" s="120" t="s">
        <v>287</v>
      </c>
      <c r="C162" s="136" t="s">
        <v>185</v>
      </c>
      <c r="D162" s="121" t="s">
        <v>61</v>
      </c>
      <c r="E162" s="119" t="n">
        <v>1</v>
      </c>
      <c r="F162" s="122" t="n">
        <v>3.8</v>
      </c>
      <c r="G162" s="122" t="n">
        <f aca="false">E162*F162</f>
        <v>3.8</v>
      </c>
      <c r="H162" s="122" t="n">
        <f aca="false">G162*0.08</f>
        <v>0.304</v>
      </c>
      <c r="I162" s="123" t="s">
        <v>242</v>
      </c>
    </row>
    <row r="163" customFormat="false" ht="15" hidden="false" customHeight="true" outlineLevel="0" collapsed="false">
      <c r="A163" s="119" t="n">
        <v>159</v>
      </c>
      <c r="B163" s="120" t="s">
        <v>288</v>
      </c>
      <c r="C163" s="120" t="s">
        <v>102</v>
      </c>
      <c r="D163" s="121" t="s">
        <v>64</v>
      </c>
      <c r="E163" s="119" t="n">
        <v>1</v>
      </c>
      <c r="F163" s="122" t="n">
        <v>0.38</v>
      </c>
      <c r="G163" s="122" t="n">
        <f aca="false">E163*F163</f>
        <v>0.38</v>
      </c>
      <c r="H163" s="122" t="n">
        <f aca="false">G163*0.08</f>
        <v>0.0304</v>
      </c>
      <c r="I163" s="123" t="s">
        <v>242</v>
      </c>
    </row>
    <row r="164" customFormat="false" ht="15" hidden="false" customHeight="true" outlineLevel="0" collapsed="false">
      <c r="A164" s="119" t="n">
        <v>160</v>
      </c>
      <c r="B164" s="120" t="s">
        <v>289</v>
      </c>
      <c r="C164" s="136"/>
      <c r="D164" s="121" t="s">
        <v>64</v>
      </c>
      <c r="E164" s="119" t="n">
        <v>1</v>
      </c>
      <c r="F164" s="122" t="n">
        <v>0.45</v>
      </c>
      <c r="G164" s="122" t="n">
        <f aca="false">E164*F164</f>
        <v>0.45</v>
      </c>
      <c r="H164" s="122" t="n">
        <f aca="false">G164*0.08</f>
        <v>0.036</v>
      </c>
      <c r="I164" s="123" t="s">
        <v>242</v>
      </c>
    </row>
    <row r="165" customFormat="false" ht="15" hidden="false" customHeight="true" outlineLevel="0" collapsed="false">
      <c r="A165" s="119" t="n">
        <v>161</v>
      </c>
      <c r="B165" s="120" t="s">
        <v>290</v>
      </c>
      <c r="C165" s="120" t="s">
        <v>207</v>
      </c>
      <c r="D165" s="121" t="s">
        <v>64</v>
      </c>
      <c r="E165" s="119" t="n">
        <v>1</v>
      </c>
      <c r="F165" s="122" t="n">
        <v>6</v>
      </c>
      <c r="G165" s="122" t="n">
        <f aca="false">E165*F165</f>
        <v>6</v>
      </c>
      <c r="H165" s="122" t="n">
        <f aca="false">G165*0.08</f>
        <v>0.48</v>
      </c>
      <c r="I165" s="123" t="s">
        <v>242</v>
      </c>
    </row>
    <row r="166" customFormat="false" ht="15" hidden="false" customHeight="true" outlineLevel="0" collapsed="false">
      <c r="A166" s="119" t="n">
        <v>162</v>
      </c>
      <c r="B166" s="120" t="s">
        <v>291</v>
      </c>
      <c r="C166" s="136"/>
      <c r="D166" s="121" t="s">
        <v>61</v>
      </c>
      <c r="E166" s="119" t="n">
        <v>1</v>
      </c>
      <c r="F166" s="122" t="n">
        <v>3</v>
      </c>
      <c r="G166" s="122" t="n">
        <f aca="false">E166*F166</f>
        <v>3</v>
      </c>
      <c r="H166" s="122" t="n">
        <f aca="false">G166*0.08</f>
        <v>0.24</v>
      </c>
      <c r="I166" s="123" t="s">
        <v>242</v>
      </c>
    </row>
    <row r="167" customFormat="false" ht="15" hidden="false" customHeight="true" outlineLevel="0" collapsed="false">
      <c r="A167" s="119" t="n">
        <v>163</v>
      </c>
      <c r="B167" s="120" t="s">
        <v>292</v>
      </c>
      <c r="C167" s="120" t="s">
        <v>207</v>
      </c>
      <c r="D167" s="121" t="s">
        <v>64</v>
      </c>
      <c r="E167" s="119" t="n">
        <v>1</v>
      </c>
      <c r="F167" s="122" t="n">
        <v>14.2</v>
      </c>
      <c r="G167" s="122" t="n">
        <f aca="false">E167*F167</f>
        <v>14.2</v>
      </c>
      <c r="H167" s="122" t="n">
        <f aca="false">G167*0.08</f>
        <v>1.136</v>
      </c>
      <c r="I167" s="123" t="s">
        <v>242</v>
      </c>
    </row>
    <row r="168" customFormat="false" ht="15" hidden="false" customHeight="true" outlineLevel="0" collapsed="false">
      <c r="A168" s="119" t="n">
        <v>164</v>
      </c>
      <c r="B168" s="120" t="s">
        <v>293</v>
      </c>
      <c r="C168" s="136"/>
      <c r="D168" s="121" t="s">
        <v>61</v>
      </c>
      <c r="E168" s="119" t="n">
        <v>1</v>
      </c>
      <c r="F168" s="122" t="n">
        <v>3</v>
      </c>
      <c r="G168" s="122" t="n">
        <f aca="false">E168*F168</f>
        <v>3</v>
      </c>
      <c r="H168" s="122" t="n">
        <f aca="false">G168*0.08</f>
        <v>0.24</v>
      </c>
      <c r="I168" s="123" t="s">
        <v>242</v>
      </c>
    </row>
    <row r="169" customFormat="false" ht="15" hidden="false" customHeight="true" outlineLevel="0" collapsed="false">
      <c r="A169" s="119" t="n">
        <v>165</v>
      </c>
      <c r="B169" s="120" t="s">
        <v>294</v>
      </c>
      <c r="C169" s="136"/>
      <c r="D169" s="121" t="s">
        <v>77</v>
      </c>
      <c r="E169" s="119" t="n">
        <v>1</v>
      </c>
      <c r="F169" s="122" t="n">
        <v>3.3</v>
      </c>
      <c r="G169" s="122" t="n">
        <f aca="false">E169*F169</f>
        <v>3.3</v>
      </c>
      <c r="H169" s="122" t="n">
        <f aca="false">G169*0.08</f>
        <v>0.264</v>
      </c>
      <c r="I169" s="123" t="s">
        <v>242</v>
      </c>
    </row>
    <row r="170" customFormat="false" ht="45" hidden="false" customHeight="true" outlineLevel="0" collapsed="false">
      <c r="A170" s="119" t="n">
        <v>166</v>
      </c>
      <c r="B170" s="120" t="s">
        <v>295</v>
      </c>
      <c r="C170" s="120" t="s">
        <v>296</v>
      </c>
      <c r="D170" s="121" t="s">
        <v>64</v>
      </c>
      <c r="E170" s="119" t="n">
        <v>1</v>
      </c>
      <c r="F170" s="122" t="n">
        <v>3.4</v>
      </c>
      <c r="G170" s="122" t="n">
        <f aca="false">E170*F170</f>
        <v>3.4</v>
      </c>
      <c r="H170" s="122" t="n">
        <f aca="false">G170*0.08</f>
        <v>0.272</v>
      </c>
      <c r="I170" s="123" t="s">
        <v>242</v>
      </c>
    </row>
    <row r="171" customFormat="false" ht="15" hidden="false" customHeight="true" outlineLevel="0" collapsed="false">
      <c r="A171" s="119" t="n">
        <v>167</v>
      </c>
      <c r="B171" s="120" t="s">
        <v>297</v>
      </c>
      <c r="C171" s="120" t="s">
        <v>102</v>
      </c>
      <c r="D171" s="121" t="s">
        <v>64</v>
      </c>
      <c r="E171" s="119" t="n">
        <v>1</v>
      </c>
      <c r="F171" s="122" t="n">
        <v>0.38</v>
      </c>
      <c r="G171" s="122" t="n">
        <f aca="false">E171*F171</f>
        <v>0.38</v>
      </c>
      <c r="H171" s="122" t="n">
        <f aca="false">G171*0.08</f>
        <v>0.0304</v>
      </c>
      <c r="I171" s="123" t="s">
        <v>242</v>
      </c>
    </row>
    <row r="172" customFormat="false" ht="15" hidden="false" customHeight="true" outlineLevel="0" collapsed="false">
      <c r="A172" s="119" t="n">
        <v>168</v>
      </c>
      <c r="B172" s="120" t="s">
        <v>298</v>
      </c>
      <c r="C172" s="136" t="s">
        <v>299</v>
      </c>
      <c r="D172" s="121" t="s">
        <v>61</v>
      </c>
      <c r="E172" s="119" t="n">
        <v>1</v>
      </c>
      <c r="F172" s="122" t="n">
        <v>12</v>
      </c>
      <c r="G172" s="122" t="n">
        <f aca="false">E172*F172</f>
        <v>12</v>
      </c>
      <c r="H172" s="122" t="n">
        <f aca="false">G172*0.08</f>
        <v>0.96</v>
      </c>
      <c r="I172" s="123" t="s">
        <v>242</v>
      </c>
    </row>
    <row r="173" customFormat="false" ht="15" hidden="false" customHeight="true" outlineLevel="0" collapsed="false">
      <c r="A173" s="119" t="n">
        <v>169</v>
      </c>
      <c r="B173" s="120" t="s">
        <v>300</v>
      </c>
      <c r="C173" s="136" t="s">
        <v>185</v>
      </c>
      <c r="D173" s="121" t="s">
        <v>61</v>
      </c>
      <c r="E173" s="119" t="n">
        <v>1</v>
      </c>
      <c r="F173" s="122" t="n">
        <v>3.6</v>
      </c>
      <c r="G173" s="122" t="n">
        <f aca="false">E173*F173</f>
        <v>3.6</v>
      </c>
      <c r="H173" s="122" t="n">
        <f aca="false">G173*0.08</f>
        <v>0.288</v>
      </c>
      <c r="I173" s="123" t="s">
        <v>242</v>
      </c>
    </row>
    <row r="174" customFormat="false" ht="15" hidden="false" customHeight="true" outlineLevel="0" collapsed="false">
      <c r="A174" s="119" t="n">
        <v>170</v>
      </c>
      <c r="B174" s="120" t="s">
        <v>301</v>
      </c>
      <c r="C174" s="120" t="s">
        <v>102</v>
      </c>
      <c r="D174" s="121" t="s">
        <v>64</v>
      </c>
      <c r="E174" s="119" t="n">
        <v>1</v>
      </c>
      <c r="F174" s="122" t="n">
        <v>0.38</v>
      </c>
      <c r="G174" s="122" t="n">
        <f aca="false">E174*F174</f>
        <v>0.38</v>
      </c>
      <c r="H174" s="122" t="n">
        <f aca="false">G174*0.08</f>
        <v>0.0304</v>
      </c>
      <c r="I174" s="123" t="s">
        <v>242</v>
      </c>
    </row>
    <row r="175" customFormat="false" ht="15" hidden="false" customHeight="true" outlineLevel="0" collapsed="false">
      <c r="A175" s="119" t="n">
        <v>171</v>
      </c>
      <c r="B175" s="120" t="s">
        <v>302</v>
      </c>
      <c r="C175" s="136"/>
      <c r="D175" s="121" t="s">
        <v>64</v>
      </c>
      <c r="E175" s="119" t="n">
        <v>1</v>
      </c>
      <c r="F175" s="122" t="n">
        <v>0.3</v>
      </c>
      <c r="G175" s="122" t="n">
        <f aca="false">E175*F175</f>
        <v>0.3</v>
      </c>
      <c r="H175" s="122" t="n">
        <f aca="false">G175*0.08</f>
        <v>0.024</v>
      </c>
      <c r="I175" s="123" t="s">
        <v>242</v>
      </c>
    </row>
    <row r="176" customFormat="false" ht="15" hidden="false" customHeight="true" outlineLevel="0" collapsed="false">
      <c r="A176" s="119" t="n">
        <v>172</v>
      </c>
      <c r="B176" s="120" t="s">
        <v>303</v>
      </c>
      <c r="C176" s="136" t="s">
        <v>183</v>
      </c>
      <c r="D176" s="121" t="s">
        <v>77</v>
      </c>
      <c r="E176" s="119" t="n">
        <v>1</v>
      </c>
      <c r="F176" s="122" t="n">
        <v>5.4</v>
      </c>
      <c r="G176" s="122" t="n">
        <f aca="false">E176*F176</f>
        <v>5.4</v>
      </c>
      <c r="H176" s="122" t="n">
        <f aca="false">G176*0.08</f>
        <v>0.432</v>
      </c>
      <c r="I176" s="123" t="s">
        <v>242</v>
      </c>
    </row>
    <row r="177" customFormat="false" ht="15" hidden="false" customHeight="true" outlineLevel="0" collapsed="false">
      <c r="A177" s="119" t="n">
        <v>173</v>
      </c>
      <c r="B177" s="120" t="s">
        <v>304</v>
      </c>
      <c r="C177" s="136"/>
      <c r="D177" s="121" t="s">
        <v>77</v>
      </c>
      <c r="E177" s="119" t="n">
        <v>1</v>
      </c>
      <c r="F177" s="122" t="n">
        <v>17</v>
      </c>
      <c r="G177" s="122" t="n">
        <f aca="false">E177*F177</f>
        <v>17</v>
      </c>
      <c r="H177" s="122" t="n">
        <f aca="false">G177*0.08</f>
        <v>1.36</v>
      </c>
      <c r="I177" s="123" t="s">
        <v>242</v>
      </c>
    </row>
    <row r="178" s="135" customFormat="true" ht="15" hidden="false" customHeight="true" outlineLevel="0" collapsed="false">
      <c r="A178" s="130" t="n">
        <v>174</v>
      </c>
      <c r="B178" s="131" t="s">
        <v>305</v>
      </c>
      <c r="C178" s="131"/>
      <c r="D178" s="132" t="s">
        <v>77</v>
      </c>
      <c r="E178" s="130" t="n">
        <v>1</v>
      </c>
      <c r="F178" s="133" t="n">
        <v>22</v>
      </c>
      <c r="G178" s="133" t="n">
        <f aca="false">E178*F178</f>
        <v>22</v>
      </c>
      <c r="H178" s="122" t="n">
        <f aca="false">G178*0.08</f>
        <v>1.76</v>
      </c>
      <c r="I178" s="134" t="s">
        <v>242</v>
      </c>
    </row>
    <row r="179" customFormat="false" ht="15" hidden="false" customHeight="true" outlineLevel="0" collapsed="false">
      <c r="A179" s="119" t="n">
        <v>175</v>
      </c>
      <c r="B179" s="120" t="s">
        <v>306</v>
      </c>
      <c r="C179" s="136" t="s">
        <v>238</v>
      </c>
      <c r="D179" s="121" t="s">
        <v>77</v>
      </c>
      <c r="E179" s="119" t="n">
        <v>1</v>
      </c>
      <c r="F179" s="122" t="n">
        <v>10</v>
      </c>
      <c r="G179" s="122" t="n">
        <f aca="false">E179*F179</f>
        <v>10</v>
      </c>
      <c r="H179" s="122" t="n">
        <f aca="false">G179*0.08</f>
        <v>0.8</v>
      </c>
      <c r="I179" s="123" t="s">
        <v>242</v>
      </c>
    </row>
    <row r="180" customFormat="false" ht="15" hidden="false" customHeight="true" outlineLevel="0" collapsed="false">
      <c r="A180" s="119" t="n">
        <v>176</v>
      </c>
      <c r="B180" s="125" t="s">
        <v>307</v>
      </c>
      <c r="C180" s="136"/>
      <c r="D180" s="121" t="s">
        <v>61</v>
      </c>
      <c r="E180" s="119" t="n">
        <v>1</v>
      </c>
      <c r="F180" s="122" t="n">
        <v>4.1</v>
      </c>
      <c r="G180" s="122" t="n">
        <f aca="false">E180*F180</f>
        <v>4.1</v>
      </c>
      <c r="H180" s="122" t="n">
        <f aca="false">G180*0.08</f>
        <v>0.328</v>
      </c>
      <c r="I180" s="123" t="s">
        <v>242</v>
      </c>
    </row>
    <row r="181" customFormat="false" ht="30" hidden="false" customHeight="true" outlineLevel="0" collapsed="false">
      <c r="A181" s="119" t="n">
        <v>177</v>
      </c>
      <c r="B181" s="120" t="s">
        <v>308</v>
      </c>
      <c r="C181" s="120" t="s">
        <v>309</v>
      </c>
      <c r="D181" s="121" t="s">
        <v>64</v>
      </c>
      <c r="E181" s="119" t="n">
        <v>1</v>
      </c>
      <c r="F181" s="122" t="n">
        <v>3.8</v>
      </c>
      <c r="G181" s="122" t="n">
        <f aca="false">E181*F181</f>
        <v>3.8</v>
      </c>
      <c r="H181" s="122" t="n">
        <f aca="false">G181*0.08</f>
        <v>0.304</v>
      </c>
      <c r="I181" s="123" t="s">
        <v>242</v>
      </c>
    </row>
    <row r="182" customFormat="false" ht="15" hidden="false" customHeight="true" outlineLevel="0" collapsed="false">
      <c r="A182" s="119" t="n">
        <v>178</v>
      </c>
      <c r="B182" s="125" t="s">
        <v>310</v>
      </c>
      <c r="C182" s="126" t="s">
        <v>311</v>
      </c>
      <c r="D182" s="121" t="s">
        <v>61</v>
      </c>
      <c r="E182" s="119" t="n">
        <v>1</v>
      </c>
      <c r="F182" s="122" t="n">
        <v>208.18</v>
      </c>
      <c r="G182" s="122" t="n">
        <f aca="false">E182*F182</f>
        <v>208.18</v>
      </c>
      <c r="H182" s="122" t="n">
        <f aca="false">G182*0.08</f>
        <v>16.6544</v>
      </c>
      <c r="I182" s="123" t="s">
        <v>242</v>
      </c>
    </row>
    <row r="183" customFormat="false" ht="15" hidden="false" customHeight="true" outlineLevel="0" collapsed="false">
      <c r="A183" s="119" t="n">
        <v>179</v>
      </c>
      <c r="B183" s="120" t="s">
        <v>312</v>
      </c>
      <c r="C183" s="136"/>
      <c r="D183" s="121" t="s">
        <v>64</v>
      </c>
      <c r="E183" s="119" t="n">
        <v>1</v>
      </c>
      <c r="F183" s="122" t="n">
        <v>14.2</v>
      </c>
      <c r="G183" s="122" t="n">
        <f aca="false">E183*F183</f>
        <v>14.2</v>
      </c>
      <c r="H183" s="122" t="n">
        <f aca="false">G183*0.08</f>
        <v>1.136</v>
      </c>
      <c r="I183" s="123" t="s">
        <v>242</v>
      </c>
    </row>
    <row r="184" customFormat="false" ht="15" hidden="false" customHeight="true" outlineLevel="0" collapsed="false">
      <c r="A184" s="119" t="n">
        <v>180</v>
      </c>
      <c r="B184" s="120" t="s">
        <v>313</v>
      </c>
      <c r="C184" s="136"/>
      <c r="D184" s="121" t="s">
        <v>61</v>
      </c>
      <c r="E184" s="119" t="n">
        <v>1</v>
      </c>
      <c r="F184" s="122" t="n">
        <v>2.5</v>
      </c>
      <c r="G184" s="122" t="n">
        <f aca="false">E184*F184</f>
        <v>2.5</v>
      </c>
      <c r="H184" s="122" t="n">
        <f aca="false">G184*0.08</f>
        <v>0.2</v>
      </c>
      <c r="I184" s="123" t="s">
        <v>242</v>
      </c>
    </row>
    <row r="185" customFormat="false" ht="15" hidden="false" customHeight="true" outlineLevel="0" collapsed="false">
      <c r="A185" s="119" t="n">
        <v>181</v>
      </c>
      <c r="B185" s="120" t="s">
        <v>314</v>
      </c>
      <c r="C185" s="136"/>
      <c r="D185" s="121" t="s">
        <v>77</v>
      </c>
      <c r="E185" s="119" t="n">
        <v>1</v>
      </c>
      <c r="F185" s="122" t="n">
        <v>4</v>
      </c>
      <c r="G185" s="122" t="n">
        <f aca="false">E185*F185</f>
        <v>4</v>
      </c>
      <c r="H185" s="122" t="n">
        <f aca="false">G185*0.08</f>
        <v>0.32</v>
      </c>
      <c r="I185" s="123" t="s">
        <v>242</v>
      </c>
    </row>
    <row r="186" customFormat="false" ht="15" hidden="false" customHeight="true" outlineLevel="0" collapsed="false">
      <c r="A186" s="119" t="n">
        <v>182</v>
      </c>
      <c r="B186" s="120" t="s">
        <v>315</v>
      </c>
      <c r="C186" s="120" t="s">
        <v>102</v>
      </c>
      <c r="D186" s="121" t="s">
        <v>64</v>
      </c>
      <c r="E186" s="119" t="n">
        <v>1</v>
      </c>
      <c r="F186" s="122" t="n">
        <v>0.38</v>
      </c>
      <c r="G186" s="122" t="n">
        <f aca="false">E186*F186</f>
        <v>0.38</v>
      </c>
      <c r="H186" s="122" t="n">
        <f aca="false">G186*0.08</f>
        <v>0.0304</v>
      </c>
      <c r="I186" s="123" t="s">
        <v>242</v>
      </c>
    </row>
    <row r="187" customFormat="false" ht="60" hidden="false" customHeight="true" outlineLevel="0" collapsed="false">
      <c r="A187" s="119" t="n">
        <v>183</v>
      </c>
      <c r="B187" s="120" t="s">
        <v>316</v>
      </c>
      <c r="C187" s="120" t="s">
        <v>317</v>
      </c>
      <c r="D187" s="121" t="s">
        <v>77</v>
      </c>
      <c r="E187" s="119" t="n">
        <v>1</v>
      </c>
      <c r="F187" s="122" t="n">
        <v>14.5</v>
      </c>
      <c r="G187" s="122" t="n">
        <f aca="false">E187*F187</f>
        <v>14.5</v>
      </c>
      <c r="H187" s="122" t="n">
        <f aca="false">G187*0.08</f>
        <v>1.16</v>
      </c>
      <c r="I187" s="123" t="s">
        <v>242</v>
      </c>
    </row>
    <row r="188" customFormat="false" ht="30" hidden="false" customHeight="true" outlineLevel="0" collapsed="false">
      <c r="A188" s="119" t="n">
        <v>184</v>
      </c>
      <c r="B188" s="120" t="s">
        <v>318</v>
      </c>
      <c r="C188" s="136" t="s">
        <v>319</v>
      </c>
      <c r="D188" s="121" t="s">
        <v>77</v>
      </c>
      <c r="E188" s="119" t="n">
        <v>1</v>
      </c>
      <c r="F188" s="122" t="n">
        <v>2.5</v>
      </c>
      <c r="G188" s="122" t="n">
        <f aca="false">E188*F188</f>
        <v>2.5</v>
      </c>
      <c r="H188" s="122" t="n">
        <f aca="false">G188*0.08</f>
        <v>0.2</v>
      </c>
      <c r="I188" s="123" t="s">
        <v>242</v>
      </c>
    </row>
    <row r="189" customFormat="false" ht="15" hidden="false" customHeight="true" outlineLevel="0" collapsed="false">
      <c r="A189" s="119" t="n">
        <v>185</v>
      </c>
      <c r="B189" s="120" t="s">
        <v>320</v>
      </c>
      <c r="C189" s="136" t="s">
        <v>185</v>
      </c>
      <c r="D189" s="121" t="s">
        <v>61</v>
      </c>
      <c r="E189" s="119" t="n">
        <v>1</v>
      </c>
      <c r="F189" s="122" t="n">
        <v>3.8</v>
      </c>
      <c r="G189" s="122" t="n">
        <f aca="false">E189*F189</f>
        <v>3.8</v>
      </c>
      <c r="H189" s="122" t="n">
        <f aca="false">G189*0.08</f>
        <v>0.304</v>
      </c>
      <c r="I189" s="123" t="s">
        <v>242</v>
      </c>
    </row>
    <row r="190" customFormat="false" ht="30" hidden="false" customHeight="true" outlineLevel="0" collapsed="false">
      <c r="A190" s="119" t="n">
        <v>186</v>
      </c>
      <c r="B190" s="120" t="s">
        <v>321</v>
      </c>
      <c r="C190" s="120" t="s">
        <v>322</v>
      </c>
      <c r="D190" s="121" t="s">
        <v>77</v>
      </c>
      <c r="E190" s="119" t="n">
        <v>1</v>
      </c>
      <c r="F190" s="122" t="n">
        <v>4.8</v>
      </c>
      <c r="G190" s="122" t="n">
        <f aca="false">E190*F190</f>
        <v>4.8</v>
      </c>
      <c r="H190" s="122" t="n">
        <f aca="false">G190*0.08</f>
        <v>0.384</v>
      </c>
      <c r="I190" s="123" t="s">
        <v>242</v>
      </c>
    </row>
    <row r="191" customFormat="false" ht="15" hidden="false" customHeight="true" outlineLevel="0" collapsed="false">
      <c r="A191" s="119" t="n">
        <v>187</v>
      </c>
      <c r="B191" s="120" t="s">
        <v>323</v>
      </c>
      <c r="C191" s="136" t="s">
        <v>324</v>
      </c>
      <c r="D191" s="121" t="s">
        <v>77</v>
      </c>
      <c r="E191" s="119" t="n">
        <v>1</v>
      </c>
      <c r="F191" s="122" t="n">
        <v>1.6</v>
      </c>
      <c r="G191" s="122" t="n">
        <f aca="false">E191*F191</f>
        <v>1.6</v>
      </c>
      <c r="H191" s="122" t="n">
        <f aca="false">G191*0.08</f>
        <v>0.128</v>
      </c>
      <c r="I191" s="123" t="s">
        <v>242</v>
      </c>
    </row>
    <row r="192" customFormat="false" ht="15" hidden="false" customHeight="true" outlineLevel="0" collapsed="false">
      <c r="A192" s="119" t="n">
        <v>188</v>
      </c>
      <c r="B192" s="120" t="s">
        <v>325</v>
      </c>
      <c r="C192" s="136" t="s">
        <v>324</v>
      </c>
      <c r="D192" s="121" t="s">
        <v>77</v>
      </c>
      <c r="E192" s="119" t="n">
        <v>1</v>
      </c>
      <c r="F192" s="122" t="n">
        <v>1.8</v>
      </c>
      <c r="G192" s="122" t="n">
        <f aca="false">E192*F192</f>
        <v>1.8</v>
      </c>
      <c r="H192" s="122" t="n">
        <f aca="false">G192*0.08</f>
        <v>0.144</v>
      </c>
      <c r="I192" s="123" t="s">
        <v>242</v>
      </c>
    </row>
    <row r="193" customFormat="false" ht="15" hidden="false" customHeight="true" outlineLevel="0" collapsed="false">
      <c r="A193" s="119" t="n">
        <v>189</v>
      </c>
      <c r="B193" s="120" t="s">
        <v>326</v>
      </c>
      <c r="C193" s="136" t="s">
        <v>324</v>
      </c>
      <c r="D193" s="121" t="s">
        <v>77</v>
      </c>
      <c r="E193" s="119" t="n">
        <v>1</v>
      </c>
      <c r="F193" s="122" t="n">
        <v>2</v>
      </c>
      <c r="G193" s="122" t="n">
        <f aca="false">E193*F193</f>
        <v>2</v>
      </c>
      <c r="H193" s="122" t="n">
        <f aca="false">G193*0.08</f>
        <v>0.16</v>
      </c>
      <c r="I193" s="123" t="s">
        <v>242</v>
      </c>
    </row>
    <row r="194" customFormat="false" ht="30" hidden="false" customHeight="true" outlineLevel="0" collapsed="false">
      <c r="A194" s="119" t="n">
        <v>190</v>
      </c>
      <c r="B194" s="120" t="s">
        <v>327</v>
      </c>
      <c r="C194" s="120" t="s">
        <v>328</v>
      </c>
      <c r="D194" s="121" t="s">
        <v>77</v>
      </c>
      <c r="E194" s="119" t="n">
        <v>4</v>
      </c>
      <c r="F194" s="122" t="n">
        <v>3.8</v>
      </c>
      <c r="G194" s="122" t="n">
        <f aca="false">E194*F194</f>
        <v>15.2</v>
      </c>
      <c r="H194" s="122" t="n">
        <f aca="false">G194*0.08</f>
        <v>1.216</v>
      </c>
      <c r="I194" s="123" t="s">
        <v>242</v>
      </c>
    </row>
    <row r="195" customFormat="false" ht="15" hidden="false" customHeight="true" outlineLevel="0" collapsed="false">
      <c r="A195" s="119" t="n">
        <v>191</v>
      </c>
      <c r="B195" s="120" t="s">
        <v>329</v>
      </c>
      <c r="C195" s="120" t="s">
        <v>330</v>
      </c>
      <c r="D195" s="121" t="s">
        <v>61</v>
      </c>
      <c r="E195" s="119" t="n">
        <v>4</v>
      </c>
      <c r="F195" s="122" t="n">
        <v>40</v>
      </c>
      <c r="G195" s="122" t="n">
        <f aca="false">E195*F195</f>
        <v>160</v>
      </c>
      <c r="H195" s="122" t="n">
        <f aca="false">G195*0.08</f>
        <v>12.8</v>
      </c>
      <c r="I195" s="123" t="s">
        <v>242</v>
      </c>
    </row>
    <row r="196" customFormat="false" ht="15" hidden="false" customHeight="true" outlineLevel="0" collapsed="false">
      <c r="A196" s="119" t="n">
        <v>192</v>
      </c>
      <c r="B196" s="120" t="s">
        <v>331</v>
      </c>
      <c r="C196" s="136"/>
      <c r="D196" s="121" t="s">
        <v>64</v>
      </c>
      <c r="E196" s="119" t="n">
        <v>4</v>
      </c>
      <c r="F196" s="122" t="n">
        <v>0.6</v>
      </c>
      <c r="G196" s="122" t="n">
        <f aca="false">E196*F196</f>
        <v>2.4</v>
      </c>
      <c r="H196" s="122" t="n">
        <f aca="false">G196*0.08</f>
        <v>0.192</v>
      </c>
      <c r="I196" s="123" t="s">
        <v>242</v>
      </c>
    </row>
    <row r="197" customFormat="false" ht="15" hidden="false" customHeight="true" outlineLevel="0" collapsed="false">
      <c r="A197" s="119" t="n">
        <v>193</v>
      </c>
      <c r="B197" s="120" t="s">
        <v>332</v>
      </c>
      <c r="C197" s="136"/>
      <c r="D197" s="121" t="s">
        <v>61</v>
      </c>
      <c r="E197" s="119" t="n">
        <v>4</v>
      </c>
      <c r="F197" s="122" t="n">
        <v>0.2</v>
      </c>
      <c r="G197" s="122" t="n">
        <f aca="false">E197*F197</f>
        <v>0.8</v>
      </c>
      <c r="H197" s="122" t="n">
        <f aca="false">G197*0.08</f>
        <v>0.064</v>
      </c>
      <c r="I197" s="123" t="s">
        <v>242</v>
      </c>
    </row>
    <row r="198" customFormat="false" ht="15" hidden="false" customHeight="true" outlineLevel="0" collapsed="false">
      <c r="A198" s="119" t="n">
        <v>194</v>
      </c>
      <c r="B198" s="120" t="s">
        <v>333</v>
      </c>
      <c r="C198" s="136"/>
      <c r="D198" s="121" t="s">
        <v>77</v>
      </c>
      <c r="E198" s="119" t="n">
        <v>4</v>
      </c>
      <c r="F198" s="122" t="n">
        <v>0.25</v>
      </c>
      <c r="G198" s="122" t="n">
        <f aca="false">E198*F198</f>
        <v>1</v>
      </c>
      <c r="H198" s="122" t="n">
        <f aca="false">G198*0.08</f>
        <v>0.08</v>
      </c>
      <c r="I198" s="123" t="s">
        <v>242</v>
      </c>
    </row>
    <row r="199" customFormat="false" ht="15" hidden="false" customHeight="true" outlineLevel="0" collapsed="false">
      <c r="A199" s="119" t="n">
        <v>195</v>
      </c>
      <c r="B199" s="120" t="s">
        <v>79</v>
      </c>
      <c r="C199" s="136"/>
      <c r="D199" s="121" t="s">
        <v>64</v>
      </c>
      <c r="E199" s="119" t="n">
        <v>4</v>
      </c>
      <c r="F199" s="122" t="n">
        <v>1.5</v>
      </c>
      <c r="G199" s="122" t="n">
        <f aca="false">E199*F199</f>
        <v>6</v>
      </c>
      <c r="H199" s="122" t="n">
        <f aca="false">G199*0.08</f>
        <v>0.48</v>
      </c>
      <c r="I199" s="123" t="s">
        <v>242</v>
      </c>
    </row>
    <row r="200" customFormat="false" ht="15" hidden="false" customHeight="true" outlineLevel="0" collapsed="false">
      <c r="A200" s="119" t="n">
        <v>196</v>
      </c>
      <c r="B200" s="120" t="s">
        <v>81</v>
      </c>
      <c r="C200" s="136"/>
      <c r="D200" s="121" t="s">
        <v>77</v>
      </c>
      <c r="E200" s="119" t="n">
        <v>1</v>
      </c>
      <c r="F200" s="122" t="n">
        <v>0.25</v>
      </c>
      <c r="G200" s="122" t="n">
        <f aca="false">E200*F200</f>
        <v>0.25</v>
      </c>
      <c r="H200" s="122" t="n">
        <f aca="false">G200*0.08</f>
        <v>0.02</v>
      </c>
      <c r="I200" s="123" t="s">
        <v>242</v>
      </c>
    </row>
    <row r="201" customFormat="false" ht="15" hidden="false" customHeight="true" outlineLevel="0" collapsed="false">
      <c r="A201" s="119" t="n">
        <v>197</v>
      </c>
      <c r="B201" s="120" t="s">
        <v>334</v>
      </c>
      <c r="C201" s="136"/>
      <c r="D201" s="121" t="s">
        <v>77</v>
      </c>
      <c r="E201" s="119" t="n">
        <v>1</v>
      </c>
      <c r="F201" s="122" t="n">
        <v>16.5</v>
      </c>
      <c r="G201" s="122" t="n">
        <f aca="false">E201*F201</f>
        <v>16.5</v>
      </c>
      <c r="H201" s="122" t="n">
        <f aca="false">G201*0.08</f>
        <v>1.32</v>
      </c>
      <c r="I201" s="123" t="s">
        <v>242</v>
      </c>
    </row>
    <row r="202" s="135" customFormat="true" ht="15" hidden="false" customHeight="true" outlineLevel="0" collapsed="false">
      <c r="A202" s="130" t="n">
        <v>198</v>
      </c>
      <c r="B202" s="131" t="s">
        <v>335</v>
      </c>
      <c r="C202" s="131"/>
      <c r="D202" s="132" t="s">
        <v>77</v>
      </c>
      <c r="E202" s="130" t="n">
        <v>1</v>
      </c>
      <c r="F202" s="133" t="n">
        <v>13</v>
      </c>
      <c r="G202" s="133" t="n">
        <f aca="false">E202*F202</f>
        <v>13</v>
      </c>
      <c r="H202" s="122" t="n">
        <f aca="false">G202*0.08</f>
        <v>1.04</v>
      </c>
      <c r="I202" s="134" t="s">
        <v>242</v>
      </c>
    </row>
    <row r="203" customFormat="false" ht="15" hidden="false" customHeight="true" outlineLevel="0" collapsed="false">
      <c r="A203" s="119" t="n">
        <v>199</v>
      </c>
      <c r="B203" s="120" t="s">
        <v>336</v>
      </c>
      <c r="C203" s="136"/>
      <c r="D203" s="121" t="s">
        <v>64</v>
      </c>
      <c r="E203" s="119" t="n">
        <v>1</v>
      </c>
      <c r="F203" s="122" t="n">
        <v>4</v>
      </c>
      <c r="G203" s="122" t="n">
        <f aca="false">E203*F203</f>
        <v>4</v>
      </c>
      <c r="H203" s="122" t="n">
        <f aca="false">G203*0.08</f>
        <v>0.32</v>
      </c>
      <c r="I203" s="123" t="s">
        <v>242</v>
      </c>
    </row>
    <row r="204" customFormat="false" ht="30" hidden="false" customHeight="true" outlineLevel="0" collapsed="false">
      <c r="A204" s="119" t="n">
        <v>200</v>
      </c>
      <c r="B204" s="120" t="s">
        <v>337</v>
      </c>
      <c r="C204" s="120" t="s">
        <v>215</v>
      </c>
      <c r="D204" s="121" t="s">
        <v>77</v>
      </c>
      <c r="E204" s="119" t="n">
        <v>1</v>
      </c>
      <c r="F204" s="122" t="n">
        <v>9.5</v>
      </c>
      <c r="G204" s="122" t="n">
        <f aca="false">E204*F204</f>
        <v>9.5</v>
      </c>
      <c r="H204" s="122" t="n">
        <f aca="false">G204*0.08</f>
        <v>0.76</v>
      </c>
      <c r="I204" s="123" t="s">
        <v>242</v>
      </c>
    </row>
    <row r="205" customFormat="false" ht="30" hidden="false" customHeight="true" outlineLevel="0" collapsed="false">
      <c r="A205" s="119" t="n">
        <v>201</v>
      </c>
      <c r="B205" s="120" t="s">
        <v>338</v>
      </c>
      <c r="C205" s="136"/>
      <c r="D205" s="121" t="s">
        <v>77</v>
      </c>
      <c r="E205" s="119" t="n">
        <v>1</v>
      </c>
      <c r="F205" s="122" t="n">
        <v>20</v>
      </c>
      <c r="G205" s="122" t="n">
        <f aca="false">E205*F205</f>
        <v>20</v>
      </c>
      <c r="H205" s="122" t="n">
        <f aca="false">G205*0.08</f>
        <v>1.6</v>
      </c>
      <c r="I205" s="123" t="s">
        <v>242</v>
      </c>
    </row>
    <row r="206" customFormat="false" ht="15" hidden="false" customHeight="true" outlineLevel="0" collapsed="false">
      <c r="A206" s="119" t="n">
        <v>202</v>
      </c>
      <c r="B206" s="144" t="s">
        <v>339</v>
      </c>
      <c r="C206" s="136"/>
      <c r="D206" s="123" t="s">
        <v>61</v>
      </c>
      <c r="E206" s="119" t="n">
        <v>4</v>
      </c>
      <c r="F206" s="122" t="n">
        <v>2.1</v>
      </c>
      <c r="G206" s="122" t="n">
        <f aca="false">E206*F206</f>
        <v>8.4</v>
      </c>
      <c r="H206" s="122" t="n">
        <f aca="false">G206*0.08</f>
        <v>0.672</v>
      </c>
      <c r="I206" s="123" t="s">
        <v>242</v>
      </c>
    </row>
    <row r="207" customFormat="false" ht="15" hidden="false" customHeight="true" outlineLevel="0" collapsed="false">
      <c r="A207" s="119" t="n">
        <v>203</v>
      </c>
      <c r="B207" s="144" t="s">
        <v>340</v>
      </c>
      <c r="C207" s="136"/>
      <c r="D207" s="123" t="s">
        <v>61</v>
      </c>
      <c r="E207" s="119" t="n">
        <v>12</v>
      </c>
      <c r="F207" s="122" t="n">
        <v>0.8</v>
      </c>
      <c r="G207" s="122" t="n">
        <f aca="false">E207*F207</f>
        <v>9.6</v>
      </c>
      <c r="H207" s="122" t="n">
        <f aca="false">G207*0.08</f>
        <v>0.768</v>
      </c>
      <c r="I207" s="123" t="s">
        <v>242</v>
      </c>
    </row>
    <row r="208" customFormat="false" ht="15" hidden="false" customHeight="true" outlineLevel="0" collapsed="false">
      <c r="A208" s="119" t="n">
        <v>204</v>
      </c>
      <c r="B208" s="144" t="s">
        <v>341</v>
      </c>
      <c r="C208" s="136"/>
      <c r="D208" s="123" t="s">
        <v>77</v>
      </c>
      <c r="E208" s="119" t="n">
        <v>1</v>
      </c>
      <c r="F208" s="122" t="n">
        <v>26</v>
      </c>
      <c r="G208" s="122" t="n">
        <f aca="false">E208*F208</f>
        <v>26</v>
      </c>
      <c r="H208" s="122" t="n">
        <f aca="false">G208*0.08</f>
        <v>2.08</v>
      </c>
      <c r="I208" s="123" t="s">
        <v>242</v>
      </c>
    </row>
    <row r="209" customFormat="false" ht="15" hidden="false" customHeight="true" outlineLevel="0" collapsed="false">
      <c r="A209" s="119" t="n">
        <v>205</v>
      </c>
      <c r="B209" s="144" t="s">
        <v>342</v>
      </c>
      <c r="C209" s="136"/>
      <c r="D209" s="123" t="s">
        <v>77</v>
      </c>
      <c r="E209" s="119" t="n">
        <v>1</v>
      </c>
      <c r="F209" s="122" t="n">
        <v>6</v>
      </c>
      <c r="G209" s="122" t="n">
        <f aca="false">E209*F209</f>
        <v>6</v>
      </c>
      <c r="H209" s="122" t="n">
        <f aca="false">G209*0.08</f>
        <v>0.48</v>
      </c>
      <c r="I209" s="123" t="s">
        <v>242</v>
      </c>
    </row>
    <row r="210" customFormat="false" ht="30" hidden="false" customHeight="true" outlineLevel="0" collapsed="false">
      <c r="A210" s="119" t="n">
        <v>226</v>
      </c>
      <c r="B210" s="120" t="s">
        <v>343</v>
      </c>
      <c r="C210" s="120" t="s">
        <v>344</v>
      </c>
      <c r="D210" s="121" t="s">
        <v>61</v>
      </c>
      <c r="E210" s="119" t="n">
        <v>1</v>
      </c>
      <c r="F210" s="122" t="n">
        <v>4.3</v>
      </c>
      <c r="G210" s="122" t="n">
        <f aca="false">E210*F210</f>
        <v>4.3</v>
      </c>
      <c r="H210" s="122" t="n">
        <f aca="false">G210*0.08</f>
        <v>0.344</v>
      </c>
      <c r="I210" s="123" t="s">
        <v>345</v>
      </c>
    </row>
    <row r="211" customFormat="false" ht="15" hidden="false" customHeight="true" outlineLevel="0" collapsed="false">
      <c r="A211" s="119" t="n">
        <v>227</v>
      </c>
      <c r="B211" s="144" t="s">
        <v>346</v>
      </c>
      <c r="C211" s="126" t="s">
        <v>347</v>
      </c>
      <c r="D211" s="121" t="s">
        <v>61</v>
      </c>
      <c r="E211" s="119" t="n">
        <v>3</v>
      </c>
      <c r="F211" s="122" t="n">
        <v>40</v>
      </c>
      <c r="G211" s="122" t="n">
        <f aca="false">E211*F211</f>
        <v>120</v>
      </c>
      <c r="H211" s="122" t="n">
        <f aca="false">G211*0.08</f>
        <v>9.6</v>
      </c>
      <c r="I211" s="145" t="s">
        <v>345</v>
      </c>
    </row>
    <row r="212" customFormat="false" ht="15" hidden="false" customHeight="true" outlineLevel="0" collapsed="false">
      <c r="A212" s="119" t="n">
        <v>228</v>
      </c>
      <c r="B212" s="144" t="s">
        <v>348</v>
      </c>
      <c r="C212" s="126"/>
      <c r="D212" s="121" t="s">
        <v>77</v>
      </c>
      <c r="E212" s="119" t="n">
        <v>3</v>
      </c>
      <c r="F212" s="122" t="n">
        <v>6</v>
      </c>
      <c r="G212" s="122" t="n">
        <f aca="false">E212*F212</f>
        <v>18</v>
      </c>
      <c r="H212" s="122" t="n">
        <f aca="false">G212*0.08</f>
        <v>1.44</v>
      </c>
      <c r="I212" s="145" t="s">
        <v>345</v>
      </c>
    </row>
    <row r="213" customFormat="false" ht="15" hidden="false" customHeight="true" outlineLevel="0" collapsed="false">
      <c r="A213" s="119" t="n">
        <v>229</v>
      </c>
      <c r="B213" s="120" t="s">
        <v>349</v>
      </c>
      <c r="C213" s="136"/>
      <c r="D213" s="121" t="s">
        <v>64</v>
      </c>
      <c r="E213" s="119" t="n">
        <v>1000</v>
      </c>
      <c r="F213" s="122" t="n">
        <v>0.01</v>
      </c>
      <c r="G213" s="122" t="n">
        <f aca="false">E213*F213</f>
        <v>10</v>
      </c>
      <c r="H213" s="122" t="n">
        <f aca="false">G213*0.08</f>
        <v>0.8</v>
      </c>
      <c r="I213" s="145" t="s">
        <v>345</v>
      </c>
    </row>
    <row r="214" customFormat="false" ht="15" hidden="false" customHeight="true" outlineLevel="0" collapsed="false">
      <c r="A214" s="119" t="n">
        <v>230</v>
      </c>
      <c r="B214" s="120" t="s">
        <v>350</v>
      </c>
      <c r="C214" s="136"/>
      <c r="D214" s="121" t="s">
        <v>64</v>
      </c>
      <c r="E214" s="119" t="n">
        <v>150</v>
      </c>
      <c r="F214" s="122" t="n">
        <v>0.04</v>
      </c>
      <c r="G214" s="122" t="n">
        <f aca="false">E214*F214</f>
        <v>6</v>
      </c>
      <c r="H214" s="122" t="n">
        <f aca="false">G214*0.08</f>
        <v>0.48</v>
      </c>
      <c r="I214" s="145" t="s">
        <v>345</v>
      </c>
    </row>
    <row r="215" customFormat="false" ht="15" hidden="false" customHeight="true" outlineLevel="0" collapsed="false">
      <c r="A215" s="119" t="n">
        <v>231</v>
      </c>
      <c r="B215" s="120" t="s">
        <v>351</v>
      </c>
      <c r="C215" s="136" t="s">
        <v>352</v>
      </c>
      <c r="D215" s="121" t="s">
        <v>77</v>
      </c>
      <c r="E215" s="119" t="n">
        <v>1</v>
      </c>
      <c r="F215" s="122" t="n">
        <v>25</v>
      </c>
      <c r="G215" s="122" t="n">
        <f aca="false">E215*F215</f>
        <v>25</v>
      </c>
      <c r="H215" s="122" t="n">
        <f aca="false">G215*0.08</f>
        <v>2</v>
      </c>
      <c r="I215" s="145" t="s">
        <v>345</v>
      </c>
    </row>
    <row r="216" customFormat="false" ht="15" hidden="false" customHeight="true" outlineLevel="0" collapsed="false">
      <c r="A216" s="119" t="n">
        <v>232</v>
      </c>
      <c r="B216" s="120" t="s">
        <v>353</v>
      </c>
      <c r="C216" s="136"/>
      <c r="D216" s="121" t="s">
        <v>64</v>
      </c>
      <c r="E216" s="119" t="n">
        <v>2</v>
      </c>
      <c r="F216" s="122" t="n">
        <v>1.6</v>
      </c>
      <c r="G216" s="122" t="n">
        <f aca="false">E216*F216</f>
        <v>3.2</v>
      </c>
      <c r="H216" s="122" t="n">
        <f aca="false">G216*0.08</f>
        <v>0.256</v>
      </c>
      <c r="I216" s="145" t="s">
        <v>345</v>
      </c>
    </row>
    <row r="217" customFormat="false" ht="15" hidden="false" customHeight="true" outlineLevel="0" collapsed="false">
      <c r="A217" s="119" t="n">
        <v>233</v>
      </c>
      <c r="B217" s="125" t="s">
        <v>354</v>
      </c>
      <c r="C217" s="136"/>
      <c r="D217" s="123" t="s">
        <v>61</v>
      </c>
      <c r="E217" s="119" t="n">
        <v>4</v>
      </c>
      <c r="F217" s="122" t="n">
        <v>6.23</v>
      </c>
      <c r="G217" s="122" t="n">
        <f aca="false">E217*F217</f>
        <v>24.92</v>
      </c>
      <c r="H217" s="122" t="n">
        <f aca="false">G217*0.08</f>
        <v>1.9936</v>
      </c>
      <c r="I217" s="123" t="s">
        <v>355</v>
      </c>
    </row>
    <row r="218" customFormat="false" ht="15" hidden="false" customHeight="true" outlineLevel="0" collapsed="false">
      <c r="A218" s="119" t="n">
        <v>234</v>
      </c>
      <c r="B218" s="125" t="s">
        <v>356</v>
      </c>
      <c r="C218" s="136"/>
      <c r="D218" s="123" t="s">
        <v>61</v>
      </c>
      <c r="E218" s="119" t="n">
        <v>2</v>
      </c>
      <c r="F218" s="122" t="n">
        <v>10.06</v>
      </c>
      <c r="G218" s="122" t="n">
        <f aca="false">E218*F218</f>
        <v>20.12</v>
      </c>
      <c r="H218" s="122" t="n">
        <f aca="false">G218*0.08</f>
        <v>1.6096</v>
      </c>
      <c r="I218" s="123" t="s">
        <v>355</v>
      </c>
    </row>
    <row r="219" customFormat="false" ht="15" hidden="false" customHeight="true" outlineLevel="0" collapsed="false">
      <c r="A219" s="119" t="n">
        <v>235</v>
      </c>
      <c r="B219" s="120" t="s">
        <v>357</v>
      </c>
      <c r="C219" s="136"/>
      <c r="D219" s="123" t="s">
        <v>77</v>
      </c>
      <c r="E219" s="124" t="n">
        <v>2</v>
      </c>
      <c r="F219" s="122" t="n">
        <v>0.05</v>
      </c>
      <c r="G219" s="122" t="n">
        <f aca="false">E219*F219</f>
        <v>0.1</v>
      </c>
      <c r="H219" s="122" t="n">
        <f aca="false">G219*0.08</f>
        <v>0.008</v>
      </c>
      <c r="I219" s="123" t="s">
        <v>355</v>
      </c>
    </row>
    <row r="220" customFormat="false" ht="15" hidden="false" customHeight="true" outlineLevel="0" collapsed="false">
      <c r="A220" s="119" t="n">
        <v>236</v>
      </c>
      <c r="B220" s="120" t="s">
        <v>358</v>
      </c>
      <c r="C220" s="136"/>
      <c r="D220" s="123" t="s">
        <v>77</v>
      </c>
      <c r="E220" s="124" t="n">
        <v>1</v>
      </c>
      <c r="F220" s="122" t="n">
        <v>0.5</v>
      </c>
      <c r="G220" s="122" t="n">
        <f aca="false">E220*F220</f>
        <v>0.5</v>
      </c>
      <c r="H220" s="122" t="n">
        <f aca="false">G220*0.08</f>
        <v>0.04</v>
      </c>
      <c r="I220" s="123" t="s">
        <v>355</v>
      </c>
    </row>
    <row r="221" customFormat="false" ht="15" hidden="false" customHeight="true" outlineLevel="0" collapsed="false">
      <c r="A221" s="119" t="n">
        <v>237</v>
      </c>
      <c r="B221" s="120" t="s">
        <v>359</v>
      </c>
      <c r="C221" s="136"/>
      <c r="D221" s="123" t="s">
        <v>61</v>
      </c>
      <c r="E221" s="124" t="n">
        <v>2</v>
      </c>
      <c r="F221" s="122" t="n">
        <v>0.06</v>
      </c>
      <c r="G221" s="129" t="n">
        <f aca="false">E221*F221</f>
        <v>0.12</v>
      </c>
      <c r="H221" s="122" t="n">
        <f aca="false">G221*0.08</f>
        <v>0.0096</v>
      </c>
      <c r="I221" s="123" t="s">
        <v>355</v>
      </c>
    </row>
    <row r="222" customFormat="false" ht="15" hidden="false" customHeight="true" outlineLevel="0" collapsed="false">
      <c r="A222" s="119" t="n">
        <v>238</v>
      </c>
      <c r="B222" s="120" t="s">
        <v>360</v>
      </c>
      <c r="C222" s="136"/>
      <c r="D222" s="123" t="s">
        <v>64</v>
      </c>
      <c r="E222" s="124" t="n">
        <v>1</v>
      </c>
      <c r="F222" s="122" t="n">
        <v>1.5</v>
      </c>
      <c r="G222" s="129" t="n">
        <f aca="false">E222*F222</f>
        <v>1.5</v>
      </c>
      <c r="H222" s="122" t="n">
        <f aca="false">G222*0.08</f>
        <v>0.12</v>
      </c>
      <c r="I222" s="123" t="s">
        <v>355</v>
      </c>
    </row>
    <row r="223" customFormat="false" ht="15" hidden="false" customHeight="true" outlineLevel="0" collapsed="false">
      <c r="A223" s="119" t="n">
        <v>239</v>
      </c>
      <c r="B223" s="120" t="s">
        <v>361</v>
      </c>
      <c r="C223" s="136"/>
      <c r="D223" s="123" t="s">
        <v>77</v>
      </c>
      <c r="E223" s="119" t="n">
        <v>1</v>
      </c>
      <c r="F223" s="122" t="n">
        <v>2</v>
      </c>
      <c r="G223" s="129" t="n">
        <f aca="false">E223*F223</f>
        <v>2</v>
      </c>
      <c r="H223" s="122" t="n">
        <f aca="false">G223*0.08</f>
        <v>0.16</v>
      </c>
      <c r="I223" s="123" t="s">
        <v>355</v>
      </c>
    </row>
    <row r="224" customFormat="false" ht="15" hidden="false" customHeight="true" outlineLevel="0" collapsed="false">
      <c r="A224" s="119" t="n">
        <v>240</v>
      </c>
      <c r="B224" s="120" t="s">
        <v>362</v>
      </c>
      <c r="C224" s="136"/>
      <c r="D224" s="123" t="s">
        <v>61</v>
      </c>
      <c r="E224" s="119" t="n">
        <v>2</v>
      </c>
      <c r="F224" s="122" t="n">
        <v>0.16</v>
      </c>
      <c r="G224" s="129" t="n">
        <f aca="false">E224*F224</f>
        <v>0.32</v>
      </c>
      <c r="H224" s="122" t="n">
        <f aca="false">G224*0.08</f>
        <v>0.0256</v>
      </c>
      <c r="I224" s="123" t="s">
        <v>355</v>
      </c>
    </row>
    <row r="225" customFormat="false" ht="15" hidden="false" customHeight="true" outlineLevel="0" collapsed="false">
      <c r="A225" s="119" t="n">
        <v>241</v>
      </c>
      <c r="B225" s="120" t="s">
        <v>363</v>
      </c>
      <c r="C225" s="136"/>
      <c r="D225" s="123" t="s">
        <v>61</v>
      </c>
      <c r="E225" s="119" t="n">
        <v>2</v>
      </c>
      <c r="F225" s="122" t="n">
        <v>1</v>
      </c>
      <c r="G225" s="129" t="n">
        <f aca="false">E225*F225</f>
        <v>2</v>
      </c>
      <c r="H225" s="122" t="n">
        <f aca="false">G225*0.08</f>
        <v>0.16</v>
      </c>
      <c r="I225" s="123" t="s">
        <v>355</v>
      </c>
    </row>
    <row r="226" customFormat="false" ht="15" hidden="false" customHeight="true" outlineLevel="0" collapsed="false">
      <c r="A226" s="119" t="n">
        <v>242</v>
      </c>
      <c r="B226" s="120" t="s">
        <v>364</v>
      </c>
      <c r="C226" s="136"/>
      <c r="D226" s="123" t="s">
        <v>77</v>
      </c>
      <c r="E226" s="119" t="n">
        <v>2</v>
      </c>
      <c r="F226" s="122" t="n">
        <v>0.03</v>
      </c>
      <c r="G226" s="129" t="n">
        <f aca="false">E226*F226</f>
        <v>0.06</v>
      </c>
      <c r="H226" s="122" t="n">
        <f aca="false">G226*0.08</f>
        <v>0.0048</v>
      </c>
      <c r="I226" s="123" t="s">
        <v>355</v>
      </c>
    </row>
    <row r="227" customFormat="false" ht="15" hidden="false" customHeight="true" outlineLevel="0" collapsed="false">
      <c r="A227" s="119" t="n">
        <v>243</v>
      </c>
      <c r="B227" s="120" t="s">
        <v>365</v>
      </c>
      <c r="C227" s="136"/>
      <c r="D227" s="123" t="s">
        <v>61</v>
      </c>
      <c r="E227" s="119" t="n">
        <v>3</v>
      </c>
      <c r="F227" s="122" t="n">
        <v>1</v>
      </c>
      <c r="G227" s="129" t="n">
        <f aca="false">E227*F227</f>
        <v>3</v>
      </c>
      <c r="H227" s="122" t="n">
        <f aca="false">G227*0.08</f>
        <v>0.24</v>
      </c>
      <c r="I227" s="123" t="s">
        <v>355</v>
      </c>
    </row>
    <row r="228" customFormat="false" ht="15" hidden="false" customHeight="true" outlineLevel="0" collapsed="false">
      <c r="A228" s="119" t="n">
        <v>244</v>
      </c>
      <c r="B228" s="120" t="s">
        <v>366</v>
      </c>
      <c r="C228" s="136"/>
      <c r="D228" s="123" t="s">
        <v>64</v>
      </c>
      <c r="E228" s="119" t="n">
        <v>1</v>
      </c>
      <c r="F228" s="122" t="n">
        <v>0.5</v>
      </c>
      <c r="G228" s="129" t="n">
        <f aca="false">E228*F228</f>
        <v>0.5</v>
      </c>
      <c r="H228" s="122" t="n">
        <f aca="false">G228*0.08</f>
        <v>0.04</v>
      </c>
      <c r="I228" s="123" t="s">
        <v>355</v>
      </c>
    </row>
    <row r="229" customFormat="false" ht="15" hidden="false" customHeight="true" outlineLevel="0" collapsed="false">
      <c r="A229" s="119" t="n">
        <v>245</v>
      </c>
      <c r="B229" s="120" t="s">
        <v>367</v>
      </c>
      <c r="C229" s="136"/>
      <c r="D229" s="123" t="s">
        <v>64</v>
      </c>
      <c r="E229" s="119" t="n">
        <v>4</v>
      </c>
      <c r="F229" s="122" t="n">
        <v>2.8</v>
      </c>
      <c r="G229" s="129" t="n">
        <f aca="false">E229*F229</f>
        <v>11.2</v>
      </c>
      <c r="H229" s="122" t="n">
        <f aca="false">G229*0.08</f>
        <v>0.896</v>
      </c>
      <c r="I229" s="123" t="s">
        <v>355</v>
      </c>
    </row>
    <row r="230" customFormat="false" ht="15" hidden="false" customHeight="true" outlineLevel="0" collapsed="false">
      <c r="A230" s="119" t="n">
        <v>246</v>
      </c>
      <c r="B230" s="120" t="s">
        <v>368</v>
      </c>
      <c r="C230" s="136"/>
      <c r="D230" s="123" t="s">
        <v>64</v>
      </c>
      <c r="E230" s="119" t="n">
        <v>2</v>
      </c>
      <c r="F230" s="122" t="n">
        <v>1.8</v>
      </c>
      <c r="G230" s="129" t="n">
        <f aca="false">E230*F230</f>
        <v>3.6</v>
      </c>
      <c r="H230" s="122" t="n">
        <f aca="false">G230*0.08</f>
        <v>0.288</v>
      </c>
      <c r="I230" s="123" t="s">
        <v>355</v>
      </c>
    </row>
    <row r="231" customFormat="false" ht="15" hidden="false" customHeight="true" outlineLevel="0" collapsed="false">
      <c r="A231" s="119" t="n">
        <v>247</v>
      </c>
      <c r="B231" s="120" t="s">
        <v>369</v>
      </c>
      <c r="C231" s="136"/>
      <c r="D231" s="123" t="s">
        <v>64</v>
      </c>
      <c r="E231" s="119" t="n">
        <v>12</v>
      </c>
      <c r="F231" s="122" t="n">
        <v>0.01</v>
      </c>
      <c r="G231" s="129" t="n">
        <f aca="false">E231*F231</f>
        <v>0.12</v>
      </c>
      <c r="H231" s="122" t="n">
        <f aca="false">G231*0.08</f>
        <v>0.0096</v>
      </c>
      <c r="I231" s="123" t="s">
        <v>355</v>
      </c>
    </row>
    <row r="232" customFormat="false" ht="15" hidden="false" customHeight="true" outlineLevel="0" collapsed="false">
      <c r="A232" s="119" t="n">
        <v>248</v>
      </c>
      <c r="B232" s="120" t="s">
        <v>370</v>
      </c>
      <c r="C232" s="136"/>
      <c r="D232" s="123" t="s">
        <v>77</v>
      </c>
      <c r="E232" s="119" t="n">
        <v>1</v>
      </c>
      <c r="F232" s="122" t="n">
        <v>1</v>
      </c>
      <c r="G232" s="129" t="n">
        <f aca="false">E232*F232</f>
        <v>1</v>
      </c>
      <c r="H232" s="122" t="n">
        <f aca="false">G232*0.08</f>
        <v>0.08</v>
      </c>
      <c r="I232" s="123" t="s">
        <v>355</v>
      </c>
    </row>
    <row r="233" customFormat="false" ht="15" hidden="false" customHeight="true" outlineLevel="0" collapsed="false">
      <c r="A233" s="119" t="n">
        <v>249</v>
      </c>
      <c r="B233" s="120" t="s">
        <v>371</v>
      </c>
      <c r="C233" s="136"/>
      <c r="D233" s="123" t="s">
        <v>61</v>
      </c>
      <c r="E233" s="119" t="n">
        <v>2</v>
      </c>
      <c r="F233" s="122" t="n">
        <v>3.2</v>
      </c>
      <c r="G233" s="129" t="n">
        <f aca="false">E233*F233</f>
        <v>6.4</v>
      </c>
      <c r="H233" s="122" t="n">
        <f aca="false">G233*0.08</f>
        <v>0.512</v>
      </c>
      <c r="I233" s="123" t="s">
        <v>355</v>
      </c>
    </row>
    <row r="234" customFormat="false" ht="15" hidden="false" customHeight="true" outlineLevel="0" collapsed="false">
      <c r="A234" s="119" t="n">
        <v>250</v>
      </c>
      <c r="B234" s="120" t="s">
        <v>372</v>
      </c>
      <c r="C234" s="136"/>
      <c r="D234" s="123" t="s">
        <v>61</v>
      </c>
      <c r="E234" s="119" t="n">
        <v>1</v>
      </c>
      <c r="F234" s="122" t="n">
        <v>1.1</v>
      </c>
      <c r="G234" s="129" t="n">
        <f aca="false">E234*F234</f>
        <v>1.1</v>
      </c>
      <c r="H234" s="122" t="n">
        <f aca="false">G234*0.08</f>
        <v>0.088</v>
      </c>
      <c r="I234" s="123" t="s">
        <v>355</v>
      </c>
    </row>
    <row r="235" customFormat="false" ht="15" hidden="false" customHeight="true" outlineLevel="0" collapsed="false">
      <c r="A235" s="119" t="n">
        <v>251</v>
      </c>
      <c r="B235" s="120" t="s">
        <v>373</v>
      </c>
      <c r="C235" s="136"/>
      <c r="D235" s="123" t="s">
        <v>61</v>
      </c>
      <c r="E235" s="119" t="n">
        <v>4</v>
      </c>
      <c r="F235" s="122" t="n">
        <v>0.1</v>
      </c>
      <c r="G235" s="129" t="n">
        <f aca="false">E235*F235</f>
        <v>0.4</v>
      </c>
      <c r="H235" s="122" t="n">
        <f aca="false">G235*0.08</f>
        <v>0.032</v>
      </c>
      <c r="I235" s="123" t="s">
        <v>355</v>
      </c>
    </row>
    <row r="236" customFormat="false" ht="15" hidden="false" customHeight="true" outlineLevel="0" collapsed="false">
      <c r="A236" s="119" t="n">
        <v>252</v>
      </c>
      <c r="B236" s="120" t="s">
        <v>374</v>
      </c>
      <c r="C236" s="136"/>
      <c r="D236" s="123" t="s">
        <v>61</v>
      </c>
      <c r="E236" s="119" t="n">
        <v>1</v>
      </c>
      <c r="F236" s="122" t="n">
        <v>3</v>
      </c>
      <c r="G236" s="129" t="n">
        <f aca="false">E236*F236</f>
        <v>3</v>
      </c>
      <c r="H236" s="122" t="n">
        <f aca="false">G236*0.08</f>
        <v>0.24</v>
      </c>
      <c r="I236" s="123" t="s">
        <v>355</v>
      </c>
    </row>
    <row r="237" customFormat="false" ht="15" hidden="false" customHeight="true" outlineLevel="0" collapsed="false">
      <c r="A237" s="119" t="n">
        <v>253</v>
      </c>
      <c r="B237" s="120" t="s">
        <v>375</v>
      </c>
      <c r="C237" s="136"/>
      <c r="D237" s="123" t="s">
        <v>61</v>
      </c>
      <c r="E237" s="119" t="n">
        <v>1</v>
      </c>
      <c r="F237" s="122" t="n">
        <v>0.5</v>
      </c>
      <c r="G237" s="129" t="n">
        <f aca="false">E237*F237</f>
        <v>0.5</v>
      </c>
      <c r="H237" s="122" t="n">
        <f aca="false">G237*0.08</f>
        <v>0.04</v>
      </c>
      <c r="I237" s="123" t="s">
        <v>355</v>
      </c>
    </row>
    <row r="238" customFormat="false" ht="15" hidden="false" customHeight="true" outlineLevel="0" collapsed="false">
      <c r="A238" s="119" t="n">
        <v>254</v>
      </c>
      <c r="B238" s="120" t="s">
        <v>376</v>
      </c>
      <c r="C238" s="136"/>
      <c r="D238" s="123" t="s">
        <v>61</v>
      </c>
      <c r="E238" s="119" t="n">
        <v>1</v>
      </c>
      <c r="F238" s="122" t="n">
        <v>0.12</v>
      </c>
      <c r="G238" s="129" t="n">
        <f aca="false">E238*F238</f>
        <v>0.12</v>
      </c>
      <c r="H238" s="122" t="n">
        <f aca="false">G238*0.08</f>
        <v>0.0096</v>
      </c>
      <c r="I238" s="123" t="s">
        <v>355</v>
      </c>
    </row>
    <row r="239" customFormat="false" ht="15" hidden="false" customHeight="true" outlineLevel="0" collapsed="false">
      <c r="A239" s="119" t="n">
        <v>255</v>
      </c>
      <c r="B239" s="120" t="s">
        <v>377</v>
      </c>
      <c r="C239" s="136"/>
      <c r="D239" s="123" t="s">
        <v>77</v>
      </c>
      <c r="E239" s="119" t="n">
        <v>2</v>
      </c>
      <c r="F239" s="122" t="n">
        <v>0.3</v>
      </c>
      <c r="G239" s="129" t="n">
        <f aca="false">E239*F239</f>
        <v>0.6</v>
      </c>
      <c r="H239" s="122" t="n">
        <f aca="false">G239*0.08</f>
        <v>0.048</v>
      </c>
      <c r="I239" s="123" t="s">
        <v>355</v>
      </c>
    </row>
    <row r="240" customFormat="false" ht="15" hidden="false" customHeight="true" outlineLevel="0" collapsed="false">
      <c r="A240" s="119" t="n">
        <v>256</v>
      </c>
      <c r="B240" s="120" t="s">
        <v>378</v>
      </c>
      <c r="C240" s="136"/>
      <c r="D240" s="123" t="s">
        <v>64</v>
      </c>
      <c r="E240" s="119" t="n">
        <v>2</v>
      </c>
      <c r="F240" s="122" t="n">
        <v>0.05</v>
      </c>
      <c r="G240" s="129" t="n">
        <f aca="false">E240*F240</f>
        <v>0.1</v>
      </c>
      <c r="H240" s="122" t="n">
        <f aca="false">G240*0.08</f>
        <v>0.008</v>
      </c>
      <c r="I240" s="123" t="s">
        <v>355</v>
      </c>
    </row>
    <row r="241" customFormat="false" ht="15" hidden="false" customHeight="true" outlineLevel="0" collapsed="false">
      <c r="A241" s="119" t="n">
        <v>257</v>
      </c>
      <c r="B241" s="120" t="s">
        <v>379</v>
      </c>
      <c r="C241" s="136"/>
      <c r="D241" s="123" t="s">
        <v>61</v>
      </c>
      <c r="E241" s="119" t="n">
        <v>1</v>
      </c>
      <c r="F241" s="122" t="n">
        <v>0.25</v>
      </c>
      <c r="G241" s="129" t="n">
        <f aca="false">E241*F241</f>
        <v>0.25</v>
      </c>
      <c r="H241" s="122" t="n">
        <f aca="false">G241*0.08</f>
        <v>0.02</v>
      </c>
      <c r="I241" s="123" t="s">
        <v>355</v>
      </c>
    </row>
    <row r="242" customFormat="false" ht="15" hidden="false" customHeight="true" outlineLevel="0" collapsed="false">
      <c r="A242" s="119" t="n">
        <v>258</v>
      </c>
      <c r="B242" s="120" t="s">
        <v>380</v>
      </c>
      <c r="C242" s="136"/>
      <c r="D242" s="123" t="s">
        <v>61</v>
      </c>
      <c r="E242" s="119" t="n">
        <v>1</v>
      </c>
      <c r="F242" s="122" t="n">
        <v>0.04</v>
      </c>
      <c r="G242" s="129" t="n">
        <f aca="false">E242*F242</f>
        <v>0.04</v>
      </c>
      <c r="H242" s="122" t="n">
        <f aca="false">G242*0.08</f>
        <v>0.0032</v>
      </c>
      <c r="I242" s="123" t="s">
        <v>355</v>
      </c>
    </row>
    <row r="243" customFormat="false" ht="15" hidden="false" customHeight="true" outlineLevel="0" collapsed="false">
      <c r="A243" s="119" t="n">
        <v>259</v>
      </c>
      <c r="B243" s="120" t="s">
        <v>381</v>
      </c>
      <c r="C243" s="136"/>
      <c r="D243" s="123" t="s">
        <v>64</v>
      </c>
      <c r="E243" s="119" t="n">
        <v>4</v>
      </c>
      <c r="F243" s="122" t="n">
        <v>0.01</v>
      </c>
      <c r="G243" s="129" t="n">
        <f aca="false">E243*F243</f>
        <v>0.04</v>
      </c>
      <c r="H243" s="122" t="n">
        <f aca="false">G243*0.08</f>
        <v>0.0032</v>
      </c>
      <c r="I243" s="123" t="s">
        <v>355</v>
      </c>
    </row>
    <row r="244" customFormat="false" ht="15" hidden="false" customHeight="true" outlineLevel="0" collapsed="false">
      <c r="A244" s="119" t="n">
        <v>260</v>
      </c>
      <c r="B244" s="120" t="s">
        <v>382</v>
      </c>
      <c r="C244" s="136"/>
      <c r="D244" s="123" t="s">
        <v>64</v>
      </c>
      <c r="E244" s="119" t="n">
        <v>5</v>
      </c>
      <c r="F244" s="122" t="n">
        <v>0.01</v>
      </c>
      <c r="G244" s="129" t="n">
        <f aca="false">E244*F244</f>
        <v>0.05</v>
      </c>
      <c r="H244" s="122" t="n">
        <f aca="false">G244*0.08</f>
        <v>0.004</v>
      </c>
      <c r="I244" s="123" t="s">
        <v>355</v>
      </c>
    </row>
    <row r="245" customFormat="false" ht="15" hidden="false" customHeight="true" outlineLevel="0" collapsed="false">
      <c r="A245" s="119" t="n">
        <v>261</v>
      </c>
      <c r="B245" s="120" t="s">
        <v>383</v>
      </c>
      <c r="C245" s="136"/>
      <c r="D245" s="123" t="s">
        <v>64</v>
      </c>
      <c r="E245" s="119" t="n">
        <v>5</v>
      </c>
      <c r="F245" s="122" t="n">
        <v>0.01</v>
      </c>
      <c r="G245" s="129" t="n">
        <f aca="false">E245*F245</f>
        <v>0.05</v>
      </c>
      <c r="H245" s="122" t="n">
        <f aca="false">G245*0.08</f>
        <v>0.004</v>
      </c>
      <c r="I245" s="123" t="s">
        <v>355</v>
      </c>
    </row>
    <row r="246" customFormat="false" ht="15" hidden="false" customHeight="true" outlineLevel="0" collapsed="false">
      <c r="A246" s="119" t="n">
        <v>262</v>
      </c>
      <c r="B246" s="120" t="s">
        <v>384</v>
      </c>
      <c r="C246" s="136"/>
      <c r="D246" s="123" t="s">
        <v>64</v>
      </c>
      <c r="E246" s="119" t="n">
        <v>1</v>
      </c>
      <c r="F246" s="122" t="n">
        <v>0.5</v>
      </c>
      <c r="G246" s="129" t="n">
        <f aca="false">E246*F246</f>
        <v>0.5</v>
      </c>
      <c r="H246" s="122" t="n">
        <f aca="false">G246*0.08</f>
        <v>0.04</v>
      </c>
      <c r="I246" s="123" t="s">
        <v>355</v>
      </c>
    </row>
    <row r="247" customFormat="false" ht="15" hidden="false" customHeight="true" outlineLevel="0" collapsed="false">
      <c r="A247" s="119" t="n">
        <v>263</v>
      </c>
      <c r="B247" s="120" t="s">
        <v>385</v>
      </c>
      <c r="C247" s="136"/>
      <c r="D247" s="123" t="s">
        <v>61</v>
      </c>
      <c r="E247" s="119" t="n">
        <v>1</v>
      </c>
      <c r="F247" s="122" t="n">
        <v>2.4</v>
      </c>
      <c r="G247" s="129" t="n">
        <f aca="false">E247*F247</f>
        <v>2.4</v>
      </c>
      <c r="H247" s="122" t="n">
        <f aca="false">G247*0.08</f>
        <v>0.192</v>
      </c>
      <c r="I247" s="123" t="s">
        <v>355</v>
      </c>
    </row>
    <row r="248" customFormat="false" ht="15" hidden="false" customHeight="true" outlineLevel="0" collapsed="false">
      <c r="A248" s="119" t="n">
        <v>264</v>
      </c>
      <c r="B248" s="120" t="s">
        <v>386</v>
      </c>
      <c r="C248" s="136"/>
      <c r="D248" s="123" t="s">
        <v>64</v>
      </c>
      <c r="E248" s="119" t="n">
        <v>1</v>
      </c>
      <c r="F248" s="122" t="n">
        <v>0.3</v>
      </c>
      <c r="G248" s="129" t="n">
        <f aca="false">E248*F248</f>
        <v>0.3</v>
      </c>
      <c r="H248" s="122" t="n">
        <f aca="false">G248*0.08</f>
        <v>0.024</v>
      </c>
      <c r="I248" s="123" t="s">
        <v>355</v>
      </c>
    </row>
    <row r="249" customFormat="false" ht="15" hidden="false" customHeight="true" outlineLevel="0" collapsed="false">
      <c r="A249" s="119" t="n">
        <v>265</v>
      </c>
      <c r="B249" s="120" t="s">
        <v>387</v>
      </c>
      <c r="C249" s="136"/>
      <c r="D249" s="123" t="s">
        <v>64</v>
      </c>
      <c r="E249" s="119" t="n">
        <v>1</v>
      </c>
      <c r="F249" s="122" t="n">
        <v>0.3</v>
      </c>
      <c r="G249" s="129" t="n">
        <f aca="false">E249*F249</f>
        <v>0.3</v>
      </c>
      <c r="H249" s="122" t="n">
        <f aca="false">G249*0.08</f>
        <v>0.024</v>
      </c>
      <c r="I249" s="123" t="s">
        <v>355</v>
      </c>
    </row>
    <row r="250" customFormat="false" ht="15" hidden="false" customHeight="true" outlineLevel="0" collapsed="false">
      <c r="A250" s="119" t="n">
        <v>266</v>
      </c>
      <c r="B250" s="120" t="s">
        <v>388</v>
      </c>
      <c r="C250" s="136"/>
      <c r="D250" s="123" t="s">
        <v>64</v>
      </c>
      <c r="E250" s="119" t="n">
        <v>1</v>
      </c>
      <c r="F250" s="122" t="n">
        <v>1.4</v>
      </c>
      <c r="G250" s="129" t="n">
        <f aca="false">E250*F250</f>
        <v>1.4</v>
      </c>
      <c r="H250" s="122" t="n">
        <f aca="false">G250*0.08</f>
        <v>0.112</v>
      </c>
      <c r="I250" s="123" t="s">
        <v>355</v>
      </c>
    </row>
    <row r="251" customFormat="false" ht="15" hidden="false" customHeight="true" outlineLevel="0" collapsed="false">
      <c r="A251" s="119" t="n">
        <v>267</v>
      </c>
      <c r="B251" s="136" t="s">
        <v>389</v>
      </c>
      <c r="C251" s="136"/>
      <c r="D251" s="123" t="s">
        <v>61</v>
      </c>
      <c r="E251" s="119" t="n">
        <v>1</v>
      </c>
      <c r="F251" s="122" t="n">
        <v>6.5</v>
      </c>
      <c r="G251" s="129" t="n">
        <f aca="false">E251*F251</f>
        <v>6.5</v>
      </c>
      <c r="H251" s="122" t="n">
        <f aca="false">G251*0.08</f>
        <v>0.52</v>
      </c>
      <c r="I251" s="123" t="s">
        <v>355</v>
      </c>
    </row>
    <row r="252" customFormat="false" ht="15" hidden="false" customHeight="true" outlineLevel="0" collapsed="false">
      <c r="A252" s="119" t="n">
        <v>268</v>
      </c>
      <c r="B252" s="120" t="s">
        <v>390</v>
      </c>
      <c r="C252" s="136"/>
      <c r="D252" s="123" t="s">
        <v>61</v>
      </c>
      <c r="E252" s="119" t="n">
        <v>1</v>
      </c>
      <c r="F252" s="122" t="n">
        <v>0.4</v>
      </c>
      <c r="G252" s="129" t="n">
        <f aca="false">E252*F252</f>
        <v>0.4</v>
      </c>
      <c r="H252" s="122" t="n">
        <f aca="false">G252*0.08</f>
        <v>0.032</v>
      </c>
      <c r="I252" s="123" t="s">
        <v>355</v>
      </c>
    </row>
    <row r="253" customFormat="false" ht="15" hidden="false" customHeight="true" outlineLevel="0" collapsed="false">
      <c r="A253" s="119" t="n">
        <v>269</v>
      </c>
      <c r="B253" s="120" t="s">
        <v>391</v>
      </c>
      <c r="C253" s="136"/>
      <c r="D253" s="123" t="s">
        <v>61</v>
      </c>
      <c r="E253" s="119" t="n">
        <v>1</v>
      </c>
      <c r="F253" s="122" t="n">
        <v>0.5</v>
      </c>
      <c r="G253" s="129" t="n">
        <f aca="false">E253*F253</f>
        <v>0.5</v>
      </c>
      <c r="H253" s="122" t="n">
        <f aca="false">G253*0.08</f>
        <v>0.04</v>
      </c>
      <c r="I253" s="123" t="s">
        <v>355</v>
      </c>
    </row>
    <row r="254" customFormat="false" ht="15" hidden="false" customHeight="true" outlineLevel="0" collapsed="false">
      <c r="A254" s="119" t="n">
        <v>270</v>
      </c>
      <c r="B254" s="120" t="s">
        <v>392</v>
      </c>
      <c r="C254" s="136"/>
      <c r="D254" s="123" t="s">
        <v>64</v>
      </c>
      <c r="E254" s="119" t="n">
        <v>1</v>
      </c>
      <c r="F254" s="122" t="n">
        <v>0.3</v>
      </c>
      <c r="G254" s="129" t="n">
        <f aca="false">E254*F254</f>
        <v>0.3</v>
      </c>
      <c r="H254" s="122" t="n">
        <f aca="false">G254*0.08</f>
        <v>0.024</v>
      </c>
      <c r="I254" s="123" t="s">
        <v>355</v>
      </c>
    </row>
    <row r="255" customFormat="false" ht="15" hidden="false" customHeight="true" outlineLevel="0" collapsed="false">
      <c r="A255" s="119" t="n">
        <v>271</v>
      </c>
      <c r="B255" s="120" t="s">
        <v>393</v>
      </c>
      <c r="C255" s="136"/>
      <c r="D255" s="123" t="s">
        <v>64</v>
      </c>
      <c r="E255" s="119" t="n">
        <v>1</v>
      </c>
      <c r="F255" s="122" t="n">
        <v>0.2</v>
      </c>
      <c r="G255" s="129" t="n">
        <f aca="false">E255*F255</f>
        <v>0.2</v>
      </c>
      <c r="H255" s="122" t="n">
        <f aca="false">G255*0.08</f>
        <v>0.016</v>
      </c>
      <c r="I255" s="123" t="s">
        <v>355</v>
      </c>
    </row>
    <row r="256" customFormat="false" ht="15" hidden="false" customHeight="true" outlineLevel="0" collapsed="false">
      <c r="A256" s="119" t="n">
        <v>272</v>
      </c>
      <c r="B256" s="120" t="s">
        <v>394</v>
      </c>
      <c r="C256" s="136"/>
      <c r="D256" s="123" t="s">
        <v>64</v>
      </c>
      <c r="E256" s="119" t="n">
        <v>1</v>
      </c>
      <c r="F256" s="122" t="n">
        <v>0.4</v>
      </c>
      <c r="G256" s="129" t="n">
        <f aca="false">E256*F256</f>
        <v>0.4</v>
      </c>
      <c r="H256" s="122" t="n">
        <f aca="false">G256*0.08</f>
        <v>0.032</v>
      </c>
      <c r="I256" s="123" t="s">
        <v>355</v>
      </c>
    </row>
    <row r="257" customFormat="false" ht="15" hidden="false" customHeight="true" outlineLevel="0" collapsed="false">
      <c r="A257" s="119" t="n">
        <v>273</v>
      </c>
      <c r="B257" s="120" t="s">
        <v>395</v>
      </c>
      <c r="C257" s="136"/>
      <c r="D257" s="123" t="s">
        <v>61</v>
      </c>
      <c r="E257" s="119" t="n">
        <v>1</v>
      </c>
      <c r="F257" s="122" t="n">
        <v>11</v>
      </c>
      <c r="G257" s="129" t="n">
        <f aca="false">E257*F257</f>
        <v>11</v>
      </c>
      <c r="H257" s="122" t="n">
        <f aca="false">G257*0.08</f>
        <v>0.88</v>
      </c>
      <c r="I257" s="123" t="s">
        <v>355</v>
      </c>
    </row>
    <row r="258" customFormat="false" ht="15" hidden="false" customHeight="true" outlineLevel="0" collapsed="false">
      <c r="A258" s="119" t="n">
        <v>274</v>
      </c>
      <c r="B258" s="120" t="s">
        <v>396</v>
      </c>
      <c r="C258" s="136"/>
      <c r="D258" s="123" t="s">
        <v>61</v>
      </c>
      <c r="E258" s="119" t="n">
        <v>1</v>
      </c>
      <c r="F258" s="122" t="n">
        <v>4</v>
      </c>
      <c r="G258" s="129" t="n">
        <f aca="false">E258*F258</f>
        <v>4</v>
      </c>
      <c r="H258" s="122" t="n">
        <f aca="false">G258*0.08</f>
        <v>0.32</v>
      </c>
      <c r="I258" s="123" t="s">
        <v>355</v>
      </c>
    </row>
    <row r="259" customFormat="false" ht="15" hidden="false" customHeight="true" outlineLevel="0" collapsed="false">
      <c r="A259" s="119" t="n">
        <v>275</v>
      </c>
      <c r="B259" s="120" t="s">
        <v>397</v>
      </c>
      <c r="C259" s="136"/>
      <c r="D259" s="123" t="s">
        <v>64</v>
      </c>
      <c r="E259" s="119" t="n">
        <v>2</v>
      </c>
      <c r="F259" s="122" t="n">
        <v>0.3</v>
      </c>
      <c r="G259" s="129" t="n">
        <f aca="false">E259*F259</f>
        <v>0.6</v>
      </c>
      <c r="H259" s="122" t="n">
        <f aca="false">G259*0.08</f>
        <v>0.048</v>
      </c>
      <c r="I259" s="123" t="s">
        <v>355</v>
      </c>
    </row>
    <row r="260" customFormat="false" ht="15" hidden="false" customHeight="true" outlineLevel="0" collapsed="false">
      <c r="A260" s="119" t="n">
        <v>276</v>
      </c>
      <c r="B260" s="120" t="s">
        <v>398</v>
      </c>
      <c r="C260" s="136"/>
      <c r="D260" s="123" t="s">
        <v>64</v>
      </c>
      <c r="E260" s="119" t="n">
        <v>2</v>
      </c>
      <c r="F260" s="122" t="n">
        <v>0.5</v>
      </c>
      <c r="G260" s="129" t="n">
        <f aca="false">E260*F260</f>
        <v>1</v>
      </c>
      <c r="H260" s="122" t="n">
        <f aca="false">G260*0.08</f>
        <v>0.08</v>
      </c>
      <c r="I260" s="123" t="s">
        <v>355</v>
      </c>
    </row>
    <row r="261" customFormat="false" ht="15" hidden="false" customHeight="true" outlineLevel="0" collapsed="false">
      <c r="A261" s="119" t="n">
        <v>277</v>
      </c>
      <c r="B261" s="120" t="s">
        <v>399</v>
      </c>
      <c r="C261" s="136"/>
      <c r="D261" s="123" t="s">
        <v>77</v>
      </c>
      <c r="E261" s="119" t="n">
        <v>1</v>
      </c>
      <c r="F261" s="122" t="n">
        <v>9</v>
      </c>
      <c r="G261" s="129" t="n">
        <f aca="false">E261*F261</f>
        <v>9</v>
      </c>
      <c r="H261" s="122" t="n">
        <f aca="false">G261*0.08</f>
        <v>0.72</v>
      </c>
      <c r="I261" s="123" t="s">
        <v>355</v>
      </c>
    </row>
    <row r="262" customFormat="false" ht="15" hidden="false" customHeight="true" outlineLevel="0" collapsed="false">
      <c r="A262" s="119" t="n">
        <v>278</v>
      </c>
      <c r="B262" s="136" t="s">
        <v>400</v>
      </c>
      <c r="C262" s="136"/>
      <c r="D262" s="123" t="s">
        <v>64</v>
      </c>
      <c r="E262" s="119" t="n">
        <v>1</v>
      </c>
      <c r="F262" s="122" t="n">
        <v>6</v>
      </c>
      <c r="G262" s="129" t="n">
        <f aca="false">E262*F262</f>
        <v>6</v>
      </c>
      <c r="H262" s="122" t="n">
        <f aca="false">G262*0.08</f>
        <v>0.48</v>
      </c>
      <c r="I262" s="123" t="s">
        <v>355</v>
      </c>
    </row>
    <row r="263" customFormat="false" ht="15" hidden="false" customHeight="true" outlineLevel="0" collapsed="false">
      <c r="A263" s="119" t="n">
        <v>279</v>
      </c>
      <c r="B263" s="120" t="s">
        <v>401</v>
      </c>
      <c r="C263" s="136"/>
      <c r="D263" s="123" t="s">
        <v>64</v>
      </c>
      <c r="E263" s="119" t="n">
        <v>1</v>
      </c>
      <c r="F263" s="122" t="n">
        <v>3</v>
      </c>
      <c r="G263" s="129" t="n">
        <f aca="false">E263*F263</f>
        <v>3</v>
      </c>
      <c r="H263" s="122" t="n">
        <f aca="false">G263*0.08</f>
        <v>0.24</v>
      </c>
      <c r="I263" s="123" t="s">
        <v>355</v>
      </c>
    </row>
    <row r="264" customFormat="false" ht="15" hidden="false" customHeight="true" outlineLevel="0" collapsed="false">
      <c r="A264" s="119" t="n">
        <v>280</v>
      </c>
      <c r="B264" s="120" t="s">
        <v>402</v>
      </c>
      <c r="C264" s="136"/>
      <c r="D264" s="123" t="s">
        <v>64</v>
      </c>
      <c r="E264" s="119" t="n">
        <v>2</v>
      </c>
      <c r="F264" s="122" t="n">
        <v>0.5</v>
      </c>
      <c r="G264" s="129" t="n">
        <f aca="false">E264*F264</f>
        <v>1</v>
      </c>
      <c r="H264" s="122" t="n">
        <f aca="false">G264*0.08</f>
        <v>0.08</v>
      </c>
      <c r="I264" s="123" t="s">
        <v>355</v>
      </c>
    </row>
    <row r="265" customFormat="false" ht="15" hidden="false" customHeight="true" outlineLevel="0" collapsed="false">
      <c r="A265" s="119" t="n">
        <v>281</v>
      </c>
      <c r="B265" s="120" t="s">
        <v>403</v>
      </c>
      <c r="C265" s="136"/>
      <c r="D265" s="123" t="s">
        <v>61</v>
      </c>
      <c r="E265" s="119" t="n">
        <v>3</v>
      </c>
      <c r="F265" s="122" t="n">
        <v>0.4</v>
      </c>
      <c r="G265" s="129" t="n">
        <f aca="false">E265*F265</f>
        <v>1.2</v>
      </c>
      <c r="H265" s="122" t="n">
        <f aca="false">G265*0.08</f>
        <v>0.096</v>
      </c>
      <c r="I265" s="123" t="s">
        <v>355</v>
      </c>
    </row>
    <row r="266" customFormat="false" ht="15" hidden="false" customHeight="true" outlineLevel="0" collapsed="false">
      <c r="A266" s="119" t="n">
        <v>282</v>
      </c>
      <c r="B266" s="120" t="s">
        <v>404</v>
      </c>
      <c r="C266" s="136"/>
      <c r="D266" s="123" t="s">
        <v>64</v>
      </c>
      <c r="E266" s="119" t="n">
        <v>2</v>
      </c>
      <c r="F266" s="122" t="n">
        <v>0.2</v>
      </c>
      <c r="G266" s="129" t="n">
        <f aca="false">E266*F266</f>
        <v>0.4</v>
      </c>
      <c r="H266" s="122" t="n">
        <f aca="false">G266*0.08</f>
        <v>0.032</v>
      </c>
      <c r="I266" s="123" t="s">
        <v>355</v>
      </c>
    </row>
    <row r="267" customFormat="false" ht="15" hidden="false" customHeight="true" outlineLevel="0" collapsed="false">
      <c r="A267" s="119" t="n">
        <v>283</v>
      </c>
      <c r="B267" s="128" t="s">
        <v>405</v>
      </c>
      <c r="C267" s="126"/>
      <c r="D267" s="123" t="s">
        <v>64</v>
      </c>
      <c r="E267" s="119" t="n">
        <v>6</v>
      </c>
      <c r="F267" s="122" t="n">
        <v>0.01</v>
      </c>
      <c r="G267" s="129" t="n">
        <f aca="false">E267*F267</f>
        <v>0.06</v>
      </c>
      <c r="H267" s="122" t="n">
        <f aca="false">G267*0.08</f>
        <v>0.0048</v>
      </c>
      <c r="I267" s="123" t="s">
        <v>355</v>
      </c>
    </row>
    <row r="268" customFormat="false" ht="15" hidden="false" customHeight="true" outlineLevel="0" collapsed="false">
      <c r="A268" s="119" t="n">
        <v>284</v>
      </c>
      <c r="B268" s="128" t="s">
        <v>406</v>
      </c>
      <c r="C268" s="126"/>
      <c r="D268" s="123" t="s">
        <v>61</v>
      </c>
      <c r="E268" s="119" t="n">
        <v>5</v>
      </c>
      <c r="F268" s="122" t="n">
        <v>0.2</v>
      </c>
      <c r="G268" s="129" t="n">
        <f aca="false">E268*F268</f>
        <v>1</v>
      </c>
      <c r="H268" s="122" t="n">
        <f aca="false">G268*0.08</f>
        <v>0.08</v>
      </c>
      <c r="I268" s="123" t="s">
        <v>355</v>
      </c>
    </row>
    <row r="269" customFormat="false" ht="15" hidden="false" customHeight="true" outlineLevel="0" collapsed="false">
      <c r="A269" s="119" t="n">
        <v>285</v>
      </c>
      <c r="B269" s="128" t="s">
        <v>407</v>
      </c>
      <c r="C269" s="126"/>
      <c r="D269" s="123" t="s">
        <v>61</v>
      </c>
      <c r="E269" s="119" t="n">
        <v>2</v>
      </c>
      <c r="F269" s="122" t="n">
        <v>0.3</v>
      </c>
      <c r="G269" s="129" t="n">
        <f aca="false">E269*F269</f>
        <v>0.6</v>
      </c>
      <c r="H269" s="122" t="n">
        <f aca="false">G269*0.08</f>
        <v>0.048</v>
      </c>
      <c r="I269" s="123" t="s">
        <v>355</v>
      </c>
    </row>
    <row r="270" customFormat="false" ht="15" hidden="false" customHeight="true" outlineLevel="0" collapsed="false">
      <c r="A270" s="119" t="n">
        <v>286</v>
      </c>
      <c r="B270" s="128" t="s">
        <v>408</v>
      </c>
      <c r="C270" s="126"/>
      <c r="D270" s="123" t="s">
        <v>61</v>
      </c>
      <c r="E270" s="119" t="n">
        <v>2</v>
      </c>
      <c r="F270" s="122" t="n">
        <v>0.1</v>
      </c>
      <c r="G270" s="129" t="n">
        <f aca="false">E270*F270</f>
        <v>0.2</v>
      </c>
      <c r="H270" s="122" t="n">
        <f aca="false">G270*0.08</f>
        <v>0.016</v>
      </c>
      <c r="I270" s="123" t="s">
        <v>355</v>
      </c>
    </row>
    <row r="271" customFormat="false" ht="15" hidden="false" customHeight="true" outlineLevel="0" collapsed="false">
      <c r="A271" s="119" t="n">
        <v>287</v>
      </c>
      <c r="B271" s="128" t="s">
        <v>409</v>
      </c>
      <c r="C271" s="126"/>
      <c r="D271" s="123" t="s">
        <v>77</v>
      </c>
      <c r="E271" s="119" t="n">
        <v>1</v>
      </c>
      <c r="F271" s="122" t="n">
        <v>1</v>
      </c>
      <c r="G271" s="129" t="n">
        <f aca="false">E271*F271</f>
        <v>1</v>
      </c>
      <c r="H271" s="122" t="n">
        <f aca="false">G271*0.08</f>
        <v>0.08</v>
      </c>
      <c r="I271" s="123" t="s">
        <v>355</v>
      </c>
    </row>
    <row r="272" customFormat="false" ht="15" hidden="false" customHeight="true" outlineLevel="0" collapsed="false">
      <c r="A272" s="119" t="n">
        <v>288</v>
      </c>
      <c r="B272" s="128" t="s">
        <v>410</v>
      </c>
      <c r="C272" s="126"/>
      <c r="D272" s="123" t="s">
        <v>77</v>
      </c>
      <c r="E272" s="119" t="n">
        <v>1</v>
      </c>
      <c r="F272" s="122" t="n">
        <v>2</v>
      </c>
      <c r="G272" s="129" t="n">
        <f aca="false">E272*F272</f>
        <v>2</v>
      </c>
      <c r="H272" s="122" t="n">
        <f aca="false">G272*0.08</f>
        <v>0.16</v>
      </c>
      <c r="I272" s="123" t="s">
        <v>355</v>
      </c>
    </row>
    <row r="273" customFormat="false" ht="15" hidden="false" customHeight="true" outlineLevel="0" collapsed="false">
      <c r="A273" s="119" t="n">
        <v>289</v>
      </c>
      <c r="B273" s="128" t="s">
        <v>411</v>
      </c>
      <c r="C273" s="126"/>
      <c r="D273" s="123" t="s">
        <v>77</v>
      </c>
      <c r="E273" s="119" t="n">
        <v>1</v>
      </c>
      <c r="F273" s="122" t="n">
        <v>2</v>
      </c>
      <c r="G273" s="129" t="n">
        <f aca="false">E273*F273</f>
        <v>2</v>
      </c>
      <c r="H273" s="122" t="n">
        <f aca="false">G273*0.08</f>
        <v>0.16</v>
      </c>
      <c r="I273" s="123" t="s">
        <v>355</v>
      </c>
    </row>
    <row r="274" customFormat="false" ht="15" hidden="false" customHeight="true" outlineLevel="0" collapsed="false">
      <c r="A274" s="119" t="n">
        <v>290</v>
      </c>
      <c r="B274" s="120" t="s">
        <v>412</v>
      </c>
      <c r="C274" s="136"/>
      <c r="D274" s="123" t="s">
        <v>61</v>
      </c>
      <c r="E274" s="119" t="n">
        <v>6</v>
      </c>
      <c r="F274" s="122" t="n">
        <v>1.2</v>
      </c>
      <c r="G274" s="129" t="n">
        <f aca="false">E274*F274</f>
        <v>7.2</v>
      </c>
      <c r="H274" s="122" t="n">
        <f aca="false">G274*0.08</f>
        <v>0.576</v>
      </c>
      <c r="I274" s="123" t="s">
        <v>355</v>
      </c>
    </row>
    <row r="275" customFormat="false" ht="15" hidden="false" customHeight="true" outlineLevel="0" collapsed="false">
      <c r="A275" s="119" t="n">
        <v>291</v>
      </c>
      <c r="B275" s="120" t="s">
        <v>413</v>
      </c>
      <c r="C275" s="136"/>
      <c r="D275" s="123" t="s">
        <v>61</v>
      </c>
      <c r="E275" s="119" t="n">
        <v>1</v>
      </c>
      <c r="F275" s="122" t="n">
        <v>0.5</v>
      </c>
      <c r="G275" s="129" t="n">
        <f aca="false">E275*F275</f>
        <v>0.5</v>
      </c>
      <c r="H275" s="122" t="n">
        <f aca="false">G275*0.08</f>
        <v>0.04</v>
      </c>
      <c r="I275" s="123" t="s">
        <v>355</v>
      </c>
    </row>
    <row r="276" customFormat="false" ht="15" hidden="false" customHeight="true" outlineLevel="0" collapsed="false">
      <c r="A276" s="119" t="n">
        <v>292</v>
      </c>
      <c r="B276" s="120" t="s">
        <v>414</v>
      </c>
      <c r="C276" s="136"/>
      <c r="D276" s="123" t="s">
        <v>61</v>
      </c>
      <c r="E276" s="119" t="n">
        <v>1</v>
      </c>
      <c r="F276" s="122" t="n">
        <v>0.7</v>
      </c>
      <c r="G276" s="129" t="n">
        <f aca="false">E276*F276</f>
        <v>0.7</v>
      </c>
      <c r="H276" s="122" t="n">
        <f aca="false">G276*0.08</f>
        <v>0.056</v>
      </c>
      <c r="I276" s="123" t="s">
        <v>355</v>
      </c>
    </row>
    <row r="277" customFormat="false" ht="15" hidden="false" customHeight="true" outlineLevel="0" collapsed="false">
      <c r="A277" s="119" t="n">
        <v>293</v>
      </c>
      <c r="B277" s="120" t="s">
        <v>415</v>
      </c>
      <c r="C277" s="126"/>
      <c r="D277" s="121" t="s">
        <v>77</v>
      </c>
      <c r="E277" s="119" t="n">
        <v>1</v>
      </c>
      <c r="F277" s="122" t="n">
        <v>4</v>
      </c>
      <c r="G277" s="129" t="n">
        <f aca="false">E277*F277</f>
        <v>4</v>
      </c>
      <c r="H277" s="122" t="n">
        <f aca="false">G277*0.08</f>
        <v>0.32</v>
      </c>
      <c r="I277" s="145" t="s">
        <v>416</v>
      </c>
    </row>
    <row r="278" s="118" customFormat="true" ht="15" hidden="false" customHeight="true" outlineLevel="0" collapsed="false">
      <c r="A278" s="114" t="n">
        <v>294</v>
      </c>
      <c r="B278" s="146" t="s">
        <v>417</v>
      </c>
      <c r="C278" s="147"/>
      <c r="D278" s="146"/>
      <c r="E278" s="146" t="n">
        <f aca="false">SUM(E5:E277)-1150</f>
        <v>448</v>
      </c>
      <c r="F278" s="148"/>
      <c r="G278" s="148" t="n">
        <f aca="false">SUM(G5:G277)</f>
        <v>6235.29</v>
      </c>
      <c r="H278" s="148" t="n">
        <f aca="false">SUM(H5:H277)</f>
        <v>498.8232</v>
      </c>
      <c r="I278" s="146"/>
    </row>
    <row r="279" s="118" customFormat="true" ht="15" hidden="false" customHeight="true" outlineLevel="0" collapsed="false">
      <c r="A279" s="114" t="n">
        <v>296</v>
      </c>
      <c r="B279" s="146" t="s">
        <v>418</v>
      </c>
      <c r="C279" s="149"/>
      <c r="D279" s="149"/>
      <c r="E279" s="149"/>
      <c r="F279" s="149"/>
      <c r="G279" s="150" t="n">
        <f aca="false">G278+H278</f>
        <v>6734.1132</v>
      </c>
      <c r="H279" s="150"/>
      <c r="I279" s="146"/>
    </row>
  </sheetData>
  <mergeCells count="10">
    <mergeCell ref="A1:G1"/>
    <mergeCell ref="A3:A4"/>
    <mergeCell ref="B3:B4"/>
    <mergeCell ref="C3:C4"/>
    <mergeCell ref="D3:D4"/>
    <mergeCell ref="E3:E4"/>
    <mergeCell ref="F3:G3"/>
    <mergeCell ref="H3:H4"/>
    <mergeCell ref="I3:I4"/>
    <mergeCell ref="G279:H279"/>
  </mergeCells>
  <printOptions headings="false" gridLines="false" gridLinesSet="true" horizontalCentered="false" verticalCentered="false"/>
  <pageMargins left="0.240277777777778" right="0.229861111111111" top="0.209722222222222" bottom="0.569444444444444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7:47:50Z</dcterms:created>
  <dc:creator>user</dc:creator>
  <dc:description/>
  <dc:language>en-US</dc:language>
  <cp:lastModifiedBy>韩婉玲</cp:lastModifiedBy>
  <dcterms:modified xsi:type="dcterms:W3CDTF">2019-07-15T03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