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投资概算汇总表  " sheetId="1" state="visible" r:id="rId2"/>
    <sheet name="东川村" sheetId="2" state="visible" r:id="rId3"/>
    <sheet name="新台村" sheetId="3" state="visible" r:id="rId4"/>
    <sheet name="沙草墩村" sheetId="4" state="visible" r:id="rId5"/>
    <sheet name="红阳村" sheetId="5" state="visible" r:id="rId6"/>
    <sheet name="中川村" sheetId="6" state="visible" r:id="rId7"/>
    <sheet name="综合单价表" sheetId="7" state="visible" r:id="rId8"/>
  </sheets>
  <externalReferences>
    <externalReference r:id="rId9"/>
    <externalReference r:id="rId10"/>
  </externalReferences>
  <definedNames>
    <definedName function="false" hidden="false" name="heji" vbProcedure="false">'[1]'!$A$1</definedName>
    <definedName function="false" hidden="false" name="六盘山" vbProcedure="false">'[1]'!$A$1</definedName>
    <definedName function="false" hidden="false" name="分土方1" vbProcedure="false">'[1]'!$A$1</definedName>
    <definedName function="false" hidden="false" name="土方" vbProcedure="false">'[1]'!$A$1</definedName>
    <definedName function="false" hidden="false" name="多" vbProcedure="false">'[1]'!$A$1</definedName>
    <definedName function="false" hidden="false" name="宁水4094" vbProcedure="false">[2]附表4单价!$F$1729</definedName>
    <definedName function="false" hidden="false" name="工10020" vbProcedure="false">[2]附表4单价!$F$14</definedName>
    <definedName function="false" hidden="false" name="工10334" vbProcedure="false">[2]附表4单价!$F$133</definedName>
    <definedName function="false" hidden="false" name="我" vbProcedure="false">'[1]'!$A$1</definedName>
    <definedName function="false" hidden="false" name="灌排工程" vbProcedure="false">'[1]'!$A$1</definedName>
    <definedName function="false" hidden="false" name="综合估算表" vbProcedure="false">'[1]'!$A$1</definedName>
    <definedName function="false" hidden="false" localSheetId="0" name="heji" vbProcedure="false">'[1]'!$A$1</definedName>
    <definedName function="false" hidden="false" localSheetId="0" name="Print_Area" vbProcedure="false">'投资概算汇总表  '!$A$1:$K$44</definedName>
    <definedName function="false" hidden="false" localSheetId="0" name="Print_Titles" vbProcedure="false">'投资概算汇总表  '!$1:$5</definedName>
    <definedName function="false" hidden="false" localSheetId="0" name="六盘山" vbProcedure="false">'[1]'!$A$1</definedName>
    <definedName function="false" hidden="false" localSheetId="0" name="分土方1" vbProcedure="false">'[1]'!$A$1</definedName>
    <definedName function="false" hidden="false" localSheetId="0" name="土方" vbProcedure="false">'[1]'!$A$1</definedName>
    <definedName function="false" hidden="false" localSheetId="0" name="多" vbProcedure="false">'[1]'!$A$1</definedName>
    <definedName function="false" hidden="false" localSheetId="0" name="我" vbProcedure="false">'[1]'!$A$1</definedName>
    <definedName function="false" hidden="false" localSheetId="0" name="灌排工程" vbProcedure="false">'[1]'!$A$1</definedName>
    <definedName function="false" hidden="false" localSheetId="0" name="综合估算表" vbProcedure="false">'[1]'!$A$1</definedName>
    <definedName function="false" hidden="false" localSheetId="1" name="Print_Area" vbProcedure="false">东川村!$A$1:$J$19</definedName>
    <definedName function="false" hidden="false" localSheetId="2" name="Print_Area" vbProcedure="false">新台村!$A$1:$J$20</definedName>
    <definedName function="false" hidden="false" localSheetId="3" name="Print_Area" vbProcedure="false">沙草墩村!$A$1:$J$9</definedName>
    <definedName function="false" hidden="false" localSheetId="4" name="Print_Area" vbProcedure="false">红阳村!$A$1:$J$19</definedName>
    <definedName function="false" hidden="false" localSheetId="5" name="Print_Area" vbProcedure="false">中川村!$A$1:$J$8</definedName>
    <definedName function="false" hidden="false" localSheetId="6" name="Print_Area" vbProcedure="false">综合单价表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4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t xml:space="preserve">投资概算汇总表</t>
  </si>
  <si>
    <t xml:space="preserve">项目名称：红寺堡区新庄集乡东川村等村庄绿化项目 </t>
  </si>
  <si>
    <t xml:space="preserve">序号</t>
  </si>
  <si>
    <t xml:space="preserve">项目名称</t>
  </si>
  <si>
    <t xml:space="preserve">投资概算（万元）</t>
  </si>
  <si>
    <t xml:space="preserve">技术经济指标（元）</t>
  </si>
  <si>
    <t xml:space="preserve">占投
资额</t>
  </si>
  <si>
    <t xml:space="preserve">备注</t>
  </si>
  <si>
    <t xml:space="preserve">建筑
工程</t>
  </si>
  <si>
    <t xml:space="preserve">安装
工程</t>
  </si>
  <si>
    <t xml:space="preserve">其他
费用</t>
  </si>
  <si>
    <t xml:space="preserve">合计</t>
  </si>
  <si>
    <t xml:space="preserve">单位</t>
  </si>
  <si>
    <t xml:space="preserve">数量</t>
  </si>
  <si>
    <t xml:space="preserve">单价（元）</t>
  </si>
  <si>
    <t xml:space="preserve">Ⅰ</t>
  </si>
  <si>
    <t xml:space="preserve">直接工程费</t>
  </si>
  <si>
    <t xml:space="preserve">一</t>
  </si>
  <si>
    <t xml:space="preserve">东川村</t>
  </si>
  <si>
    <t xml:space="preserve">亩</t>
  </si>
  <si>
    <t xml:space="preserve">土方工程</t>
  </si>
  <si>
    <t xml:space="preserve">换填种植土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穴状换土</t>
  </si>
  <si>
    <t xml:space="preserve">填方</t>
  </si>
  <si>
    <t xml:space="preserve">挖方</t>
  </si>
  <si>
    <t xml:space="preserve">渣土清运</t>
  </si>
  <si>
    <t xml:space="preserve">区域土方平衡</t>
  </si>
  <si>
    <t xml:space="preserve">绿化种植工程</t>
  </si>
  <si>
    <r>
      <rPr>
        <b val="true"/>
        <sz val="10"/>
        <color rgb="FF000000"/>
        <rFont val="Times New Roman"/>
        <family val="1"/>
      </rPr>
      <t xml:space="preserve">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二</t>
  </si>
  <si>
    <t xml:space="preserve">新台村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三</t>
  </si>
  <si>
    <t xml:space="preserve">沙草墩村</t>
  </si>
  <si>
    <t xml:space="preserve">四</t>
  </si>
  <si>
    <t xml:space="preserve">红阳村</t>
  </si>
  <si>
    <t xml:space="preserve">五</t>
  </si>
  <si>
    <t xml:space="preserve">中川村</t>
  </si>
  <si>
    <t xml:space="preserve">Ⅱ</t>
  </si>
  <si>
    <t xml:space="preserve">其他费用</t>
  </si>
  <si>
    <t xml:space="preserve">地形测量费</t>
  </si>
  <si>
    <r>
      <rPr>
        <sz val="9"/>
        <rFont val="Noto Sans"/>
        <family val="2"/>
      </rPr>
      <t xml:space="preserve">以财政部国家测绘局</t>
    </r>
    <r>
      <rPr>
        <sz val="9"/>
        <rFont val="仿宋_GB2312"/>
        <family val="3"/>
        <charset val="134"/>
      </rPr>
      <t xml:space="preserve">[2009]17</t>
    </r>
    <r>
      <rPr>
        <sz val="9"/>
        <rFont val="Noto Sans"/>
        <family val="2"/>
      </rPr>
      <t xml:space="preserve">号文计算</t>
    </r>
  </si>
  <si>
    <t xml:space="preserve">建设方案编制费</t>
  </si>
  <si>
    <r>
      <rPr>
        <sz val="9"/>
        <rFont val="Noto Sans"/>
        <family val="2"/>
      </rPr>
      <t xml:space="preserve">以计价格</t>
    </r>
    <r>
      <rPr>
        <sz val="9"/>
        <rFont val="仿宋_GB2312"/>
        <family val="3"/>
        <charset val="134"/>
      </rPr>
      <t xml:space="preserve">[1999]1283</t>
    </r>
    <r>
      <rPr>
        <sz val="9"/>
        <rFont val="Noto Sans"/>
        <family val="2"/>
      </rPr>
      <t xml:space="preserve">号计算</t>
    </r>
  </si>
  <si>
    <t xml:space="preserve">工程设计费</t>
  </si>
  <si>
    <r>
      <rPr>
        <sz val="9"/>
        <color rgb="FF000000"/>
        <rFont val="Noto Sans"/>
        <family val="2"/>
      </rPr>
      <t xml:space="preserve">按照工程费用的</t>
    </r>
    <r>
      <rPr>
        <sz val="9"/>
        <color rgb="FF000000"/>
        <rFont val="仿宋_GB2312"/>
        <family val="3"/>
        <charset val="134"/>
      </rPr>
      <t xml:space="preserve">2.0%</t>
    </r>
    <r>
      <rPr>
        <sz val="9"/>
        <color rgb="FF000000"/>
        <rFont val="Noto Sans"/>
        <family val="2"/>
      </rPr>
      <t xml:space="preserve">计算</t>
    </r>
  </si>
  <si>
    <t xml:space="preserve">工程监理费</t>
  </si>
  <si>
    <r>
      <rPr>
        <sz val="9"/>
        <rFont val="Noto Sans"/>
        <family val="2"/>
      </rPr>
      <t xml:space="preserve">按照工程费用的</t>
    </r>
    <r>
      <rPr>
        <sz val="9"/>
        <rFont val="仿宋_GB2312"/>
        <family val="3"/>
        <charset val="134"/>
      </rPr>
      <t xml:space="preserve">1.8%</t>
    </r>
    <r>
      <rPr>
        <sz val="9"/>
        <rFont val="Noto Sans"/>
        <family val="2"/>
      </rPr>
      <t xml:space="preserve">计算</t>
    </r>
  </si>
  <si>
    <t xml:space="preserve">控制价清单编制费</t>
  </si>
  <si>
    <r>
      <rPr>
        <sz val="9"/>
        <rFont val="Noto Sans"/>
        <family val="2"/>
      </rPr>
      <t xml:space="preserve">按照工程费用的</t>
    </r>
    <r>
      <rPr>
        <sz val="9"/>
        <rFont val="仿宋_GB2312"/>
        <family val="3"/>
        <charset val="134"/>
      </rPr>
      <t xml:space="preserve">0.3%</t>
    </r>
    <r>
      <rPr>
        <sz val="9"/>
        <rFont val="Noto Sans"/>
        <family val="2"/>
      </rPr>
      <t xml:space="preserve">计算</t>
    </r>
  </si>
  <si>
    <t xml:space="preserve">结算审核费</t>
  </si>
  <si>
    <t xml:space="preserve">招投标费</t>
  </si>
  <si>
    <r>
      <rPr>
        <sz val="9"/>
        <rFont val="Noto Sans"/>
        <family val="2"/>
      </rPr>
      <t xml:space="preserve">按照工程费用的</t>
    </r>
    <r>
      <rPr>
        <sz val="9"/>
        <rFont val="仿宋_GB2312"/>
        <family val="3"/>
        <charset val="134"/>
      </rPr>
      <t xml:space="preserve">0.5%</t>
    </r>
    <r>
      <rPr>
        <sz val="9"/>
        <rFont val="Noto Sans"/>
        <family val="2"/>
      </rPr>
      <t xml:space="preserve">计算</t>
    </r>
  </si>
  <si>
    <t xml:space="preserve">Ⅲ</t>
  </si>
  <si>
    <t xml:space="preserve">基本预备费</t>
  </si>
  <si>
    <r>
      <rPr>
        <sz val="9"/>
        <rFont val="Noto Sans"/>
        <family val="2"/>
      </rPr>
      <t xml:space="preserve">以工程直接费和其他费用之和的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计算</t>
    </r>
  </si>
  <si>
    <t xml:space="preserve">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东川村村庄绿化种植工程投资概算表</t>
  </si>
  <si>
    <t xml:space="preserve">单位：元、万元</t>
  </si>
  <si>
    <t xml:space="preserve">树种</t>
  </si>
  <si>
    <r>
      <rPr>
        <b val="true"/>
        <sz val="10"/>
        <color rgb="FF000000"/>
        <rFont val="Noto Sans"/>
        <family val="2"/>
      </rPr>
      <t xml:space="preserve">面积（</t>
    </r>
    <r>
      <rPr>
        <b val="true"/>
        <sz val="10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规格</t>
  </si>
  <si>
    <t xml:space="preserve">苗木单价</t>
  </si>
  <si>
    <t xml:space="preserve">综合单价</t>
  </si>
  <si>
    <t xml:space="preserve">投资          （万元）</t>
  </si>
  <si>
    <t xml:space="preserve">总计</t>
  </si>
  <si>
    <t xml:space="preserve">株</t>
  </si>
  <si>
    <t xml:space="preserve">村道及游园</t>
  </si>
  <si>
    <t xml:space="preserve">侧柏</t>
  </si>
  <si>
    <t xml:space="preserve">H≥1.2m</t>
  </si>
  <si>
    <r>
      <rPr>
        <sz val="10"/>
        <color rgb="FF000000"/>
        <rFont val="Noto Sans"/>
        <family val="2"/>
      </rPr>
      <t xml:space="preserve">综合单价含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养护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水车拉水灌溉</t>
    </r>
  </si>
  <si>
    <t xml:space="preserve">樟子松</t>
  </si>
  <si>
    <t xml:space="preserve">新疆杨</t>
  </si>
  <si>
    <r>
      <rPr>
        <sz val="10"/>
        <color rgb="FF000000"/>
        <rFont val="仿宋_GB2312"/>
        <family val="3"/>
        <charset val="134"/>
      </rPr>
      <t xml:space="preserve">D≥</t>
    </r>
    <r>
      <rPr>
        <sz val="10"/>
        <color rgb="FF000000"/>
        <rFont val="宋体"/>
        <family val="0"/>
        <charset val="134"/>
      </rPr>
      <t xml:space="preserve">4cm </t>
    </r>
  </si>
  <si>
    <t xml:space="preserve">垂柳</t>
  </si>
  <si>
    <t xml:space="preserve">刺槐</t>
  </si>
  <si>
    <t xml:space="preserve">香花槐</t>
  </si>
  <si>
    <t xml:space="preserve">山桃</t>
  </si>
  <si>
    <t xml:space="preserve">d≥3cm</t>
  </si>
  <si>
    <t xml:space="preserve">山杏</t>
  </si>
  <si>
    <t xml:space="preserve">红刺玫</t>
  </si>
  <si>
    <r>
      <rPr>
        <sz val="10"/>
        <color rgb="FF000000"/>
        <rFont val="仿宋_GB2312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分枝</t>
    </r>
  </si>
  <si>
    <t xml:space="preserve">墩</t>
  </si>
  <si>
    <t xml:space="preserve">黄刺玫</t>
  </si>
  <si>
    <t xml:space="preserve">四季玫瑰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生营养钵苗</t>
    </r>
  </si>
  <si>
    <t xml:space="preserve">边坡绿化</t>
  </si>
  <si>
    <t xml:space="preserve">紫穗槐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新台村村庄绿化种植工程投资概算表</t>
  </si>
  <si>
    <t xml:space="preserve">村道</t>
  </si>
  <si>
    <t xml:space="preserve">小游园</t>
  </si>
  <si>
    <t xml:space="preserve">D≥4cm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t xml:space="preserve">沙草墩村村庄绿化种植工程投资概算表</t>
  </si>
  <si>
    <t xml:space="preserve">康庄村至沙草墩村道</t>
  </si>
  <si>
    <t xml:space="preserve">村庄内部道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t xml:space="preserve">红阳村村庄绿化种植工程投资概算表</t>
  </si>
  <si>
    <t xml:space="preserve">村内主干道路</t>
  </si>
  <si>
    <t xml:space="preserve">村内小游园</t>
  </si>
  <si>
    <t xml:space="preserve">村内巷道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t xml:space="preserve">中川村村庄绿化种植工程投资概算表</t>
  </si>
  <si>
    <t xml:space="preserve">白榆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苗木综合单价表</t>
  </si>
  <si>
    <t xml:space="preserve">项目</t>
  </si>
  <si>
    <r>
      <rPr>
        <sz val="11"/>
        <rFont val="Noto Sans"/>
        <family val="2"/>
      </rPr>
      <t xml:space="preserve">苗木单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挖坑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穴）</t>
    </r>
  </si>
  <si>
    <r>
      <rPr>
        <sz val="11"/>
        <rFont val="Noto Sans"/>
        <family val="2"/>
      </rPr>
      <t xml:space="preserve">栽植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覆膜缠膜费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灌水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涂红刷白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抚育管护费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实际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利税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1"/>
        <rFont val="Noto Sans"/>
        <family val="2"/>
      </rPr>
      <t xml:space="preserve">苗木综合价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株）</t>
    </r>
  </si>
  <si>
    <r>
      <rPr>
        <sz val="10"/>
        <rFont val="仿宋_GB2312"/>
        <family val="3"/>
        <charset val="134"/>
      </rPr>
      <t xml:space="preserve">D≥</t>
    </r>
    <r>
      <rPr>
        <sz val="10"/>
        <rFont val="宋体"/>
        <family val="0"/>
        <charset val="134"/>
      </rPr>
      <t xml:space="preserve">4cm </t>
    </r>
  </si>
  <si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分枝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灌水：灌溉方式为水车拉水灌溉，共灌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次（第一年灌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次，第二年灌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，第三年灌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，共灌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），乔木单次灌水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株，灌木单次灌水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株。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抚育管护（涂红刷白、修剪、病虫害防治）费用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年管护费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%"/>
    <numFmt numFmtId="168" formatCode="0.00_ "/>
    <numFmt numFmtId="169" formatCode="0_);[RED]\(0\)"/>
    <numFmt numFmtId="170" formatCode="General"/>
    <numFmt numFmtId="171" formatCode="0.0_);[RED]\(0.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1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Arial Narrow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 Narrow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 2" xfId="23"/>
    <cellStyle name="常规 3" xfId="24"/>
    <cellStyle name="常规 3 2" xfId="25"/>
    <cellStyle name="常规 4" xfId="26"/>
    <cellStyle name="常规 5" xfId="27"/>
    <cellStyle name="常规 5 2" xfId="28"/>
    <cellStyle name="常规_复件 唐徕公园六期投资4.11" xfId="29"/>
    <cellStyle name="常规_投资估算表长城中路（正源街-通达街）1.15_5-绿化投资调整 最终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084141241/filerecv/5&#38468;&#34920;%20-%201.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&#23425;&#22799;&#28748;&#21306;&#25903;&#26007;&#20892;&#28192;&#34924;&#30732;&#23450;&#22411;&#22270;&#38598;/&#27704;&#24247;&#20108;&#26399;&#39044;&#31639;&#21464;&#26356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概要表"/>
      <sheetName val="投资概算汇总表  "/>
      <sheetName val="综合单价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表3工程施工费"/>
      <sheetName val="附表1 人"/>
      <sheetName val="附表2"/>
      <sheetName val="附表2-1主材"/>
      <sheetName val="附表3机"/>
      <sheetName val="附表4单价"/>
      <sheetName val="附表6砼砂浆"/>
      <sheetName val="西支渠增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4.5"/>
    <col collapsed="false" customWidth="true" hidden="false" outlineLevel="0" max="9" min="3" style="2" width="7.87"/>
    <col collapsed="false" customWidth="true" hidden="false" outlineLevel="0" max="10" min="10" style="1" width="8.62"/>
    <col collapsed="false" customWidth="true" hidden="false" outlineLevel="0" max="11" min="11" style="1" width="13.74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6.25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0"/>
      <c r="G4" s="12" t="s">
        <v>6</v>
      </c>
      <c r="H4" s="12"/>
      <c r="I4" s="12"/>
      <c r="J4" s="11" t="s">
        <v>7</v>
      </c>
      <c r="K4" s="11" t="s">
        <v>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s="16" customFormat="true" ht="36" hidden="false" customHeight="true" outlineLevel="0" collapsed="false">
      <c r="A5" s="10"/>
      <c r="B5" s="10"/>
      <c r="C5" s="14" t="s">
        <v>9</v>
      </c>
      <c r="D5" s="14" t="s">
        <v>10</v>
      </c>
      <c r="E5" s="14" t="s">
        <v>11</v>
      </c>
      <c r="F5" s="14" t="s">
        <v>12</v>
      </c>
      <c r="G5" s="11" t="s">
        <v>13</v>
      </c>
      <c r="H5" s="11" t="s">
        <v>14</v>
      </c>
      <c r="I5" s="11" t="s">
        <v>15</v>
      </c>
      <c r="J5" s="11"/>
      <c r="K5" s="11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s="6" customFormat="true" ht="23.1" hidden="false" customHeight="true" outlineLevel="0" collapsed="false">
      <c r="A6" s="17" t="s">
        <v>16</v>
      </c>
      <c r="B6" s="18" t="s">
        <v>17</v>
      </c>
      <c r="C6" s="19" t="n">
        <f aca="false">C7+C15+C20+C25+C30</f>
        <v>338.9518756</v>
      </c>
      <c r="D6" s="19"/>
      <c r="E6" s="19"/>
      <c r="F6" s="19" t="n">
        <f aca="false">C6</f>
        <v>338.9518756</v>
      </c>
      <c r="G6" s="20"/>
      <c r="H6" s="21"/>
      <c r="I6" s="21"/>
      <c r="J6" s="22" t="n">
        <f aca="false">F6/$F$44</f>
        <v>0.892380348631969</v>
      </c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27" customFormat="true" ht="23.1" hidden="false" customHeight="true" outlineLevel="0" collapsed="false">
      <c r="A7" s="24" t="s">
        <v>18</v>
      </c>
      <c r="B7" s="18" t="s">
        <v>19</v>
      </c>
      <c r="C7" s="19" t="n">
        <f aca="false">F7</f>
        <v>119.7394304</v>
      </c>
      <c r="D7" s="19"/>
      <c r="E7" s="19"/>
      <c r="F7" s="19" t="n">
        <f aca="false">F8+F14</f>
        <v>119.7394304</v>
      </c>
      <c r="G7" s="18" t="s">
        <v>20</v>
      </c>
      <c r="H7" s="25" t="n">
        <f aca="false">H14/666.7</f>
        <v>89.4510274486276</v>
      </c>
      <c r="I7" s="21" t="n">
        <f aca="false">F7*10000/H7</f>
        <v>13386.0318674112</v>
      </c>
      <c r="J7" s="22" t="n">
        <f aca="false">F7/$F$44</f>
        <v>0.315245680396953</v>
      </c>
      <c r="K7" s="23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7" customFormat="true" ht="23.1" hidden="false" customHeight="true" outlineLevel="0" collapsed="false">
      <c r="A8" s="18" t="n">
        <v>1</v>
      </c>
      <c r="B8" s="18" t="s">
        <v>21</v>
      </c>
      <c r="C8" s="19" t="n">
        <f aca="false">SUM(C9:C13)</f>
        <v>78.7419</v>
      </c>
      <c r="D8" s="19"/>
      <c r="E8" s="19"/>
      <c r="F8" s="19" t="n">
        <f aca="false">SUM(F9:F13)</f>
        <v>78.7419</v>
      </c>
      <c r="G8" s="28"/>
      <c r="H8" s="28"/>
      <c r="I8" s="28"/>
      <c r="J8" s="22"/>
      <c r="K8" s="23"/>
      <c r="L8" s="29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27" customFormat="true" ht="23.1" hidden="false" customHeight="true" outlineLevel="0" collapsed="false">
      <c r="A9" s="30" t="n">
        <v>1.1</v>
      </c>
      <c r="B9" s="31" t="s">
        <v>22</v>
      </c>
      <c r="C9" s="32" t="n">
        <f aca="false">F9</f>
        <v>1.482</v>
      </c>
      <c r="D9" s="19"/>
      <c r="E9" s="19"/>
      <c r="F9" s="32" t="n">
        <f aca="false">H9*I9/10000</f>
        <v>1.482</v>
      </c>
      <c r="G9" s="33" t="s">
        <v>23</v>
      </c>
      <c r="H9" s="32" t="n">
        <v>988</v>
      </c>
      <c r="I9" s="34" t="n">
        <v>15</v>
      </c>
      <c r="J9" s="35"/>
      <c r="K9" s="36" t="s">
        <v>24</v>
      </c>
      <c r="L9" s="37"/>
      <c r="M9" s="38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</row>
    <row r="10" s="27" customFormat="true" ht="23.1" hidden="false" customHeight="true" outlineLevel="0" collapsed="false">
      <c r="A10" s="30" t="n">
        <v>1.2</v>
      </c>
      <c r="B10" s="31" t="s">
        <v>25</v>
      </c>
      <c r="C10" s="32" t="n">
        <f aca="false">F10</f>
        <v>16.128</v>
      </c>
      <c r="D10" s="19"/>
      <c r="E10" s="19"/>
      <c r="F10" s="32" t="n">
        <f aca="false">H10*I10/10000</f>
        <v>16.128</v>
      </c>
      <c r="G10" s="33" t="s">
        <v>23</v>
      </c>
      <c r="H10" s="32" t="n">
        <v>26880</v>
      </c>
      <c r="I10" s="34" t="n">
        <v>6</v>
      </c>
      <c r="J10" s="35"/>
      <c r="K10" s="36"/>
      <c r="L10" s="37"/>
      <c r="M10" s="3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</row>
    <row r="11" s="27" customFormat="true" ht="23.1" hidden="false" customHeight="true" outlineLevel="0" collapsed="false">
      <c r="A11" s="30" t="n">
        <v>1.3</v>
      </c>
      <c r="B11" s="31" t="s">
        <v>26</v>
      </c>
      <c r="C11" s="32" t="n">
        <f aca="false">F11</f>
        <v>27.192</v>
      </c>
      <c r="D11" s="19"/>
      <c r="E11" s="19"/>
      <c r="F11" s="32" t="n">
        <f aca="false">H11*I11/10000</f>
        <v>27.192</v>
      </c>
      <c r="G11" s="33" t="s">
        <v>23</v>
      </c>
      <c r="H11" s="32" t="n">
        <v>45320</v>
      </c>
      <c r="I11" s="34" t="n">
        <v>6</v>
      </c>
      <c r="J11" s="35"/>
      <c r="K11" s="36"/>
      <c r="L11" s="37"/>
      <c r="M11" s="3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</row>
    <row r="12" s="27" customFormat="true" ht="23.1" hidden="false" customHeight="true" outlineLevel="0" collapsed="false">
      <c r="A12" s="30" t="n">
        <v>1.4</v>
      </c>
      <c r="B12" s="31" t="s">
        <v>27</v>
      </c>
      <c r="C12" s="32" t="n">
        <f aca="false">F12</f>
        <v>15.5424</v>
      </c>
      <c r="D12" s="19"/>
      <c r="E12" s="19"/>
      <c r="F12" s="32" t="n">
        <f aca="false">I12*H12/10000</f>
        <v>15.5424</v>
      </c>
      <c r="G12" s="33" t="s">
        <v>23</v>
      </c>
      <c r="H12" s="32" t="n">
        <f aca="false">H11-H10+988</f>
        <v>19428</v>
      </c>
      <c r="I12" s="34" t="n">
        <v>8</v>
      </c>
      <c r="J12" s="35"/>
      <c r="K12" s="36"/>
      <c r="L12" s="37"/>
      <c r="M12" s="3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s="27" customFormat="true" ht="23.1" hidden="false" customHeight="true" outlineLevel="0" collapsed="false">
      <c r="A13" s="30" t="n">
        <v>1.5</v>
      </c>
      <c r="B13" s="31" t="s">
        <v>28</v>
      </c>
      <c r="C13" s="32" t="n">
        <f aca="false">F13</f>
        <v>18.3975</v>
      </c>
      <c r="D13" s="19"/>
      <c r="E13" s="19"/>
      <c r="F13" s="32" t="n">
        <f aca="false">H13*I13/10000</f>
        <v>18.3975</v>
      </c>
      <c r="G13" s="33" t="s">
        <v>23</v>
      </c>
      <c r="H13" s="32" t="n">
        <v>36795</v>
      </c>
      <c r="I13" s="34" t="n">
        <v>5</v>
      </c>
      <c r="J13" s="35"/>
      <c r="K13" s="36"/>
      <c r="L13" s="37"/>
      <c r="M13" s="3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</row>
    <row r="14" s="45" customFormat="true" ht="23.1" hidden="false" customHeight="true" outlineLevel="0" collapsed="false">
      <c r="A14" s="39" t="n">
        <v>2</v>
      </c>
      <c r="B14" s="18" t="s">
        <v>29</v>
      </c>
      <c r="C14" s="19" t="n">
        <f aca="false">F14</f>
        <v>40.9975304</v>
      </c>
      <c r="D14" s="19"/>
      <c r="E14" s="19"/>
      <c r="F14" s="19" t="n">
        <f aca="false">东川村!I5</f>
        <v>40.9975304</v>
      </c>
      <c r="G14" s="40" t="s">
        <v>30</v>
      </c>
      <c r="H14" s="41" t="n">
        <f aca="false">东川村!C5</f>
        <v>59637</v>
      </c>
      <c r="I14" s="40" t="n">
        <f aca="false">F14*10000/H14</f>
        <v>6.87451253416503</v>
      </c>
      <c r="J14" s="22"/>
      <c r="K14" s="23"/>
      <c r="L14" s="42"/>
      <c r="M14" s="43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</row>
    <row r="15" s="49" customFormat="true" ht="23.1" hidden="false" customHeight="true" outlineLevel="0" collapsed="false">
      <c r="A15" s="24" t="s">
        <v>31</v>
      </c>
      <c r="B15" s="18" t="s">
        <v>32</v>
      </c>
      <c r="C15" s="19" t="n">
        <f aca="false">C16+C19</f>
        <v>84.9359589</v>
      </c>
      <c r="D15" s="19"/>
      <c r="E15" s="19"/>
      <c r="F15" s="19" t="n">
        <f aca="false">F16+F19</f>
        <v>84.9359589</v>
      </c>
      <c r="G15" s="18" t="s">
        <v>20</v>
      </c>
      <c r="H15" s="25" t="n">
        <f aca="false">H19/666.7</f>
        <v>27.3188840557972</v>
      </c>
      <c r="I15" s="28" t="n">
        <f aca="false">F15*10000/H15</f>
        <v>31090.5667766382</v>
      </c>
      <c r="J15" s="22" t="n">
        <f aca="false">F15/$F$44</f>
        <v>0.223616348133205</v>
      </c>
      <c r="K15" s="23"/>
      <c r="L15" s="46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</row>
    <row r="16" s="49" customFormat="true" ht="23.1" hidden="false" customHeight="true" outlineLevel="0" collapsed="false">
      <c r="A16" s="50" t="n">
        <v>1</v>
      </c>
      <c r="B16" s="51" t="s">
        <v>21</v>
      </c>
      <c r="C16" s="52" t="n">
        <f aca="false">SUM(C17:C18)</f>
        <v>1.19715</v>
      </c>
      <c r="D16" s="52"/>
      <c r="E16" s="52"/>
      <c r="F16" s="52" t="n">
        <f aca="false">SUM(F17:F18)</f>
        <v>1.19715</v>
      </c>
      <c r="G16" s="53"/>
      <c r="H16" s="53"/>
      <c r="I16" s="53"/>
      <c r="J16" s="54"/>
      <c r="K16" s="55"/>
      <c r="L16" s="46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</row>
    <row r="17" s="49" customFormat="true" ht="23.1" hidden="false" customHeight="true" outlineLevel="0" collapsed="false">
      <c r="A17" s="56" t="n">
        <v>1.1</v>
      </c>
      <c r="B17" s="57" t="s">
        <v>22</v>
      </c>
      <c r="C17" s="58" t="n">
        <f aca="false">F17</f>
        <v>0.78075</v>
      </c>
      <c r="D17" s="52"/>
      <c r="E17" s="52"/>
      <c r="F17" s="58" t="n">
        <f aca="false">H17*I17/10000</f>
        <v>0.78075</v>
      </c>
      <c r="G17" s="59" t="s">
        <v>33</v>
      </c>
      <c r="H17" s="58" t="n">
        <v>520.5</v>
      </c>
      <c r="I17" s="60" t="n">
        <v>15</v>
      </c>
      <c r="J17" s="61"/>
      <c r="K17" s="62" t="s">
        <v>24</v>
      </c>
      <c r="L17" s="46"/>
      <c r="M17" s="4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</row>
    <row r="18" s="49" customFormat="true" ht="23.1" hidden="false" customHeight="true" outlineLevel="0" collapsed="false">
      <c r="A18" s="56" t="n">
        <v>1.2</v>
      </c>
      <c r="B18" s="57" t="s">
        <v>27</v>
      </c>
      <c r="C18" s="58" t="n">
        <f aca="false">F18</f>
        <v>0.4164</v>
      </c>
      <c r="D18" s="52"/>
      <c r="E18" s="52"/>
      <c r="F18" s="58" t="n">
        <f aca="false">H18*I18/10000</f>
        <v>0.4164</v>
      </c>
      <c r="G18" s="59" t="s">
        <v>33</v>
      </c>
      <c r="H18" s="58" t="n">
        <v>520.5</v>
      </c>
      <c r="I18" s="60" t="n">
        <v>8</v>
      </c>
      <c r="J18" s="61"/>
      <c r="K18" s="62"/>
      <c r="L18" s="46"/>
      <c r="M18" s="47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</row>
    <row r="19" s="49" customFormat="true" ht="23.1" hidden="false" customHeight="true" outlineLevel="0" collapsed="false">
      <c r="A19" s="63" t="n">
        <v>2</v>
      </c>
      <c r="B19" s="51" t="s">
        <v>29</v>
      </c>
      <c r="C19" s="52" t="n">
        <f aca="false">F19</f>
        <v>83.7388089</v>
      </c>
      <c r="D19" s="52"/>
      <c r="E19" s="52"/>
      <c r="F19" s="52" t="n">
        <f aca="false">新台村!I5</f>
        <v>83.7388089</v>
      </c>
      <c r="G19" s="40" t="s">
        <v>30</v>
      </c>
      <c r="H19" s="64" t="n">
        <f aca="false">新台村!C5</f>
        <v>18213.5</v>
      </c>
      <c r="I19" s="40" t="n">
        <f aca="false">F19*10000/H19</f>
        <v>45.9762313119389</v>
      </c>
      <c r="J19" s="54"/>
      <c r="K19" s="55"/>
      <c r="L19" s="46"/>
      <c r="M19" s="4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</row>
    <row r="20" s="49" customFormat="true" ht="23.1" hidden="false" customHeight="true" outlineLevel="0" collapsed="false">
      <c r="A20" s="24" t="s">
        <v>34</v>
      </c>
      <c r="B20" s="51" t="s">
        <v>35</v>
      </c>
      <c r="C20" s="52" t="n">
        <f aca="false">C21+C24</f>
        <v>36.366135</v>
      </c>
      <c r="D20" s="52"/>
      <c r="E20" s="52"/>
      <c r="F20" s="52" t="n">
        <f aca="false">F21+F24</f>
        <v>36.366135</v>
      </c>
      <c r="G20" s="51" t="s">
        <v>20</v>
      </c>
      <c r="H20" s="65" t="n">
        <f aca="false">H24/666.7</f>
        <v>42.4936253187341</v>
      </c>
      <c r="I20" s="53" t="n">
        <f aca="false">F20*10000/H20</f>
        <v>8558.02128606978</v>
      </c>
      <c r="J20" s="54" t="n">
        <f aca="false">F20/$F$44</f>
        <v>0.0957434567141756</v>
      </c>
      <c r="K20" s="55"/>
      <c r="L20" s="46"/>
      <c r="M20" s="47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</row>
    <row r="21" s="49" customFormat="true" ht="23.1" hidden="false" customHeight="true" outlineLevel="0" collapsed="false">
      <c r="A21" s="50" t="n">
        <v>1</v>
      </c>
      <c r="B21" s="51" t="s">
        <v>21</v>
      </c>
      <c r="C21" s="52" t="n">
        <f aca="false">SUM(C22:C23)</f>
        <v>4.32975</v>
      </c>
      <c r="D21" s="52"/>
      <c r="E21" s="52"/>
      <c r="F21" s="52" t="n">
        <f aca="false">SUM(F22:F23)</f>
        <v>4.32975</v>
      </c>
      <c r="G21" s="53"/>
      <c r="H21" s="53"/>
      <c r="I21" s="53"/>
      <c r="J21" s="54"/>
      <c r="K21" s="55"/>
      <c r="L21" s="46"/>
      <c r="M21" s="47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</row>
    <row r="22" s="49" customFormat="true" ht="23.1" hidden="false" customHeight="true" outlineLevel="0" collapsed="false">
      <c r="A22" s="56" t="n">
        <v>1.1</v>
      </c>
      <c r="B22" s="57" t="s">
        <v>22</v>
      </c>
      <c r="C22" s="58" t="n">
        <f aca="false">F22</f>
        <v>2.82375</v>
      </c>
      <c r="D22" s="52"/>
      <c r="E22" s="52"/>
      <c r="F22" s="58" t="n">
        <f aca="false">H22*I22/10000</f>
        <v>2.82375</v>
      </c>
      <c r="G22" s="59" t="s">
        <v>33</v>
      </c>
      <c r="H22" s="58" t="n">
        <v>1882.5</v>
      </c>
      <c r="I22" s="60" t="n">
        <v>15</v>
      </c>
      <c r="J22" s="61"/>
      <c r="K22" s="62" t="s">
        <v>24</v>
      </c>
      <c r="L22" s="46"/>
      <c r="M22" s="4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</row>
    <row r="23" s="49" customFormat="true" ht="23.1" hidden="false" customHeight="true" outlineLevel="0" collapsed="false">
      <c r="A23" s="56" t="n">
        <v>1.2</v>
      </c>
      <c r="B23" s="57" t="s">
        <v>27</v>
      </c>
      <c r="C23" s="58" t="n">
        <f aca="false">F23</f>
        <v>1.506</v>
      </c>
      <c r="D23" s="52"/>
      <c r="E23" s="52"/>
      <c r="F23" s="58" t="n">
        <f aca="false">H23*I23/10000</f>
        <v>1.506</v>
      </c>
      <c r="G23" s="59" t="s">
        <v>33</v>
      </c>
      <c r="H23" s="58" t="n">
        <v>1882.5</v>
      </c>
      <c r="I23" s="60" t="n">
        <v>8</v>
      </c>
      <c r="J23" s="66"/>
      <c r="K23" s="62"/>
      <c r="L23" s="46"/>
      <c r="M23" s="47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</row>
    <row r="24" s="49" customFormat="true" ht="23.1" hidden="false" customHeight="true" outlineLevel="0" collapsed="false">
      <c r="A24" s="63" t="n">
        <v>2</v>
      </c>
      <c r="B24" s="51" t="s">
        <v>29</v>
      </c>
      <c r="C24" s="52" t="n">
        <f aca="false">F24</f>
        <v>32.036385</v>
      </c>
      <c r="D24" s="52"/>
      <c r="E24" s="52"/>
      <c r="F24" s="52" t="n">
        <f aca="false">沙草墩村!I5</f>
        <v>32.036385</v>
      </c>
      <c r="G24" s="40" t="s">
        <v>30</v>
      </c>
      <c r="H24" s="64" t="n">
        <f aca="false">沙草墩村!C5</f>
        <v>28330.5</v>
      </c>
      <c r="I24" s="40" t="n">
        <f aca="false">F24*10000/H24</f>
        <v>11.3080902207868</v>
      </c>
      <c r="J24" s="54"/>
      <c r="K24" s="55"/>
      <c r="L24" s="46"/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</row>
    <row r="25" s="49" customFormat="true" ht="23.1" hidden="false" customHeight="true" outlineLevel="0" collapsed="false">
      <c r="A25" s="24" t="s">
        <v>36</v>
      </c>
      <c r="B25" s="51" t="s">
        <v>37</v>
      </c>
      <c r="C25" s="52" t="n">
        <f aca="false">C26+C29</f>
        <v>90.5258413</v>
      </c>
      <c r="D25" s="52"/>
      <c r="E25" s="52"/>
      <c r="F25" s="52" t="n">
        <f aca="false">F26+F29</f>
        <v>90.5258413</v>
      </c>
      <c r="G25" s="51" t="s">
        <v>20</v>
      </c>
      <c r="H25" s="65" t="n">
        <f aca="false">H29/666.7</f>
        <v>90.4454777261137</v>
      </c>
      <c r="I25" s="65" t="n">
        <f aca="false">F25*10000/H25</f>
        <v>10008.8853059221</v>
      </c>
      <c r="J25" s="54" t="n">
        <f aca="false">F25/$F$44</f>
        <v>0.238333190151246</v>
      </c>
      <c r="K25" s="55"/>
      <c r="L25" s="46"/>
      <c r="M25" s="4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</row>
    <row r="26" s="49" customFormat="true" ht="23.1" hidden="false" customHeight="true" outlineLevel="0" collapsed="false">
      <c r="A26" s="50" t="n">
        <v>1</v>
      </c>
      <c r="B26" s="51" t="s">
        <v>21</v>
      </c>
      <c r="C26" s="52" t="n">
        <f aca="false">SUM(C27:C28)</f>
        <v>8.32485</v>
      </c>
      <c r="D26" s="52"/>
      <c r="E26" s="52"/>
      <c r="F26" s="52" t="n">
        <f aca="false">SUM(F27:F28)</f>
        <v>8.32485</v>
      </c>
      <c r="G26" s="53"/>
      <c r="H26" s="53"/>
      <c r="I26" s="53"/>
      <c r="J26" s="54"/>
      <c r="K26" s="55"/>
      <c r="L26" s="46"/>
      <c r="M26" s="4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</row>
    <row r="27" s="49" customFormat="true" ht="23.1" hidden="false" customHeight="true" outlineLevel="0" collapsed="false">
      <c r="A27" s="56" t="n">
        <v>1.1</v>
      </c>
      <c r="B27" s="57" t="s">
        <v>22</v>
      </c>
      <c r="C27" s="58" t="n">
        <f aca="false">F27</f>
        <v>5.42925</v>
      </c>
      <c r="D27" s="52"/>
      <c r="E27" s="52"/>
      <c r="F27" s="58" t="n">
        <f aca="false">H27*I27/10000</f>
        <v>5.42925</v>
      </c>
      <c r="G27" s="59" t="s">
        <v>33</v>
      </c>
      <c r="H27" s="58" t="n">
        <v>3619.5</v>
      </c>
      <c r="I27" s="60" t="n">
        <v>15</v>
      </c>
      <c r="J27" s="61"/>
      <c r="K27" s="62" t="s">
        <v>24</v>
      </c>
      <c r="L27" s="46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</row>
    <row r="28" s="49" customFormat="true" ht="23.1" hidden="false" customHeight="true" outlineLevel="0" collapsed="false">
      <c r="A28" s="56" t="n">
        <v>1.2</v>
      </c>
      <c r="B28" s="57" t="s">
        <v>27</v>
      </c>
      <c r="C28" s="58" t="n">
        <f aca="false">F28</f>
        <v>2.8956</v>
      </c>
      <c r="D28" s="52"/>
      <c r="E28" s="52"/>
      <c r="F28" s="58" t="n">
        <f aca="false">I28*H28/10000</f>
        <v>2.8956</v>
      </c>
      <c r="G28" s="59" t="s">
        <v>33</v>
      </c>
      <c r="H28" s="58" t="n">
        <v>3619.5</v>
      </c>
      <c r="I28" s="60" t="n">
        <v>8</v>
      </c>
      <c r="J28" s="66"/>
      <c r="K28" s="62"/>
      <c r="L28" s="46"/>
      <c r="M28" s="4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</row>
    <row r="29" s="49" customFormat="true" ht="23.1" hidden="false" customHeight="true" outlineLevel="0" collapsed="false">
      <c r="A29" s="63" t="n">
        <v>2</v>
      </c>
      <c r="B29" s="51" t="s">
        <v>29</v>
      </c>
      <c r="C29" s="52" t="n">
        <f aca="false">F29</f>
        <v>82.2009913</v>
      </c>
      <c r="D29" s="52"/>
      <c r="E29" s="52"/>
      <c r="F29" s="52" t="n">
        <f aca="false">红阳村!I5</f>
        <v>82.2009913</v>
      </c>
      <c r="G29" s="40" t="s">
        <v>30</v>
      </c>
      <c r="H29" s="64" t="n">
        <f aca="false">红阳村!C5</f>
        <v>60300</v>
      </c>
      <c r="I29" s="40" t="n">
        <f aca="false">F29*10000/H29</f>
        <v>13.6320051907131</v>
      </c>
      <c r="J29" s="54"/>
      <c r="K29" s="55"/>
      <c r="L29" s="46"/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</row>
    <row r="30" s="67" customFormat="true" ht="23.1" hidden="false" customHeight="true" outlineLevel="0" collapsed="false">
      <c r="A30" s="24" t="s">
        <v>38</v>
      </c>
      <c r="B30" s="18" t="s">
        <v>39</v>
      </c>
      <c r="C30" s="19" t="n">
        <f aca="false">C31+C34</f>
        <v>7.38451</v>
      </c>
      <c r="D30" s="19"/>
      <c r="E30" s="19"/>
      <c r="F30" s="19" t="n">
        <f aca="false">F31+F34</f>
        <v>7.38451</v>
      </c>
      <c r="G30" s="18" t="s">
        <v>20</v>
      </c>
      <c r="H30" s="25" t="n">
        <f aca="false">H34/666.7</f>
        <v>11.2044397780111</v>
      </c>
      <c r="I30" s="25" t="n">
        <f aca="false">F30*10000/H30</f>
        <v>6590.69988888889</v>
      </c>
      <c r="J30" s="22" t="n">
        <f aca="false">F30/$F$44</f>
        <v>0.0194416732363887</v>
      </c>
      <c r="K30" s="23"/>
      <c r="L30" s="42"/>
      <c r="M30" s="4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</row>
    <row r="31" s="67" customFormat="true" ht="23.1" hidden="false" customHeight="true" outlineLevel="0" collapsed="false">
      <c r="A31" s="18" t="n">
        <v>1</v>
      </c>
      <c r="B31" s="18" t="s">
        <v>21</v>
      </c>
      <c r="C31" s="19" t="n">
        <f aca="false">SUM(C32:C33)</f>
        <v>0.9545</v>
      </c>
      <c r="D31" s="19"/>
      <c r="E31" s="19"/>
      <c r="F31" s="19" t="n">
        <f aca="false">SUM(F32:F33)</f>
        <v>0.9545</v>
      </c>
      <c r="G31" s="28"/>
      <c r="H31" s="28"/>
      <c r="I31" s="28"/>
      <c r="J31" s="22"/>
      <c r="K31" s="23"/>
      <c r="L31" s="42"/>
      <c r="M31" s="4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</row>
    <row r="32" s="67" customFormat="true" ht="23.1" hidden="false" customHeight="true" outlineLevel="0" collapsed="false">
      <c r="A32" s="30" t="n">
        <v>1.1</v>
      </c>
      <c r="B32" s="31" t="s">
        <v>22</v>
      </c>
      <c r="C32" s="32" t="n">
        <f aca="false">F32</f>
        <v>0.6225</v>
      </c>
      <c r="D32" s="19"/>
      <c r="E32" s="19"/>
      <c r="F32" s="32" t="n">
        <f aca="false">H32*I32/10000</f>
        <v>0.6225</v>
      </c>
      <c r="G32" s="33" t="s">
        <v>23</v>
      </c>
      <c r="H32" s="32" t="n">
        <v>415</v>
      </c>
      <c r="I32" s="34" t="n">
        <v>15</v>
      </c>
      <c r="J32" s="68"/>
      <c r="K32" s="36" t="s">
        <v>24</v>
      </c>
      <c r="L32" s="42"/>
      <c r="M32" s="4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</row>
    <row r="33" s="67" customFormat="true" ht="23.1" hidden="false" customHeight="true" outlineLevel="0" collapsed="false">
      <c r="A33" s="30" t="n">
        <v>1.2</v>
      </c>
      <c r="B33" s="31" t="s">
        <v>27</v>
      </c>
      <c r="C33" s="32" t="n">
        <f aca="false">F33</f>
        <v>0.332</v>
      </c>
      <c r="D33" s="19"/>
      <c r="E33" s="19"/>
      <c r="F33" s="32" t="n">
        <f aca="false">I33*H33/10000</f>
        <v>0.332</v>
      </c>
      <c r="G33" s="33" t="s">
        <v>23</v>
      </c>
      <c r="H33" s="32" t="n">
        <v>415</v>
      </c>
      <c r="I33" s="34" t="n">
        <v>8</v>
      </c>
      <c r="J33" s="35"/>
      <c r="K33" s="36"/>
      <c r="L33" s="42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</row>
    <row r="34" s="67" customFormat="true" ht="23.1" hidden="false" customHeight="true" outlineLevel="0" collapsed="false">
      <c r="A34" s="39" t="n">
        <v>2</v>
      </c>
      <c r="B34" s="18" t="s">
        <v>29</v>
      </c>
      <c r="C34" s="19" t="n">
        <f aca="false">F34</f>
        <v>6.43001</v>
      </c>
      <c r="D34" s="19"/>
      <c r="E34" s="19"/>
      <c r="F34" s="19" t="n">
        <f aca="false">中川村!I5</f>
        <v>6.43001</v>
      </c>
      <c r="G34" s="40" t="s">
        <v>30</v>
      </c>
      <c r="H34" s="41" t="n">
        <f aca="false">中川村!C5</f>
        <v>7470</v>
      </c>
      <c r="I34" s="40" t="n">
        <f aca="false">F34*10000/H34</f>
        <v>8.60777777777778</v>
      </c>
      <c r="J34" s="22"/>
      <c r="K34" s="23"/>
      <c r="L34" s="42"/>
      <c r="M34" s="4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</row>
    <row r="35" customFormat="false" ht="23.1" hidden="false" customHeight="true" outlineLevel="0" collapsed="false">
      <c r="A35" s="17" t="s">
        <v>40</v>
      </c>
      <c r="B35" s="51" t="s">
        <v>41</v>
      </c>
      <c r="C35" s="69"/>
      <c r="D35" s="69"/>
      <c r="E35" s="70" t="n">
        <f aca="false">F35</f>
        <v>22.7899652979</v>
      </c>
      <c r="F35" s="70" t="n">
        <f aca="false">SUM(F36:F42)</f>
        <v>22.7899652979</v>
      </c>
      <c r="G35" s="50"/>
      <c r="H35" s="50"/>
      <c r="I35" s="50"/>
      <c r="J35" s="71" t="n">
        <f aca="false">F35/$F$44</f>
        <v>0.0600006037489839</v>
      </c>
      <c r="K35" s="55"/>
    </row>
    <row r="36" customFormat="false" ht="24" hidden="false" customHeight="true" outlineLevel="0" collapsed="false">
      <c r="A36" s="72" t="n">
        <v>1</v>
      </c>
      <c r="B36" s="57" t="s">
        <v>42</v>
      </c>
      <c r="C36" s="69"/>
      <c r="D36" s="69"/>
      <c r="E36" s="69" t="n">
        <f aca="false">F36</f>
        <v>3.1813233935</v>
      </c>
      <c r="F36" s="69" t="n">
        <f aca="false">174563/1000000*18.2245</f>
        <v>3.1813233935</v>
      </c>
      <c r="G36" s="73" t="s">
        <v>43</v>
      </c>
      <c r="H36" s="73"/>
      <c r="I36" s="73"/>
      <c r="J36" s="71"/>
      <c r="K36" s="55"/>
    </row>
    <row r="37" customFormat="false" ht="24" hidden="false" customHeight="true" outlineLevel="0" collapsed="false">
      <c r="A37" s="72" t="n">
        <v>2</v>
      </c>
      <c r="B37" s="74" t="s">
        <v>44</v>
      </c>
      <c r="C37" s="75"/>
      <c r="D37" s="75"/>
      <c r="E37" s="69" t="n">
        <f aca="false">F37</f>
        <v>3</v>
      </c>
      <c r="F37" s="69" t="n">
        <v>3</v>
      </c>
      <c r="G37" s="73" t="s">
        <v>45</v>
      </c>
      <c r="H37" s="73"/>
      <c r="I37" s="73"/>
      <c r="J37" s="76"/>
      <c r="K37" s="76"/>
    </row>
    <row r="38" customFormat="false" ht="24" hidden="false" customHeight="true" outlineLevel="0" collapsed="false">
      <c r="A38" s="72" t="n">
        <v>3</v>
      </c>
      <c r="B38" s="74" t="s">
        <v>46</v>
      </c>
      <c r="C38" s="75"/>
      <c r="D38" s="75"/>
      <c r="E38" s="69" t="n">
        <f aca="false">F38</f>
        <v>6.779037512</v>
      </c>
      <c r="F38" s="69" t="n">
        <f aca="false">F6*2%</f>
        <v>6.779037512</v>
      </c>
      <c r="G38" s="77" t="s">
        <v>47</v>
      </c>
      <c r="H38" s="77"/>
      <c r="I38" s="77"/>
      <c r="J38" s="76"/>
      <c r="K38" s="76"/>
    </row>
    <row r="39" customFormat="false" ht="24" hidden="false" customHeight="true" outlineLevel="0" collapsed="false">
      <c r="A39" s="72" t="n">
        <v>4</v>
      </c>
      <c r="B39" s="74" t="s">
        <v>48</v>
      </c>
      <c r="C39" s="75"/>
      <c r="D39" s="75"/>
      <c r="E39" s="69" t="n">
        <f aca="false">F39</f>
        <v>6.1011337608</v>
      </c>
      <c r="F39" s="69" t="n">
        <f aca="false">F6*1.8%</f>
        <v>6.1011337608</v>
      </c>
      <c r="G39" s="73" t="s">
        <v>49</v>
      </c>
      <c r="H39" s="73"/>
      <c r="I39" s="73"/>
      <c r="J39" s="76"/>
      <c r="K39" s="76"/>
    </row>
    <row r="40" customFormat="false" ht="24" hidden="false" customHeight="true" outlineLevel="0" collapsed="false">
      <c r="A40" s="72" t="n">
        <v>5</v>
      </c>
      <c r="B40" s="74" t="s">
        <v>50</v>
      </c>
      <c r="C40" s="75"/>
      <c r="D40" s="75"/>
      <c r="E40" s="69" t="n">
        <f aca="false">F40</f>
        <v>1.0168556268</v>
      </c>
      <c r="F40" s="69" t="n">
        <f aca="false">F6*0.3%</f>
        <v>1.0168556268</v>
      </c>
      <c r="G40" s="73" t="s">
        <v>51</v>
      </c>
      <c r="H40" s="73"/>
      <c r="I40" s="73"/>
      <c r="J40" s="76"/>
      <c r="K40" s="76"/>
    </row>
    <row r="41" customFormat="false" ht="24" hidden="false" customHeight="true" outlineLevel="0" collapsed="false">
      <c r="A41" s="72" t="n">
        <v>6</v>
      </c>
      <c r="B41" s="74" t="s">
        <v>52</v>
      </c>
      <c r="C41" s="75"/>
      <c r="D41" s="75"/>
      <c r="E41" s="69" t="n">
        <f aca="false">F41</f>
        <v>1.0168556268</v>
      </c>
      <c r="F41" s="69" t="n">
        <f aca="false">F6*0.003</f>
        <v>1.0168556268</v>
      </c>
      <c r="G41" s="73" t="s">
        <v>51</v>
      </c>
      <c r="H41" s="73"/>
      <c r="I41" s="73"/>
      <c r="J41" s="76"/>
      <c r="K41" s="76"/>
    </row>
    <row r="42" customFormat="false" ht="24" hidden="false" customHeight="true" outlineLevel="0" collapsed="false">
      <c r="A42" s="72" t="n">
        <v>7</v>
      </c>
      <c r="B42" s="74" t="s">
        <v>53</v>
      </c>
      <c r="C42" s="75"/>
      <c r="D42" s="75"/>
      <c r="E42" s="69" t="n">
        <f aca="false">F42</f>
        <v>1.694759378</v>
      </c>
      <c r="F42" s="69" t="n">
        <f aca="false">F6*0.5%</f>
        <v>1.694759378</v>
      </c>
      <c r="G42" s="73" t="s">
        <v>54</v>
      </c>
      <c r="H42" s="73"/>
      <c r="I42" s="73"/>
      <c r="J42" s="76"/>
      <c r="K42" s="76"/>
    </row>
    <row r="43" customFormat="false" ht="23.1" hidden="false" customHeight="true" outlineLevel="0" collapsed="false">
      <c r="A43" s="17" t="s">
        <v>55</v>
      </c>
      <c r="B43" s="51" t="s">
        <v>56</v>
      </c>
      <c r="C43" s="69"/>
      <c r="D43" s="69"/>
      <c r="E43" s="70" t="n">
        <f aca="false">F43</f>
        <v>18.087092044895</v>
      </c>
      <c r="F43" s="70" t="n">
        <f aca="false">(F6+F35)*0.05</f>
        <v>18.087092044895</v>
      </c>
      <c r="G43" s="78" t="s">
        <v>57</v>
      </c>
      <c r="H43" s="78"/>
      <c r="I43" s="78"/>
      <c r="J43" s="71" t="n">
        <f aca="false">F43/$F$44</f>
        <v>0.0476190476190476</v>
      </c>
      <c r="K43" s="71"/>
    </row>
    <row r="44" customFormat="false" ht="23.1" hidden="false" customHeight="true" outlineLevel="0" collapsed="false">
      <c r="A44" s="79" t="s">
        <v>58</v>
      </c>
      <c r="B44" s="80" t="s">
        <v>12</v>
      </c>
      <c r="C44" s="70" t="n">
        <f aca="false">SUM(C6)</f>
        <v>338.9518756</v>
      </c>
      <c r="D44" s="70"/>
      <c r="E44" s="70" t="n">
        <f aca="false">E35+E43</f>
        <v>40.877057342795</v>
      </c>
      <c r="F44" s="70" t="n">
        <f aca="false">C44+E44</f>
        <v>379.828932942795</v>
      </c>
      <c r="G44" s="79"/>
      <c r="H44" s="79"/>
      <c r="I44" s="79"/>
      <c r="J44" s="70" t="n">
        <v>100</v>
      </c>
      <c r="K44" s="70"/>
    </row>
  </sheetData>
  <mergeCells count="18">
    <mergeCell ref="A2:K2"/>
    <mergeCell ref="A3:K3"/>
    <mergeCell ref="A4:A5"/>
    <mergeCell ref="B4:B5"/>
    <mergeCell ref="C4:F4"/>
    <mergeCell ref="G4:I4"/>
    <mergeCell ref="J4:J5"/>
    <mergeCell ref="K4:K5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81" width="11.74"/>
    <col collapsed="false" customWidth="true" hidden="false" outlineLevel="0" max="9" min="9" style="0" width="11.5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82" t="s">
        <v>59</v>
      </c>
    </row>
    <row r="2" customFormat="false" ht="22.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.7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6" t="s">
        <v>61</v>
      </c>
      <c r="J3" s="86"/>
    </row>
    <row r="4" customFormat="false" ht="33" hidden="false" customHeight="true" outlineLevel="0" collapsed="false">
      <c r="A4" s="87" t="s">
        <v>3</v>
      </c>
      <c r="B4" s="87" t="s">
        <v>62</v>
      </c>
      <c r="C4" s="87" t="s">
        <v>63</v>
      </c>
      <c r="D4" s="87" t="s">
        <v>64</v>
      </c>
      <c r="E4" s="87" t="s">
        <v>13</v>
      </c>
      <c r="F4" s="87" t="s">
        <v>14</v>
      </c>
      <c r="G4" s="88" t="s">
        <v>65</v>
      </c>
      <c r="H4" s="89" t="s">
        <v>66</v>
      </c>
      <c r="I4" s="88" t="s">
        <v>67</v>
      </c>
      <c r="J4" s="90" t="s">
        <v>8</v>
      </c>
    </row>
    <row r="5" s="96" customFormat="true" ht="17.25" hidden="false" customHeight="true" outlineLevel="0" collapsed="false">
      <c r="A5" s="87" t="s">
        <v>68</v>
      </c>
      <c r="B5" s="87"/>
      <c r="C5" s="91" t="n">
        <f aca="false">C7+C19</f>
        <v>59637</v>
      </c>
      <c r="D5" s="92"/>
      <c r="E5" s="93" t="s">
        <v>69</v>
      </c>
      <c r="F5" s="94" t="n">
        <f aca="false">F6+F18</f>
        <v>12704</v>
      </c>
      <c r="G5" s="90"/>
      <c r="H5" s="89"/>
      <c r="I5" s="95" t="n">
        <f aca="false">I6+I18</f>
        <v>40.9975304</v>
      </c>
      <c r="J5" s="90"/>
    </row>
    <row r="6" s="96" customFormat="true" ht="21.75" hidden="false" customHeight="true" outlineLevel="0" collapsed="false">
      <c r="A6" s="87" t="s">
        <v>70</v>
      </c>
      <c r="B6" s="87"/>
      <c r="C6" s="87"/>
      <c r="D6" s="87"/>
      <c r="E6" s="93" t="s">
        <v>69</v>
      </c>
      <c r="F6" s="94" t="n">
        <f aca="false">SUM(F7:F17)</f>
        <v>5728</v>
      </c>
      <c r="G6" s="90"/>
      <c r="H6" s="89"/>
      <c r="I6" s="95" t="n">
        <f aca="false">SUM(I7:I17)</f>
        <v>29.4358568</v>
      </c>
      <c r="J6" s="90"/>
    </row>
    <row r="7" s="104" customFormat="true" ht="27" hidden="false" customHeight="true" outlineLevel="0" collapsed="false">
      <c r="A7" s="97" t="n">
        <v>1</v>
      </c>
      <c r="B7" s="98" t="s">
        <v>71</v>
      </c>
      <c r="C7" s="99" t="n">
        <v>17784</v>
      </c>
      <c r="D7" s="97" t="s">
        <v>72</v>
      </c>
      <c r="E7" s="98" t="s">
        <v>69</v>
      </c>
      <c r="F7" s="100" t="n">
        <v>117</v>
      </c>
      <c r="G7" s="100" t="n">
        <f aca="false">综合单价表!D4</f>
        <v>15</v>
      </c>
      <c r="H7" s="101" t="n">
        <f aca="false">综合单价表!M4</f>
        <v>75.565</v>
      </c>
      <c r="I7" s="102" t="n">
        <f aca="false">H7*F7/10000</f>
        <v>0.8841105</v>
      </c>
      <c r="J7" s="103" t="s">
        <v>73</v>
      </c>
    </row>
    <row r="8" s="104" customFormat="true" ht="27" hidden="false" customHeight="true" outlineLevel="0" collapsed="false">
      <c r="A8" s="98" t="n">
        <v>2</v>
      </c>
      <c r="B8" s="98" t="s">
        <v>74</v>
      </c>
      <c r="C8" s="99"/>
      <c r="D8" s="97" t="s">
        <v>72</v>
      </c>
      <c r="E8" s="98" t="s">
        <v>69</v>
      </c>
      <c r="F8" s="100" t="n">
        <v>145</v>
      </c>
      <c r="G8" s="100" t="n">
        <f aca="false">综合单价表!D5</f>
        <v>15</v>
      </c>
      <c r="H8" s="101" t="n">
        <f aca="false">综合单价表!M5</f>
        <v>75.565</v>
      </c>
      <c r="I8" s="102" t="n">
        <f aca="false">H8*F8/10000</f>
        <v>1.0956925</v>
      </c>
      <c r="J8" s="103" t="s">
        <v>73</v>
      </c>
    </row>
    <row r="9" s="104" customFormat="true" ht="27" hidden="false" customHeight="true" outlineLevel="0" collapsed="false">
      <c r="A9" s="98" t="n">
        <v>3</v>
      </c>
      <c r="B9" s="98" t="s">
        <v>75</v>
      </c>
      <c r="C9" s="99"/>
      <c r="D9" s="97" t="s">
        <v>76</v>
      </c>
      <c r="E9" s="98" t="s">
        <v>69</v>
      </c>
      <c r="F9" s="100" t="n">
        <v>352</v>
      </c>
      <c r="G9" s="100" t="n">
        <f aca="false">综合单价表!D6</f>
        <v>15</v>
      </c>
      <c r="H9" s="101" t="n">
        <f aca="false">综合单价表!M6</f>
        <v>81.28</v>
      </c>
      <c r="I9" s="102" t="n">
        <f aca="false">H9*F9/10000</f>
        <v>2.861056</v>
      </c>
      <c r="J9" s="103" t="s">
        <v>73</v>
      </c>
    </row>
    <row r="10" s="104" customFormat="true" ht="27" hidden="false" customHeight="true" outlineLevel="0" collapsed="false">
      <c r="A10" s="98" t="n">
        <v>4</v>
      </c>
      <c r="B10" s="98" t="s">
        <v>77</v>
      </c>
      <c r="C10" s="99"/>
      <c r="D10" s="97" t="s">
        <v>76</v>
      </c>
      <c r="E10" s="98" t="s">
        <v>69</v>
      </c>
      <c r="F10" s="100" t="n">
        <v>121</v>
      </c>
      <c r="G10" s="100" t="n">
        <f aca="false">综合单价表!D7</f>
        <v>15</v>
      </c>
      <c r="H10" s="101" t="n">
        <f aca="false">综合单价表!M7</f>
        <v>81.28</v>
      </c>
      <c r="I10" s="102" t="n">
        <f aca="false">H10*F10/10000</f>
        <v>0.983488</v>
      </c>
      <c r="J10" s="103" t="s">
        <v>73</v>
      </c>
    </row>
    <row r="11" s="104" customFormat="true" ht="27" hidden="false" customHeight="true" outlineLevel="0" collapsed="false">
      <c r="A11" s="98" t="n">
        <v>5</v>
      </c>
      <c r="B11" s="98" t="s">
        <v>78</v>
      </c>
      <c r="C11" s="99"/>
      <c r="D11" s="97" t="s">
        <v>76</v>
      </c>
      <c r="E11" s="98" t="s">
        <v>69</v>
      </c>
      <c r="F11" s="100" t="n">
        <v>857</v>
      </c>
      <c r="G11" s="100" t="n">
        <f aca="false">综合单价表!D8</f>
        <v>12</v>
      </c>
      <c r="H11" s="101" t="n">
        <f aca="false">综合单价表!M8</f>
        <v>77.47</v>
      </c>
      <c r="I11" s="102" t="n">
        <f aca="false">H11*F11/10000</f>
        <v>6.639179</v>
      </c>
      <c r="J11" s="103" t="s">
        <v>73</v>
      </c>
    </row>
    <row r="12" s="104" customFormat="true" ht="27" hidden="false" customHeight="true" outlineLevel="0" collapsed="false">
      <c r="A12" s="98" t="n">
        <v>6</v>
      </c>
      <c r="B12" s="98" t="s">
        <v>79</v>
      </c>
      <c r="C12" s="99"/>
      <c r="D12" s="97" t="s">
        <v>76</v>
      </c>
      <c r="E12" s="98" t="s">
        <v>69</v>
      </c>
      <c r="F12" s="100" t="n">
        <v>222</v>
      </c>
      <c r="G12" s="100" t="n">
        <f aca="false">综合单价表!D9</f>
        <v>18</v>
      </c>
      <c r="H12" s="102" t="n">
        <f aca="false">综合单价表!M9</f>
        <v>85.09</v>
      </c>
      <c r="I12" s="102" t="n">
        <f aca="false">H12*F12/10000</f>
        <v>1.888998</v>
      </c>
      <c r="J12" s="103" t="s">
        <v>73</v>
      </c>
    </row>
    <row r="13" s="104" customFormat="true" ht="27" hidden="false" customHeight="true" outlineLevel="0" collapsed="false">
      <c r="A13" s="98" t="n">
        <v>7</v>
      </c>
      <c r="B13" s="98" t="s">
        <v>80</v>
      </c>
      <c r="C13" s="99"/>
      <c r="D13" s="97" t="s">
        <v>81</v>
      </c>
      <c r="E13" s="98" t="s">
        <v>69</v>
      </c>
      <c r="F13" s="100" t="n">
        <v>73</v>
      </c>
      <c r="G13" s="100" t="n">
        <f aca="false">综合单价表!D11</f>
        <v>15</v>
      </c>
      <c r="H13" s="102" t="n">
        <f aca="false">综合单价表!M11</f>
        <v>81.28</v>
      </c>
      <c r="I13" s="102" t="n">
        <f aca="false">H13*F13/10000</f>
        <v>0.593344</v>
      </c>
      <c r="J13" s="103" t="s">
        <v>73</v>
      </c>
    </row>
    <row r="14" s="104" customFormat="true" ht="27" hidden="false" customHeight="true" outlineLevel="0" collapsed="false">
      <c r="A14" s="98" t="n">
        <v>8</v>
      </c>
      <c r="B14" s="98" t="s">
        <v>82</v>
      </c>
      <c r="C14" s="99"/>
      <c r="D14" s="97" t="s">
        <v>81</v>
      </c>
      <c r="E14" s="98" t="s">
        <v>69</v>
      </c>
      <c r="F14" s="100" t="n">
        <v>89</v>
      </c>
      <c r="G14" s="100" t="n">
        <f aca="false">综合单价表!D12</f>
        <v>15</v>
      </c>
      <c r="H14" s="102" t="n">
        <f aca="false">综合单价表!M12</f>
        <v>81.28</v>
      </c>
      <c r="I14" s="102" t="n">
        <f aca="false">H14*F14/10000</f>
        <v>0.723392</v>
      </c>
      <c r="J14" s="103" t="s">
        <v>73</v>
      </c>
    </row>
    <row r="15" s="104" customFormat="true" ht="27" hidden="false" customHeight="true" outlineLevel="0" collapsed="false">
      <c r="A15" s="98" t="n">
        <v>9</v>
      </c>
      <c r="B15" s="98" t="s">
        <v>83</v>
      </c>
      <c r="C15" s="99"/>
      <c r="D15" s="97" t="s">
        <v>84</v>
      </c>
      <c r="E15" s="98" t="s">
        <v>85</v>
      </c>
      <c r="F15" s="100" t="n">
        <v>308</v>
      </c>
      <c r="G15" s="100" t="n">
        <f aca="false">综合单价表!D13</f>
        <v>16</v>
      </c>
      <c r="H15" s="102" t="n">
        <f aca="false">综合单价表!M13</f>
        <v>63.5</v>
      </c>
      <c r="I15" s="102" t="n">
        <f aca="false">H15*F15/10000</f>
        <v>1.9558</v>
      </c>
      <c r="J15" s="103" t="s">
        <v>73</v>
      </c>
    </row>
    <row r="16" s="104" customFormat="true" ht="27" hidden="false" customHeight="true" outlineLevel="0" collapsed="false">
      <c r="A16" s="98" t="n">
        <v>10</v>
      </c>
      <c r="B16" s="98" t="s">
        <v>86</v>
      </c>
      <c r="C16" s="99"/>
      <c r="D16" s="97" t="s">
        <v>84</v>
      </c>
      <c r="E16" s="98" t="s">
        <v>85</v>
      </c>
      <c r="F16" s="100" t="n">
        <v>1556</v>
      </c>
      <c r="G16" s="100" t="n">
        <f aca="false">综合单价表!D14</f>
        <v>16</v>
      </c>
      <c r="H16" s="102" t="n">
        <f aca="false">综合单价表!M14</f>
        <v>63.5</v>
      </c>
      <c r="I16" s="102" t="n">
        <f aca="false">H16*F16/10000</f>
        <v>9.8806</v>
      </c>
      <c r="J16" s="103" t="s">
        <v>73</v>
      </c>
    </row>
    <row r="17" s="106" customFormat="true" ht="21.75" hidden="false" customHeight="true" outlineLevel="0" collapsed="false">
      <c r="A17" s="98" t="n">
        <v>11</v>
      </c>
      <c r="B17" s="98" t="s">
        <v>87</v>
      </c>
      <c r="C17" s="99"/>
      <c r="D17" s="97" t="s">
        <v>88</v>
      </c>
      <c r="E17" s="98" t="s">
        <v>85</v>
      </c>
      <c r="F17" s="100" t="n">
        <v>1888</v>
      </c>
      <c r="G17" s="105" t="n">
        <f aca="false">综合单价表!D15</f>
        <v>2</v>
      </c>
      <c r="H17" s="102" t="n">
        <f aca="false">综合单价表!M15</f>
        <v>10.2235</v>
      </c>
      <c r="I17" s="102" t="n">
        <f aca="false">H17*F17/10000</f>
        <v>1.9301968</v>
      </c>
      <c r="J17" s="103" t="s">
        <v>73</v>
      </c>
    </row>
    <row r="18" customFormat="false" ht="22.5" hidden="false" customHeight="true" outlineLevel="0" collapsed="false">
      <c r="A18" s="87" t="s">
        <v>89</v>
      </c>
      <c r="B18" s="87"/>
      <c r="C18" s="87"/>
      <c r="D18" s="87"/>
      <c r="E18" s="87" t="s">
        <v>85</v>
      </c>
      <c r="F18" s="107" t="n">
        <f aca="false">F19</f>
        <v>6976</v>
      </c>
      <c r="G18" s="108"/>
      <c r="H18" s="109"/>
      <c r="I18" s="95" t="n">
        <f aca="false">I19</f>
        <v>11.5616736</v>
      </c>
      <c r="J18" s="108"/>
      <c r="K18" s="110"/>
      <c r="L18" s="110"/>
    </row>
    <row r="19" customFormat="false" ht="27" hidden="false" customHeight="true" outlineLevel="0" collapsed="false">
      <c r="A19" s="98" t="n">
        <v>1</v>
      </c>
      <c r="B19" s="98" t="s">
        <v>90</v>
      </c>
      <c r="C19" s="99" t="n">
        <v>41853</v>
      </c>
      <c r="D19" s="97" t="s">
        <v>88</v>
      </c>
      <c r="E19" s="98" t="s">
        <v>85</v>
      </c>
      <c r="F19" s="100" t="n">
        <v>6976</v>
      </c>
      <c r="G19" s="100" t="n">
        <f aca="false">综合单价表!D16</f>
        <v>0.5</v>
      </c>
      <c r="H19" s="102" t="n">
        <f aca="false">综合单价表!M16</f>
        <v>16.5735</v>
      </c>
      <c r="I19" s="102" t="n">
        <f aca="false">H19*F19/10000</f>
        <v>11.5616736</v>
      </c>
      <c r="J19" s="103" t="s">
        <v>73</v>
      </c>
      <c r="K19" s="110"/>
      <c r="L19" s="110"/>
    </row>
    <row r="20" customFormat="false" ht="14.25" hidden="false" customHeight="false" outlineLevel="0" collapsed="false">
      <c r="A20" s="110"/>
      <c r="B20" s="110"/>
      <c r="C20" s="111"/>
      <c r="D20" s="110"/>
      <c r="E20" s="110"/>
      <c r="F20" s="110"/>
      <c r="G20" s="110"/>
      <c r="H20" s="112"/>
      <c r="I20" s="110"/>
      <c r="J20" s="110"/>
      <c r="K20" s="110"/>
      <c r="L20" s="110"/>
    </row>
    <row r="21" customFormat="false" ht="14.25" hidden="false" customHeight="false" outlineLevel="0" collapsed="false">
      <c r="C21" s="111"/>
    </row>
    <row r="22" customFormat="false" ht="14.25" hidden="false" customHeight="false" outlineLevel="0" collapsed="false">
      <c r="C22" s="111"/>
    </row>
    <row r="23" customFormat="false" ht="14.25" hidden="false" customHeight="false" outlineLevel="0" collapsed="false">
      <c r="C23" s="111"/>
    </row>
    <row r="24" customFormat="false" ht="14.25" hidden="false" customHeight="false" outlineLevel="0" collapsed="false">
      <c r="C24" s="111"/>
    </row>
    <row r="25" customFormat="false" ht="14.25" hidden="false" customHeight="false" outlineLevel="0" collapsed="false">
      <c r="C25" s="111"/>
    </row>
    <row r="26" customFormat="false" ht="14.25" hidden="false" customHeight="false" outlineLevel="0" collapsed="false">
      <c r="C26" s="111"/>
    </row>
    <row r="27" customFormat="false" ht="14.25" hidden="false" customHeight="false" outlineLevel="0" collapsed="false">
      <c r="C27" s="111"/>
    </row>
    <row r="28" customFormat="false" ht="14.25" hidden="false" customHeight="false" outlineLevel="0" collapsed="false">
      <c r="C28" s="111"/>
    </row>
    <row r="29" customFormat="false" ht="14.25" hidden="false" customHeight="false" outlineLevel="0" collapsed="false">
      <c r="C29" s="111"/>
    </row>
    <row r="30" customFormat="false" ht="14.25" hidden="false" customHeight="false" outlineLevel="0" collapsed="false">
      <c r="C30" s="113"/>
    </row>
    <row r="31" customFormat="false" ht="14.25" hidden="false" customHeight="false" outlineLevel="0" collapsed="false">
      <c r="C31" s="113"/>
    </row>
    <row r="32" customFormat="false" ht="14.25" hidden="false" customHeight="false" outlineLevel="0" collapsed="false">
      <c r="C32" s="113"/>
    </row>
  </sheetData>
  <mergeCells count="6">
    <mergeCell ref="A2:J2"/>
    <mergeCell ref="I3:J3"/>
    <mergeCell ref="A5:B5"/>
    <mergeCell ref="A6:D6"/>
    <mergeCell ref="C7:C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37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106" width="10.12"/>
    <col collapsed="false" customWidth="true" hidden="false" outlineLevel="0" max="8" min="8" style="114" width="10.49"/>
    <col collapsed="false" customWidth="true" hidden="false" outlineLevel="0" max="9" min="9" style="0" width="11.5"/>
    <col collapsed="false" customWidth="true" hidden="false" outlineLevel="0" max="10" min="10" style="110" width="18.87"/>
  </cols>
  <sheetData>
    <row r="1" customFormat="false" ht="14.25" hidden="false" customHeight="false" outlineLevel="0" collapsed="false">
      <c r="A1" s="82" t="s">
        <v>91</v>
      </c>
    </row>
    <row r="2" customFormat="false" ht="22.5" hidden="false" customHeight="true" outlineLevel="0" collapsed="false">
      <c r="A2" s="83" t="s">
        <v>92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6" t="s">
        <v>61</v>
      </c>
      <c r="J3" s="86"/>
      <c r="K3" s="110"/>
    </row>
    <row r="4" customFormat="false" ht="33" hidden="false" customHeight="true" outlineLevel="0" collapsed="false">
      <c r="A4" s="87" t="s">
        <v>3</v>
      </c>
      <c r="B4" s="87" t="s">
        <v>62</v>
      </c>
      <c r="C4" s="87" t="s">
        <v>63</v>
      </c>
      <c r="D4" s="87" t="s">
        <v>64</v>
      </c>
      <c r="E4" s="87" t="s">
        <v>13</v>
      </c>
      <c r="F4" s="87" t="s">
        <v>14</v>
      </c>
      <c r="G4" s="88" t="s">
        <v>65</v>
      </c>
      <c r="H4" s="89" t="s">
        <v>66</v>
      </c>
      <c r="I4" s="88" t="s">
        <v>67</v>
      </c>
      <c r="J4" s="90" t="s">
        <v>8</v>
      </c>
      <c r="K4" s="110"/>
    </row>
    <row r="5" s="96" customFormat="true" ht="24.6" hidden="false" customHeight="true" outlineLevel="0" collapsed="false">
      <c r="A5" s="115" t="s">
        <v>68</v>
      </c>
      <c r="B5" s="115"/>
      <c r="C5" s="91" t="n">
        <f aca="false">C7+C11+C13</f>
        <v>18213.5</v>
      </c>
      <c r="D5" s="116"/>
      <c r="E5" s="87" t="s">
        <v>69</v>
      </c>
      <c r="F5" s="107" t="n">
        <f aca="false">F6+F10+F12</f>
        <v>18939</v>
      </c>
      <c r="G5" s="90"/>
      <c r="H5" s="89"/>
      <c r="I5" s="95" t="n">
        <f aca="false">I6+I10+I12</f>
        <v>83.7388089</v>
      </c>
      <c r="J5" s="90"/>
      <c r="K5" s="117"/>
    </row>
    <row r="6" s="96" customFormat="true" ht="19.5" hidden="false" customHeight="true" outlineLevel="0" collapsed="false">
      <c r="A6" s="87" t="s">
        <v>93</v>
      </c>
      <c r="B6" s="87"/>
      <c r="C6" s="87"/>
      <c r="D6" s="87"/>
      <c r="E6" s="87" t="s">
        <v>69</v>
      </c>
      <c r="F6" s="107" t="n">
        <f aca="false">SUM(F7:F9)</f>
        <v>10389</v>
      </c>
      <c r="G6" s="90"/>
      <c r="H6" s="89"/>
      <c r="I6" s="95" t="n">
        <f aca="false">SUM(I7:I9)</f>
        <v>67.419855</v>
      </c>
      <c r="J6" s="90"/>
      <c r="K6" s="117"/>
    </row>
    <row r="7" s="96" customFormat="true" ht="24.6" hidden="false" customHeight="true" outlineLevel="0" collapsed="false">
      <c r="A7" s="98" t="n">
        <v>1</v>
      </c>
      <c r="B7" s="98" t="s">
        <v>71</v>
      </c>
      <c r="C7" s="102" t="n">
        <v>10144.5</v>
      </c>
      <c r="D7" s="118" t="s">
        <v>72</v>
      </c>
      <c r="E7" s="98" t="s">
        <v>69</v>
      </c>
      <c r="F7" s="100" t="n">
        <v>702</v>
      </c>
      <c r="G7" s="100" t="n">
        <f aca="false">综合单价表!D4</f>
        <v>15</v>
      </c>
      <c r="H7" s="102" t="n">
        <f aca="false">综合单价表!M4</f>
        <v>75.565</v>
      </c>
      <c r="I7" s="102" t="n">
        <f aca="false">H7*F7/10000</f>
        <v>5.304663</v>
      </c>
      <c r="J7" s="103" t="s">
        <v>73</v>
      </c>
      <c r="K7" s="117"/>
    </row>
    <row r="8" s="96" customFormat="true" ht="24.6" hidden="false" customHeight="true" outlineLevel="0" collapsed="false">
      <c r="A8" s="98" t="n">
        <v>2</v>
      </c>
      <c r="B8" s="98" t="s">
        <v>77</v>
      </c>
      <c r="C8" s="102"/>
      <c r="D8" s="118" t="s">
        <v>76</v>
      </c>
      <c r="E8" s="98" t="s">
        <v>69</v>
      </c>
      <c r="F8" s="100" t="n">
        <v>339</v>
      </c>
      <c r="G8" s="100" t="n">
        <f aca="false">综合单价表!D7</f>
        <v>15</v>
      </c>
      <c r="H8" s="102" t="n">
        <f aca="false">综合单价表!M7</f>
        <v>81.28</v>
      </c>
      <c r="I8" s="102" t="n">
        <f aca="false">H8*F8/10000</f>
        <v>2.755392</v>
      </c>
      <c r="J8" s="103" t="s">
        <v>73</v>
      </c>
      <c r="K8" s="117"/>
    </row>
    <row r="9" s="96" customFormat="true" ht="24.6" hidden="false" customHeight="true" outlineLevel="0" collapsed="false">
      <c r="A9" s="98" t="n">
        <v>3</v>
      </c>
      <c r="B9" s="98" t="s">
        <v>86</v>
      </c>
      <c r="C9" s="102"/>
      <c r="D9" s="118" t="s">
        <v>84</v>
      </c>
      <c r="E9" s="98" t="s">
        <v>85</v>
      </c>
      <c r="F9" s="100" t="n">
        <v>9348</v>
      </c>
      <c r="G9" s="100" t="n">
        <f aca="false">综合单价表!D14</f>
        <v>16</v>
      </c>
      <c r="H9" s="102" t="n">
        <f aca="false">综合单价表!M14</f>
        <v>63.5</v>
      </c>
      <c r="I9" s="102" t="n">
        <f aca="false">H9*F9/10000</f>
        <v>59.3598</v>
      </c>
      <c r="J9" s="103" t="s">
        <v>73</v>
      </c>
      <c r="K9" s="117"/>
    </row>
    <row r="10" customFormat="false" ht="21" hidden="false" customHeight="true" outlineLevel="0" collapsed="false">
      <c r="A10" s="87" t="s">
        <v>89</v>
      </c>
      <c r="B10" s="87"/>
      <c r="C10" s="87"/>
      <c r="D10" s="87"/>
      <c r="E10" s="87" t="s">
        <v>69</v>
      </c>
      <c r="F10" s="107" t="n">
        <f aca="false">F11</f>
        <v>7400</v>
      </c>
      <c r="G10" s="90"/>
      <c r="H10" s="89"/>
      <c r="I10" s="95" t="n">
        <f aca="false">SUM(I11:I11)</f>
        <v>12.26439</v>
      </c>
      <c r="J10" s="90"/>
      <c r="K10" s="110"/>
    </row>
    <row r="11" s="106" customFormat="true" ht="24.6" hidden="false" customHeight="true" outlineLevel="0" collapsed="false">
      <c r="A11" s="98" t="n">
        <v>1</v>
      </c>
      <c r="B11" s="98" t="s">
        <v>90</v>
      </c>
      <c r="C11" s="119" t="n">
        <v>7400</v>
      </c>
      <c r="D11" s="97" t="s">
        <v>88</v>
      </c>
      <c r="E11" s="98" t="s">
        <v>85</v>
      </c>
      <c r="F11" s="100" t="n">
        <v>7400</v>
      </c>
      <c r="G11" s="100" t="n">
        <f aca="false">综合单价表!D16</f>
        <v>0.5</v>
      </c>
      <c r="H11" s="102" t="n">
        <f aca="false">综合单价表!M16</f>
        <v>16.5735</v>
      </c>
      <c r="I11" s="102" t="n">
        <f aca="false">H11*F11/10000</f>
        <v>12.26439</v>
      </c>
      <c r="J11" s="103" t="s">
        <v>73</v>
      </c>
      <c r="K11" s="110"/>
    </row>
    <row r="12" customFormat="false" ht="19.5" hidden="false" customHeight="true" outlineLevel="0" collapsed="false">
      <c r="A12" s="87" t="s">
        <v>94</v>
      </c>
      <c r="B12" s="87"/>
      <c r="C12" s="87"/>
      <c r="D12" s="87"/>
      <c r="E12" s="87" t="s">
        <v>69</v>
      </c>
      <c r="F12" s="107" t="n">
        <f aca="false">SUM(F13:F20)</f>
        <v>1150</v>
      </c>
      <c r="G12" s="90"/>
      <c r="H12" s="89"/>
      <c r="I12" s="95" t="n">
        <f aca="false">SUM(I13:I20)</f>
        <v>4.0545639</v>
      </c>
      <c r="J12" s="90"/>
      <c r="K12" s="110"/>
    </row>
    <row r="13" customFormat="false" ht="24.6" hidden="false" customHeight="true" outlineLevel="0" collapsed="false">
      <c r="A13" s="98" t="n">
        <v>1</v>
      </c>
      <c r="B13" s="98" t="s">
        <v>71</v>
      </c>
      <c r="C13" s="102" t="n">
        <v>669</v>
      </c>
      <c r="D13" s="118" t="s">
        <v>72</v>
      </c>
      <c r="E13" s="98" t="s">
        <v>69</v>
      </c>
      <c r="F13" s="100" t="n">
        <v>19</v>
      </c>
      <c r="G13" s="100" t="n">
        <f aca="false">综合单价表!D4</f>
        <v>15</v>
      </c>
      <c r="H13" s="102" t="n">
        <f aca="false">综合单价表!M4</f>
        <v>75.565</v>
      </c>
      <c r="I13" s="102" t="n">
        <f aca="false">H13*F13/10000</f>
        <v>0.1435735</v>
      </c>
      <c r="J13" s="103" t="s">
        <v>73</v>
      </c>
      <c r="K13" s="110"/>
    </row>
    <row r="14" customFormat="false" ht="24.6" hidden="false" customHeight="true" outlineLevel="0" collapsed="false">
      <c r="A14" s="98" t="n">
        <v>2</v>
      </c>
      <c r="B14" s="98" t="s">
        <v>77</v>
      </c>
      <c r="C14" s="102"/>
      <c r="D14" s="97" t="s">
        <v>95</v>
      </c>
      <c r="E14" s="98" t="s">
        <v>69</v>
      </c>
      <c r="F14" s="107" t="n">
        <v>3</v>
      </c>
      <c r="G14" s="100" t="n">
        <f aca="false">综合单价表!D7</f>
        <v>15</v>
      </c>
      <c r="H14" s="102" t="n">
        <f aca="false">综合单价表!M7</f>
        <v>81.28</v>
      </c>
      <c r="I14" s="102" t="n">
        <f aca="false">H14*F14/10000</f>
        <v>0.024384</v>
      </c>
      <c r="J14" s="103" t="s">
        <v>73</v>
      </c>
      <c r="K14" s="110"/>
    </row>
    <row r="15" customFormat="false" ht="24.6" hidden="false" customHeight="true" outlineLevel="0" collapsed="false">
      <c r="A15" s="98" t="n">
        <v>3</v>
      </c>
      <c r="B15" s="98" t="s">
        <v>78</v>
      </c>
      <c r="C15" s="102"/>
      <c r="D15" s="97" t="s">
        <v>95</v>
      </c>
      <c r="E15" s="98" t="s">
        <v>69</v>
      </c>
      <c r="F15" s="107" t="n">
        <v>4</v>
      </c>
      <c r="G15" s="100" t="n">
        <f aca="false">综合单价表!D8</f>
        <v>12</v>
      </c>
      <c r="H15" s="101" t="n">
        <f aca="false">综合单价表!M8</f>
        <v>77.47</v>
      </c>
      <c r="I15" s="102" t="n">
        <f aca="false">H15*F15/10000</f>
        <v>0.030988</v>
      </c>
      <c r="J15" s="103" t="s">
        <v>73</v>
      </c>
      <c r="K15" s="110"/>
    </row>
    <row r="16" customFormat="false" ht="24.6" hidden="false" customHeight="true" outlineLevel="0" collapsed="false">
      <c r="A16" s="98" t="n">
        <v>4</v>
      </c>
      <c r="B16" s="98" t="s">
        <v>80</v>
      </c>
      <c r="C16" s="102"/>
      <c r="D16" s="97" t="s">
        <v>81</v>
      </c>
      <c r="E16" s="98" t="s">
        <v>69</v>
      </c>
      <c r="F16" s="100" t="n">
        <v>4</v>
      </c>
      <c r="G16" s="100" t="n">
        <f aca="false">综合单价表!D11</f>
        <v>15</v>
      </c>
      <c r="H16" s="102" t="n">
        <f aca="false">综合单价表!M11</f>
        <v>81.28</v>
      </c>
      <c r="I16" s="102" t="n">
        <f aca="false">H16*F16/10000</f>
        <v>0.032512</v>
      </c>
      <c r="J16" s="103" t="s">
        <v>73</v>
      </c>
      <c r="K16" s="110"/>
    </row>
    <row r="17" customFormat="false" ht="24.6" hidden="false" customHeight="true" outlineLevel="0" collapsed="false">
      <c r="A17" s="98" t="n">
        <v>5</v>
      </c>
      <c r="B17" s="98" t="s">
        <v>82</v>
      </c>
      <c r="C17" s="102"/>
      <c r="D17" s="97" t="s">
        <v>81</v>
      </c>
      <c r="E17" s="98" t="s">
        <v>69</v>
      </c>
      <c r="F17" s="100" t="n">
        <v>20</v>
      </c>
      <c r="G17" s="100" t="n">
        <f aca="false">综合单价表!D12</f>
        <v>15</v>
      </c>
      <c r="H17" s="102" t="n">
        <f aca="false">综合单价表!M12</f>
        <v>81.28</v>
      </c>
      <c r="I17" s="102" t="n">
        <f aca="false">H17*F17/10000</f>
        <v>0.16256</v>
      </c>
      <c r="J17" s="103" t="s">
        <v>73</v>
      </c>
      <c r="K17" s="110"/>
    </row>
    <row r="18" customFormat="false" ht="24.6" hidden="false" customHeight="true" outlineLevel="0" collapsed="false">
      <c r="A18" s="98" t="n">
        <v>6</v>
      </c>
      <c r="B18" s="98" t="s">
        <v>83</v>
      </c>
      <c r="C18" s="102"/>
      <c r="D18" s="97" t="s">
        <v>84</v>
      </c>
      <c r="E18" s="98" t="s">
        <v>85</v>
      </c>
      <c r="F18" s="100" t="n">
        <v>220</v>
      </c>
      <c r="G18" s="100" t="n">
        <f aca="false">综合单价表!D13</f>
        <v>16</v>
      </c>
      <c r="H18" s="102" t="n">
        <f aca="false">综合单价表!M13</f>
        <v>63.5</v>
      </c>
      <c r="I18" s="102" t="n">
        <f aca="false">H18*F18/10000</f>
        <v>1.397</v>
      </c>
      <c r="J18" s="103" t="s">
        <v>73</v>
      </c>
      <c r="K18" s="110"/>
    </row>
    <row r="19" customFormat="false" ht="24.6" hidden="false" customHeight="true" outlineLevel="0" collapsed="false">
      <c r="A19" s="98" t="n">
        <v>7</v>
      </c>
      <c r="B19" s="98" t="s">
        <v>86</v>
      </c>
      <c r="C19" s="102"/>
      <c r="D19" s="97" t="s">
        <v>84</v>
      </c>
      <c r="E19" s="98" t="s">
        <v>85</v>
      </c>
      <c r="F19" s="100" t="n">
        <v>256</v>
      </c>
      <c r="G19" s="100" t="n">
        <f aca="false">综合单价表!D14</f>
        <v>16</v>
      </c>
      <c r="H19" s="102" t="n">
        <f aca="false">综合单价表!M14</f>
        <v>63.5</v>
      </c>
      <c r="I19" s="102" t="n">
        <f aca="false">H19*F19/10000</f>
        <v>1.6256</v>
      </c>
      <c r="J19" s="103" t="s">
        <v>73</v>
      </c>
      <c r="K19" s="110"/>
    </row>
    <row r="20" customFormat="false" ht="24.6" hidden="false" customHeight="true" outlineLevel="0" collapsed="false">
      <c r="A20" s="98" t="n">
        <v>8</v>
      </c>
      <c r="B20" s="98" t="s">
        <v>87</v>
      </c>
      <c r="C20" s="102"/>
      <c r="D20" s="97" t="s">
        <v>88</v>
      </c>
      <c r="E20" s="98" t="s">
        <v>85</v>
      </c>
      <c r="F20" s="100" t="n">
        <v>624</v>
      </c>
      <c r="G20" s="105" t="n">
        <f aca="false">综合单价表!D15</f>
        <v>2</v>
      </c>
      <c r="H20" s="102" t="n">
        <f aca="false">综合单价表!M15</f>
        <v>10.2235</v>
      </c>
      <c r="I20" s="102" t="n">
        <f aca="false">H20*F20/10000</f>
        <v>0.6379464</v>
      </c>
      <c r="J20" s="103" t="s">
        <v>73</v>
      </c>
      <c r="K20" s="110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8">
    <mergeCell ref="A2:J2"/>
    <mergeCell ref="I3:J3"/>
    <mergeCell ref="A5:B5"/>
    <mergeCell ref="A6:D6"/>
    <mergeCell ref="C7:C9"/>
    <mergeCell ref="A10:D10"/>
    <mergeCell ref="A12:D12"/>
    <mergeCell ref="C13:C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106" width="10.12"/>
    <col collapsed="false" customWidth="true" hidden="false" outlineLevel="0" max="8" min="8" style="114" width="11.74"/>
    <col collapsed="false" customWidth="true" hidden="false" outlineLevel="0" max="9" min="9" style="106" width="11.5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82" t="s">
        <v>96</v>
      </c>
    </row>
    <row r="2" customFormat="false" ht="22.5" hidden="false" customHeight="true" outlineLevel="0" collapsed="false">
      <c r="A2" s="120" t="s">
        <v>97</v>
      </c>
      <c r="B2" s="120"/>
      <c r="C2" s="120"/>
      <c r="D2" s="120"/>
      <c r="E2" s="120"/>
      <c r="F2" s="120"/>
      <c r="G2" s="120"/>
      <c r="H2" s="120"/>
      <c r="I2" s="120"/>
      <c r="J2" s="120"/>
      <c r="K2" s="110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6" t="s">
        <v>61</v>
      </c>
      <c r="J3" s="86"/>
      <c r="K3" s="110"/>
    </row>
    <row r="4" customFormat="false" ht="33" hidden="false" customHeight="true" outlineLevel="0" collapsed="false">
      <c r="A4" s="87" t="s">
        <v>3</v>
      </c>
      <c r="B4" s="87" t="s">
        <v>62</v>
      </c>
      <c r="C4" s="87" t="s">
        <v>63</v>
      </c>
      <c r="D4" s="87" t="s">
        <v>64</v>
      </c>
      <c r="E4" s="87" t="s">
        <v>13</v>
      </c>
      <c r="F4" s="87" t="s">
        <v>14</v>
      </c>
      <c r="G4" s="88" t="s">
        <v>65</v>
      </c>
      <c r="H4" s="89" t="s">
        <v>66</v>
      </c>
      <c r="I4" s="88" t="s">
        <v>67</v>
      </c>
      <c r="J4" s="90" t="s">
        <v>8</v>
      </c>
      <c r="K4" s="110"/>
    </row>
    <row r="5" s="96" customFormat="true" ht="21.75" hidden="false" customHeight="true" outlineLevel="0" collapsed="false">
      <c r="A5" s="115" t="s">
        <v>68</v>
      </c>
      <c r="B5" s="115"/>
      <c r="C5" s="91" t="n">
        <f aca="false">C7+C9</f>
        <v>28330.5</v>
      </c>
      <c r="D5" s="92"/>
      <c r="E5" s="87" t="s">
        <v>69</v>
      </c>
      <c r="F5" s="107" t="n">
        <f aca="false">F6+F8</f>
        <v>3765</v>
      </c>
      <c r="G5" s="90"/>
      <c r="H5" s="89"/>
      <c r="I5" s="95" t="n">
        <f aca="false">I6+I8</f>
        <v>32.036385</v>
      </c>
      <c r="J5" s="90"/>
      <c r="K5" s="117"/>
    </row>
    <row r="6" s="96" customFormat="true" ht="27" hidden="false" customHeight="true" outlineLevel="0" collapsed="false">
      <c r="A6" s="87" t="s">
        <v>98</v>
      </c>
      <c r="B6" s="87"/>
      <c r="C6" s="87"/>
      <c r="D6" s="87"/>
      <c r="E6" s="98"/>
      <c r="F6" s="107" t="n">
        <f aca="false">SUM(F7:F7)</f>
        <v>186</v>
      </c>
      <c r="G6" s="90"/>
      <c r="H6" s="89"/>
      <c r="I6" s="95" t="n">
        <f aca="false">SUM(I7:I7)</f>
        <v>1.582674</v>
      </c>
      <c r="J6" s="90"/>
      <c r="K6" s="117"/>
    </row>
    <row r="7" s="96" customFormat="true" ht="27" hidden="false" customHeight="true" outlineLevel="0" collapsed="false">
      <c r="A7" s="98" t="n">
        <v>1</v>
      </c>
      <c r="B7" s="98" t="s">
        <v>79</v>
      </c>
      <c r="C7" s="102" t="n">
        <v>1488</v>
      </c>
      <c r="D7" s="97" t="s">
        <v>76</v>
      </c>
      <c r="E7" s="98" t="s">
        <v>69</v>
      </c>
      <c r="F7" s="100" t="n">
        <v>186</v>
      </c>
      <c r="G7" s="100" t="n">
        <f aca="false">综合单价表!D9</f>
        <v>18</v>
      </c>
      <c r="H7" s="102" t="n">
        <f aca="false">综合单价表!M9</f>
        <v>85.09</v>
      </c>
      <c r="I7" s="102" t="n">
        <f aca="false">H7*F7/10000</f>
        <v>1.582674</v>
      </c>
      <c r="J7" s="103" t="s">
        <v>73</v>
      </c>
      <c r="K7" s="117"/>
    </row>
    <row r="8" customFormat="false" ht="27" hidden="false" customHeight="true" outlineLevel="0" collapsed="false">
      <c r="A8" s="87" t="s">
        <v>99</v>
      </c>
      <c r="B8" s="87"/>
      <c r="C8" s="87"/>
      <c r="D8" s="87"/>
      <c r="E8" s="98"/>
      <c r="F8" s="107" t="n">
        <f aca="false">SUM(F9:F9)</f>
        <v>3579</v>
      </c>
      <c r="G8" s="90"/>
      <c r="H8" s="89"/>
      <c r="I8" s="95" t="n">
        <f aca="false">SUM(I9:I9)</f>
        <v>30.453711</v>
      </c>
      <c r="J8" s="90"/>
      <c r="K8" s="110"/>
    </row>
    <row r="9" s="96" customFormat="true" ht="27" hidden="false" customHeight="true" outlineLevel="0" collapsed="false">
      <c r="A9" s="98" t="n">
        <v>1</v>
      </c>
      <c r="B9" s="98" t="s">
        <v>79</v>
      </c>
      <c r="C9" s="102" t="n">
        <v>26842.5</v>
      </c>
      <c r="D9" s="97" t="s">
        <v>76</v>
      </c>
      <c r="E9" s="98" t="s">
        <v>69</v>
      </c>
      <c r="F9" s="100" t="n">
        <v>3579</v>
      </c>
      <c r="G9" s="100" t="n">
        <f aca="false">综合单价表!D9</f>
        <v>18</v>
      </c>
      <c r="H9" s="102" t="n">
        <f aca="false">综合单价表!M9</f>
        <v>85.09</v>
      </c>
      <c r="I9" s="102" t="n">
        <f aca="false">H9*F9/10000</f>
        <v>30.453711</v>
      </c>
      <c r="J9" s="103" t="s">
        <v>73</v>
      </c>
      <c r="K9" s="117"/>
    </row>
    <row r="10" customFormat="false" ht="21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2"/>
      <c r="I10" s="110"/>
      <c r="J10" s="110"/>
      <c r="K10" s="110"/>
    </row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</sheetData>
  <mergeCells count="5">
    <mergeCell ref="A2:J2"/>
    <mergeCell ref="I3:J3"/>
    <mergeCell ref="A5:B5"/>
    <mergeCell ref="A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12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106" width="10.12"/>
    <col collapsed="false" customWidth="true" hidden="false" outlineLevel="0" max="8" min="8" style="114" width="11.74"/>
    <col collapsed="false" customWidth="true" hidden="false" outlineLevel="0" max="9" min="9" style="106" width="11.5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82" t="s">
        <v>100</v>
      </c>
    </row>
    <row r="2" customFormat="false" ht="17.25" hidden="false" customHeight="true" outlineLevel="0" collapsed="false">
      <c r="A2" s="83" t="s">
        <v>10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9.5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6" t="s">
        <v>61</v>
      </c>
      <c r="J3" s="86"/>
    </row>
    <row r="4" customFormat="false" ht="28.5" hidden="false" customHeight="true" outlineLevel="0" collapsed="false">
      <c r="A4" s="87" t="s">
        <v>3</v>
      </c>
      <c r="B4" s="87" t="s">
        <v>62</v>
      </c>
      <c r="C4" s="87" t="s">
        <v>63</v>
      </c>
      <c r="D4" s="87" t="s">
        <v>64</v>
      </c>
      <c r="E4" s="87" t="s">
        <v>13</v>
      </c>
      <c r="F4" s="87" t="s">
        <v>14</v>
      </c>
      <c r="G4" s="88" t="s">
        <v>65</v>
      </c>
      <c r="H4" s="89" t="s">
        <v>66</v>
      </c>
      <c r="I4" s="88" t="s">
        <v>67</v>
      </c>
      <c r="J4" s="90" t="s">
        <v>8</v>
      </c>
    </row>
    <row r="5" s="96" customFormat="true" ht="21.75" hidden="false" customHeight="true" outlineLevel="0" collapsed="false">
      <c r="A5" s="115" t="s">
        <v>68</v>
      </c>
      <c r="B5" s="115"/>
      <c r="C5" s="91" t="n">
        <f aca="false">C7+C9+C18</f>
        <v>60300</v>
      </c>
      <c r="D5" s="92"/>
      <c r="E5" s="87" t="s">
        <v>69</v>
      </c>
      <c r="F5" s="107" t="n">
        <f aca="false">F6+F8+F17</f>
        <v>14751</v>
      </c>
      <c r="G5" s="90"/>
      <c r="H5" s="89"/>
      <c r="I5" s="95" t="n">
        <f aca="false">I6+I8+I17</f>
        <v>82.2009913</v>
      </c>
      <c r="J5" s="90"/>
    </row>
    <row r="6" s="96" customFormat="true" ht="22.5" hidden="false" customHeight="true" outlineLevel="0" collapsed="false">
      <c r="A6" s="87" t="s">
        <v>102</v>
      </c>
      <c r="B6" s="87"/>
      <c r="C6" s="87"/>
      <c r="D6" s="87"/>
      <c r="E6" s="87" t="s">
        <v>69</v>
      </c>
      <c r="F6" s="107" t="n">
        <f aca="false">SUM(F7)</f>
        <v>1855</v>
      </c>
      <c r="G6" s="90"/>
      <c r="H6" s="89"/>
      <c r="I6" s="95" t="n">
        <f aca="false">SUM(I7:I7)</f>
        <v>14.0173075</v>
      </c>
      <c r="J6" s="90"/>
    </row>
    <row r="7" s="96" customFormat="true" ht="27" hidden="false" customHeight="true" outlineLevel="0" collapsed="false">
      <c r="A7" s="98" t="n">
        <v>1</v>
      </c>
      <c r="B7" s="98" t="s">
        <v>74</v>
      </c>
      <c r="C7" s="102" t="n">
        <v>7420</v>
      </c>
      <c r="D7" s="97" t="s">
        <v>72</v>
      </c>
      <c r="E7" s="98" t="s">
        <v>69</v>
      </c>
      <c r="F7" s="100" t="n">
        <v>1855</v>
      </c>
      <c r="G7" s="100" t="n">
        <f aca="false">综合单价表!D5</f>
        <v>15</v>
      </c>
      <c r="H7" s="102" t="n">
        <f aca="false">综合单价表!M5</f>
        <v>75.565</v>
      </c>
      <c r="I7" s="102" t="n">
        <f aca="false">H7*F7/10000</f>
        <v>14.0173075</v>
      </c>
      <c r="J7" s="103" t="s">
        <v>73</v>
      </c>
    </row>
    <row r="8" customFormat="false" ht="27" hidden="false" customHeight="true" outlineLevel="0" collapsed="false">
      <c r="A8" s="87" t="s">
        <v>103</v>
      </c>
      <c r="B8" s="87"/>
      <c r="C8" s="87"/>
      <c r="D8" s="87"/>
      <c r="E8" s="87" t="s">
        <v>69</v>
      </c>
      <c r="F8" s="107" t="n">
        <f aca="false">SUM(F9:F16)</f>
        <v>7512</v>
      </c>
      <c r="G8" s="90"/>
      <c r="H8" s="89"/>
      <c r="I8" s="95" t="n">
        <f aca="false">SUM(I9:I16)</f>
        <v>25.0458478</v>
      </c>
      <c r="J8" s="90"/>
    </row>
    <row r="9" s="96" customFormat="true" ht="27" hidden="false" customHeight="true" outlineLevel="0" collapsed="false">
      <c r="A9" s="98" t="n">
        <v>1</v>
      </c>
      <c r="B9" s="98" t="s">
        <v>71</v>
      </c>
      <c r="C9" s="102" t="n">
        <v>4424</v>
      </c>
      <c r="D9" s="97" t="s">
        <v>72</v>
      </c>
      <c r="E9" s="98" t="s">
        <v>69</v>
      </c>
      <c r="F9" s="100" t="n">
        <v>27</v>
      </c>
      <c r="G9" s="100" t="n">
        <f aca="false">综合单价表!D4</f>
        <v>15</v>
      </c>
      <c r="H9" s="102" t="n">
        <f aca="false">综合单价表!M4</f>
        <v>75.565</v>
      </c>
      <c r="I9" s="102" t="n">
        <f aca="false">F9*H9/10000</f>
        <v>0.2040255</v>
      </c>
      <c r="J9" s="103" t="s">
        <v>73</v>
      </c>
    </row>
    <row r="10" s="96" customFormat="true" ht="27" hidden="false" customHeight="true" outlineLevel="0" collapsed="false">
      <c r="A10" s="98" t="n">
        <v>2</v>
      </c>
      <c r="B10" s="98" t="s">
        <v>74</v>
      </c>
      <c r="C10" s="102"/>
      <c r="D10" s="97" t="s">
        <v>72</v>
      </c>
      <c r="E10" s="98" t="s">
        <v>69</v>
      </c>
      <c r="F10" s="100" t="n">
        <v>3</v>
      </c>
      <c r="G10" s="100" t="n">
        <f aca="false">综合单价表!D5</f>
        <v>15</v>
      </c>
      <c r="H10" s="102" t="n">
        <f aca="false">综合单价表!M5</f>
        <v>75.565</v>
      </c>
      <c r="I10" s="102" t="n">
        <f aca="false">H10*F10/10000</f>
        <v>0.0226695</v>
      </c>
      <c r="J10" s="103"/>
    </row>
    <row r="11" s="96" customFormat="true" ht="27" hidden="false" customHeight="true" outlineLevel="0" collapsed="false">
      <c r="A11" s="98" t="n">
        <v>3</v>
      </c>
      <c r="B11" s="98" t="s">
        <v>77</v>
      </c>
      <c r="C11" s="102"/>
      <c r="D11" s="97" t="s">
        <v>76</v>
      </c>
      <c r="E11" s="98" t="s">
        <v>69</v>
      </c>
      <c r="F11" s="100" t="n">
        <v>26</v>
      </c>
      <c r="G11" s="100" t="n">
        <f aca="false">综合单价表!D7</f>
        <v>15</v>
      </c>
      <c r="H11" s="101" t="n">
        <f aca="false">综合单价表!M7</f>
        <v>81.28</v>
      </c>
      <c r="I11" s="102" t="n">
        <f aca="false">H11*F11/10000</f>
        <v>0.211328</v>
      </c>
      <c r="J11" s="103" t="s">
        <v>73</v>
      </c>
    </row>
    <row r="12" s="96" customFormat="true" ht="27" hidden="false" customHeight="true" outlineLevel="0" collapsed="false">
      <c r="A12" s="98" t="n">
        <v>4</v>
      </c>
      <c r="B12" s="98" t="s">
        <v>79</v>
      </c>
      <c r="C12" s="102"/>
      <c r="D12" s="97" t="s">
        <v>76</v>
      </c>
      <c r="E12" s="98" t="s">
        <v>69</v>
      </c>
      <c r="F12" s="100" t="n">
        <v>20</v>
      </c>
      <c r="G12" s="100" t="n">
        <f aca="false">综合单价表!D9</f>
        <v>18</v>
      </c>
      <c r="H12" s="102" t="n">
        <f aca="false">综合单价表!M9</f>
        <v>85.09</v>
      </c>
      <c r="I12" s="102" t="n">
        <f aca="false">H12*F12/10000</f>
        <v>0.17018</v>
      </c>
      <c r="J12" s="103" t="s">
        <v>73</v>
      </c>
    </row>
    <row r="13" s="96" customFormat="true" ht="27" hidden="false" customHeight="true" outlineLevel="0" collapsed="false">
      <c r="A13" s="98" t="n">
        <v>5</v>
      </c>
      <c r="B13" s="98" t="s">
        <v>80</v>
      </c>
      <c r="C13" s="102"/>
      <c r="D13" s="97" t="s">
        <v>81</v>
      </c>
      <c r="E13" s="98" t="s">
        <v>69</v>
      </c>
      <c r="F13" s="100" t="n">
        <v>36</v>
      </c>
      <c r="G13" s="100" t="n">
        <f aca="false">综合单价表!D11</f>
        <v>15</v>
      </c>
      <c r="H13" s="102" t="n">
        <f aca="false">综合单价表!M11</f>
        <v>81.28</v>
      </c>
      <c r="I13" s="102" t="n">
        <f aca="false">H13*F13/10000</f>
        <v>0.292608</v>
      </c>
      <c r="J13" s="103" t="s">
        <v>73</v>
      </c>
    </row>
    <row r="14" s="96" customFormat="true" ht="27" hidden="false" customHeight="true" outlineLevel="0" collapsed="false">
      <c r="A14" s="98" t="n">
        <v>6</v>
      </c>
      <c r="B14" s="98" t="s">
        <v>83</v>
      </c>
      <c r="C14" s="102"/>
      <c r="D14" s="97" t="s">
        <v>84</v>
      </c>
      <c r="E14" s="98" t="s">
        <v>85</v>
      </c>
      <c r="F14" s="100" t="n">
        <v>304</v>
      </c>
      <c r="G14" s="100" t="n">
        <f aca="false">综合单价表!D13</f>
        <v>16</v>
      </c>
      <c r="H14" s="102" t="n">
        <f aca="false">综合单价表!M13</f>
        <v>63.5</v>
      </c>
      <c r="I14" s="102" t="n">
        <f aca="false">H14*F14/10000</f>
        <v>1.9304</v>
      </c>
      <c r="J14" s="103" t="s">
        <v>73</v>
      </c>
    </row>
    <row r="15" s="96" customFormat="true" ht="27" hidden="false" customHeight="true" outlineLevel="0" collapsed="false">
      <c r="A15" s="98" t="n">
        <v>7</v>
      </c>
      <c r="B15" s="98" t="s">
        <v>86</v>
      </c>
      <c r="C15" s="102"/>
      <c r="D15" s="97" t="s">
        <v>84</v>
      </c>
      <c r="E15" s="98" t="s">
        <v>85</v>
      </c>
      <c r="F15" s="100" t="n">
        <v>2808</v>
      </c>
      <c r="G15" s="100" t="n">
        <f aca="false">综合单价表!D14</f>
        <v>16</v>
      </c>
      <c r="H15" s="102" t="n">
        <f aca="false">综合单价表!M14</f>
        <v>63.5</v>
      </c>
      <c r="I15" s="102" t="n">
        <f aca="false">H15*F15/10000</f>
        <v>17.8308</v>
      </c>
      <c r="J15" s="103" t="s">
        <v>73</v>
      </c>
    </row>
    <row r="16" customFormat="false" ht="27" hidden="false" customHeight="true" outlineLevel="0" collapsed="false">
      <c r="A16" s="98" t="n">
        <v>8</v>
      </c>
      <c r="B16" s="98" t="s">
        <v>87</v>
      </c>
      <c r="C16" s="102"/>
      <c r="D16" s="97" t="s">
        <v>88</v>
      </c>
      <c r="E16" s="98" t="s">
        <v>85</v>
      </c>
      <c r="F16" s="100" t="n">
        <v>4288</v>
      </c>
      <c r="G16" s="105" t="n">
        <f aca="false">综合单价表!D15</f>
        <v>2</v>
      </c>
      <c r="H16" s="102" t="n">
        <f aca="false">综合单价表!M15</f>
        <v>10.2235</v>
      </c>
      <c r="I16" s="102" t="n">
        <f aca="false">H16*F16/10000</f>
        <v>4.3838368</v>
      </c>
      <c r="J16" s="103" t="s">
        <v>73</v>
      </c>
    </row>
    <row r="17" customFormat="false" ht="21" hidden="false" customHeight="true" outlineLevel="0" collapsed="false">
      <c r="A17" s="87" t="s">
        <v>104</v>
      </c>
      <c r="B17" s="87"/>
      <c r="C17" s="87"/>
      <c r="D17" s="87"/>
      <c r="E17" s="87" t="s">
        <v>69</v>
      </c>
      <c r="F17" s="107" t="n">
        <f aca="false">F18+F19</f>
        <v>5384</v>
      </c>
      <c r="G17" s="90"/>
      <c r="H17" s="89"/>
      <c r="I17" s="95" t="n">
        <f aca="false">SUM(I18:I19)</f>
        <v>43.137836</v>
      </c>
      <c r="J17" s="90"/>
    </row>
    <row r="18" s="96" customFormat="true" ht="27" hidden="false" customHeight="true" outlineLevel="0" collapsed="false">
      <c r="A18" s="98" t="n">
        <v>1</v>
      </c>
      <c r="B18" s="98" t="s">
        <v>71</v>
      </c>
      <c r="C18" s="102" t="n">
        <v>48456</v>
      </c>
      <c r="D18" s="97" t="s">
        <v>72</v>
      </c>
      <c r="E18" s="98" t="s">
        <v>69</v>
      </c>
      <c r="F18" s="100" t="n">
        <v>2808</v>
      </c>
      <c r="G18" s="100" t="n">
        <f aca="false">综合单价表!D4</f>
        <v>15</v>
      </c>
      <c r="H18" s="102" t="n">
        <f aca="false">综合单价表!M4</f>
        <v>75.565</v>
      </c>
      <c r="I18" s="102" t="n">
        <f aca="false">F18*H18/10000</f>
        <v>21.218652</v>
      </c>
      <c r="J18" s="103" t="s">
        <v>73</v>
      </c>
    </row>
    <row r="19" s="96" customFormat="true" ht="27" hidden="false" customHeight="true" outlineLevel="0" collapsed="false">
      <c r="A19" s="98" t="n">
        <v>2</v>
      </c>
      <c r="B19" s="98" t="s">
        <v>79</v>
      </c>
      <c r="C19" s="102"/>
      <c r="D19" s="97" t="s">
        <v>95</v>
      </c>
      <c r="E19" s="98" t="s">
        <v>69</v>
      </c>
      <c r="F19" s="100" t="n">
        <v>2576</v>
      </c>
      <c r="G19" s="100" t="n">
        <f aca="false">综合单价表!D9</f>
        <v>18</v>
      </c>
      <c r="H19" s="102" t="n">
        <f aca="false">综合单价表!M9</f>
        <v>85.09</v>
      </c>
      <c r="I19" s="102" t="n">
        <f aca="false">H19*F19/10000</f>
        <v>21.919184</v>
      </c>
      <c r="J19" s="103" t="s">
        <v>73</v>
      </c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8">
    <mergeCell ref="A2:J2"/>
    <mergeCell ref="I3:J3"/>
    <mergeCell ref="A5:B5"/>
    <mergeCell ref="A6:D6"/>
    <mergeCell ref="A8:D8"/>
    <mergeCell ref="C9:C16"/>
    <mergeCell ref="A17:D17"/>
    <mergeCell ref="C18:C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106" width="10.12"/>
    <col collapsed="false" customWidth="true" hidden="false" outlineLevel="0" max="8" min="8" style="114" width="11.74"/>
    <col collapsed="false" customWidth="true" hidden="false" outlineLevel="0" max="9" min="9" style="106" width="11.5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82" t="s">
        <v>105</v>
      </c>
    </row>
    <row r="2" customFormat="false" ht="22.5" hidden="false" customHeight="true" outlineLevel="0" collapsed="false">
      <c r="A2" s="120" t="s">
        <v>106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  <c r="G3" s="84"/>
      <c r="H3" s="85"/>
      <c r="I3" s="86" t="s">
        <v>61</v>
      </c>
      <c r="J3" s="86"/>
    </row>
    <row r="4" customFormat="false" ht="33" hidden="false" customHeight="true" outlineLevel="0" collapsed="false">
      <c r="A4" s="87" t="s">
        <v>3</v>
      </c>
      <c r="B4" s="87" t="s">
        <v>62</v>
      </c>
      <c r="C4" s="87" t="s">
        <v>63</v>
      </c>
      <c r="D4" s="87" t="s">
        <v>64</v>
      </c>
      <c r="E4" s="87" t="s">
        <v>13</v>
      </c>
      <c r="F4" s="87" t="s">
        <v>14</v>
      </c>
      <c r="G4" s="88" t="s">
        <v>65</v>
      </c>
      <c r="H4" s="89" t="s">
        <v>66</v>
      </c>
      <c r="I4" s="88" t="s">
        <v>67</v>
      </c>
      <c r="J4" s="90" t="s">
        <v>8</v>
      </c>
    </row>
    <row r="5" s="96" customFormat="true" ht="21.75" hidden="false" customHeight="true" outlineLevel="0" collapsed="false">
      <c r="A5" s="115" t="s">
        <v>68</v>
      </c>
      <c r="B5" s="115"/>
      <c r="C5" s="91" t="n">
        <f aca="false">C7</f>
        <v>7470</v>
      </c>
      <c r="D5" s="92"/>
      <c r="E5" s="87" t="s">
        <v>69</v>
      </c>
      <c r="F5" s="107" t="n">
        <f aca="false">F6</f>
        <v>830</v>
      </c>
      <c r="G5" s="90"/>
      <c r="H5" s="89"/>
      <c r="I5" s="95" t="n">
        <f aca="false">I6</f>
        <v>6.43001</v>
      </c>
      <c r="J5" s="90"/>
    </row>
    <row r="6" s="96" customFormat="true" ht="27" hidden="false" customHeight="true" outlineLevel="0" collapsed="false">
      <c r="A6" s="87" t="s">
        <v>93</v>
      </c>
      <c r="B6" s="87"/>
      <c r="C6" s="87"/>
      <c r="D6" s="87"/>
      <c r="E6" s="121" t="s">
        <v>69</v>
      </c>
      <c r="F6" s="122" t="n">
        <f aca="false">SUM(F7:F8)</f>
        <v>830</v>
      </c>
      <c r="G6" s="123"/>
      <c r="H6" s="124"/>
      <c r="I6" s="95" t="n">
        <f aca="false">SUM(I7:I8)</f>
        <v>6.43001</v>
      </c>
      <c r="J6" s="90"/>
    </row>
    <row r="7" s="96" customFormat="true" ht="27" hidden="false" customHeight="true" outlineLevel="0" collapsed="false">
      <c r="A7" s="98" t="n">
        <v>1</v>
      </c>
      <c r="B7" s="98" t="s">
        <v>107</v>
      </c>
      <c r="C7" s="102" t="n">
        <v>7470</v>
      </c>
      <c r="D7" s="97" t="s">
        <v>76</v>
      </c>
      <c r="E7" s="98" t="s">
        <v>69</v>
      </c>
      <c r="F7" s="100" t="n">
        <v>415</v>
      </c>
      <c r="G7" s="100" t="n">
        <f aca="false">综合单价表!D10</f>
        <v>12</v>
      </c>
      <c r="H7" s="102" t="n">
        <f aca="false">综合单价表!M10</f>
        <v>77.47</v>
      </c>
      <c r="I7" s="102" t="n">
        <f aca="false">H7*F7/10000</f>
        <v>3.215005</v>
      </c>
      <c r="J7" s="103" t="s">
        <v>73</v>
      </c>
    </row>
    <row r="8" s="96" customFormat="true" ht="27" hidden="false" customHeight="true" outlineLevel="0" collapsed="false">
      <c r="A8" s="98" t="n">
        <v>2</v>
      </c>
      <c r="B8" s="98" t="s">
        <v>78</v>
      </c>
      <c r="C8" s="102"/>
      <c r="D8" s="97" t="s">
        <v>76</v>
      </c>
      <c r="E8" s="98" t="s">
        <v>69</v>
      </c>
      <c r="F8" s="100" t="n">
        <v>415</v>
      </c>
      <c r="G8" s="100" t="n">
        <f aca="false">综合单价表!D8</f>
        <v>12</v>
      </c>
      <c r="H8" s="102" t="n">
        <f aca="false">综合单价表!M8</f>
        <v>77.47</v>
      </c>
      <c r="I8" s="102" t="n">
        <f aca="false">H8*F8/10000</f>
        <v>3.215005</v>
      </c>
      <c r="J8" s="103" t="s">
        <v>73</v>
      </c>
    </row>
    <row r="9" customFormat="false" ht="14.25" hidden="false" customHeight="false" outlineLevel="0" collapsed="false">
      <c r="A9" s="110"/>
      <c r="B9" s="110"/>
      <c r="C9" s="110"/>
      <c r="D9" s="110"/>
      <c r="E9" s="110"/>
      <c r="F9" s="110"/>
      <c r="G9" s="110"/>
      <c r="H9" s="112"/>
      <c r="I9" s="110"/>
      <c r="J9" s="110"/>
    </row>
  </sheetData>
  <mergeCells count="5">
    <mergeCell ref="A2:J2"/>
    <mergeCell ref="I3:J3"/>
    <mergeCell ref="A5:B5"/>
    <mergeCell ref="A6:D6"/>
    <mergeCell ref="C7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4.37"/>
    <col collapsed="false" customWidth="true" hidden="false" outlineLevel="0" max="2" min="2" style="125" width="8.62"/>
    <col collapsed="false" customWidth="true" hidden="false" outlineLevel="0" max="3" min="3" style="125" width="15.5"/>
    <col collapsed="false" customWidth="true" hidden="false" outlineLevel="0" max="4" min="4" style="125" width="7.99"/>
    <col collapsed="false" customWidth="true" hidden="false" outlineLevel="0" max="5" min="5" style="125" width="6.99"/>
    <col collapsed="false" customWidth="true" hidden="false" outlineLevel="0" max="6" min="6" style="125" width="7.37"/>
    <col collapsed="false" customWidth="true" hidden="false" outlineLevel="0" max="7" min="7" style="125" width="8.36"/>
    <col collapsed="false" customWidth="true" hidden="false" outlineLevel="0" max="8" min="8" style="125" width="8.24"/>
    <col collapsed="false" customWidth="true" hidden="false" outlineLevel="0" max="10" min="9" style="125" width="8.5"/>
    <col collapsed="false" customWidth="true" hidden="false" outlineLevel="0" max="11" min="11" style="125" width="9.24"/>
    <col collapsed="false" customWidth="false" hidden="false" outlineLevel="0" max="12" min="12" style="125" width="8.99"/>
    <col collapsed="false" customWidth="true" hidden="false" outlineLevel="0" max="13" min="13" style="125" width="9.62"/>
    <col collapsed="false" customWidth="true" hidden="false" outlineLevel="0" max="14" min="14" style="125" width="9.36"/>
    <col collapsed="false" customWidth="false" hidden="false" outlineLevel="0" max="257" min="15" style="125" width="8.99"/>
  </cols>
  <sheetData>
    <row r="1" customFormat="false" ht="18" hidden="false" customHeight="true" outlineLevel="0" collapsed="false">
      <c r="A1" s="126" t="s">
        <v>108</v>
      </c>
    </row>
    <row r="2" customFormat="false" ht="24" hidden="false" customHeight="true" outlineLevel="0" collapsed="false">
      <c r="A2" s="127" t="s">
        <v>10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9" customFormat="true" ht="60.75" hidden="false" customHeight="true" outlineLevel="0" collapsed="false">
      <c r="A3" s="128" t="s">
        <v>110</v>
      </c>
      <c r="B3" s="128" t="s">
        <v>62</v>
      </c>
      <c r="C3" s="128" t="s">
        <v>64</v>
      </c>
      <c r="D3" s="128" t="s">
        <v>111</v>
      </c>
      <c r="E3" s="128" t="s">
        <v>112</v>
      </c>
      <c r="F3" s="128" t="s">
        <v>113</v>
      </c>
      <c r="G3" s="128" t="s">
        <v>114</v>
      </c>
      <c r="H3" s="128" t="s">
        <v>115</v>
      </c>
      <c r="I3" s="128" t="s">
        <v>116</v>
      </c>
      <c r="J3" s="128" t="s">
        <v>117</v>
      </c>
      <c r="K3" s="128" t="s">
        <v>118</v>
      </c>
      <c r="L3" s="128" t="s">
        <v>119</v>
      </c>
      <c r="M3" s="128" t="s">
        <v>120</v>
      </c>
      <c r="N3" s="128" t="s">
        <v>8</v>
      </c>
    </row>
    <row r="4" s="136" customFormat="true" ht="21.95" hidden="false" customHeight="true" outlineLevel="0" collapsed="false">
      <c r="A4" s="130" t="n">
        <v>1</v>
      </c>
      <c r="B4" s="131" t="s">
        <v>71</v>
      </c>
      <c r="C4" s="132" t="s">
        <v>72</v>
      </c>
      <c r="D4" s="100" t="n">
        <v>15</v>
      </c>
      <c r="E4" s="130" t="n">
        <v>5</v>
      </c>
      <c r="F4" s="130" t="n">
        <v>2</v>
      </c>
      <c r="G4" s="130"/>
      <c r="H4" s="133" t="n">
        <v>30</v>
      </c>
      <c r="I4" s="130"/>
      <c r="J4" s="130" t="n">
        <v>7.5</v>
      </c>
      <c r="K4" s="130" t="n">
        <f aca="false">SUM(D4:J4)</f>
        <v>59.5</v>
      </c>
      <c r="L4" s="130" t="n">
        <f aca="false">K4*0.27</f>
        <v>16.065</v>
      </c>
      <c r="M4" s="134" t="n">
        <f aca="false">K4+L4</f>
        <v>75.565</v>
      </c>
      <c r="N4" s="135"/>
    </row>
    <row r="5" s="136" customFormat="true" ht="21.95" hidden="false" customHeight="true" outlineLevel="0" collapsed="false">
      <c r="A5" s="130" t="n">
        <v>2</v>
      </c>
      <c r="B5" s="131" t="s">
        <v>74</v>
      </c>
      <c r="C5" s="132" t="s">
        <v>72</v>
      </c>
      <c r="D5" s="100" t="n">
        <v>15</v>
      </c>
      <c r="E5" s="130" t="n">
        <v>5</v>
      </c>
      <c r="F5" s="130" t="n">
        <v>2</v>
      </c>
      <c r="G5" s="130"/>
      <c r="H5" s="133" t="n">
        <v>30</v>
      </c>
      <c r="I5" s="130"/>
      <c r="J5" s="130" t="n">
        <v>7.5</v>
      </c>
      <c r="K5" s="130" t="n">
        <f aca="false">D5+E5+F5+G5+H5+I5+J5</f>
        <v>59.5</v>
      </c>
      <c r="L5" s="130" t="n">
        <f aca="false">K5*0.27</f>
        <v>16.065</v>
      </c>
      <c r="M5" s="134" t="n">
        <f aca="false">K5+L5</f>
        <v>75.565</v>
      </c>
      <c r="N5" s="135"/>
    </row>
    <row r="6" s="136" customFormat="true" ht="21.95" hidden="false" customHeight="true" outlineLevel="0" collapsed="false">
      <c r="A6" s="130" t="n">
        <v>3</v>
      </c>
      <c r="B6" s="131" t="s">
        <v>75</v>
      </c>
      <c r="C6" s="132" t="s">
        <v>121</v>
      </c>
      <c r="D6" s="100" t="n">
        <v>15</v>
      </c>
      <c r="E6" s="130" t="n">
        <v>5</v>
      </c>
      <c r="F6" s="130" t="n">
        <v>2</v>
      </c>
      <c r="G6" s="130" t="n">
        <v>1.5</v>
      </c>
      <c r="H6" s="133" t="n">
        <v>30</v>
      </c>
      <c r="I6" s="130" t="n">
        <v>3</v>
      </c>
      <c r="J6" s="130" t="n">
        <v>7.5</v>
      </c>
      <c r="K6" s="130" t="n">
        <f aca="false">D6+E6+F6+G6+H6+I6+J6</f>
        <v>64</v>
      </c>
      <c r="L6" s="130" t="n">
        <f aca="false">K6*0.27</f>
        <v>17.28</v>
      </c>
      <c r="M6" s="134" t="n">
        <f aca="false">K6+L6</f>
        <v>81.28</v>
      </c>
      <c r="N6" s="135"/>
    </row>
    <row r="7" s="136" customFormat="true" ht="21.95" hidden="false" customHeight="true" outlineLevel="0" collapsed="false">
      <c r="A7" s="130" t="n">
        <v>4</v>
      </c>
      <c r="B7" s="131" t="s">
        <v>77</v>
      </c>
      <c r="C7" s="132" t="s">
        <v>121</v>
      </c>
      <c r="D7" s="100" t="n">
        <v>15</v>
      </c>
      <c r="E7" s="130" t="n">
        <v>5</v>
      </c>
      <c r="F7" s="130" t="n">
        <v>2</v>
      </c>
      <c r="G7" s="130" t="n">
        <v>1.5</v>
      </c>
      <c r="H7" s="133" t="n">
        <v>30</v>
      </c>
      <c r="I7" s="130" t="n">
        <v>3</v>
      </c>
      <c r="J7" s="130" t="n">
        <v>7.5</v>
      </c>
      <c r="K7" s="130" t="n">
        <f aca="false">D7+E7+F7+G7+H7+I7+J7</f>
        <v>64</v>
      </c>
      <c r="L7" s="130" t="n">
        <f aca="false">K7*0.27</f>
        <v>17.28</v>
      </c>
      <c r="M7" s="134" t="n">
        <f aca="false">K7+L7</f>
        <v>81.28</v>
      </c>
      <c r="N7" s="135"/>
    </row>
    <row r="8" s="136" customFormat="true" ht="21.95" hidden="false" customHeight="true" outlineLevel="0" collapsed="false">
      <c r="A8" s="130" t="n">
        <v>5</v>
      </c>
      <c r="B8" s="131" t="s">
        <v>78</v>
      </c>
      <c r="C8" s="132" t="s">
        <v>121</v>
      </c>
      <c r="D8" s="100" t="n">
        <v>12</v>
      </c>
      <c r="E8" s="130" t="n">
        <v>5</v>
      </c>
      <c r="F8" s="130" t="n">
        <v>2</v>
      </c>
      <c r="G8" s="130" t="n">
        <v>1.5</v>
      </c>
      <c r="H8" s="133" t="n">
        <v>30</v>
      </c>
      <c r="I8" s="130" t="n">
        <v>3</v>
      </c>
      <c r="J8" s="130" t="n">
        <v>7.5</v>
      </c>
      <c r="K8" s="130" t="n">
        <f aca="false">D8+E8+F8+G8+H8+I8+J8</f>
        <v>61</v>
      </c>
      <c r="L8" s="130" t="n">
        <f aca="false">K8*0.27</f>
        <v>16.47</v>
      </c>
      <c r="M8" s="134" t="n">
        <f aca="false">K8+L8</f>
        <v>77.47</v>
      </c>
      <c r="N8" s="135"/>
    </row>
    <row r="9" s="136" customFormat="true" ht="21.95" hidden="false" customHeight="true" outlineLevel="0" collapsed="false">
      <c r="A9" s="130" t="n">
        <v>6</v>
      </c>
      <c r="B9" s="131" t="s">
        <v>79</v>
      </c>
      <c r="C9" s="132" t="s">
        <v>121</v>
      </c>
      <c r="D9" s="100" t="n">
        <v>18</v>
      </c>
      <c r="E9" s="130" t="n">
        <v>5</v>
      </c>
      <c r="F9" s="130" t="n">
        <v>2</v>
      </c>
      <c r="G9" s="130" t="n">
        <v>1.5</v>
      </c>
      <c r="H9" s="133" t="n">
        <v>30</v>
      </c>
      <c r="I9" s="130" t="n">
        <v>3</v>
      </c>
      <c r="J9" s="130" t="n">
        <v>7.5</v>
      </c>
      <c r="K9" s="130" t="n">
        <f aca="false">D9+E9+F9+G9+H9+I9+J9</f>
        <v>67</v>
      </c>
      <c r="L9" s="130" t="n">
        <f aca="false">K9*0.27</f>
        <v>18.09</v>
      </c>
      <c r="M9" s="134" t="n">
        <f aca="false">K9+L9</f>
        <v>85.09</v>
      </c>
      <c r="N9" s="135"/>
    </row>
    <row r="10" s="136" customFormat="true" ht="21.95" hidden="false" customHeight="true" outlineLevel="0" collapsed="false">
      <c r="A10" s="130" t="n">
        <v>7</v>
      </c>
      <c r="B10" s="131" t="s">
        <v>107</v>
      </c>
      <c r="C10" s="132" t="s">
        <v>121</v>
      </c>
      <c r="D10" s="100" t="n">
        <v>12</v>
      </c>
      <c r="E10" s="130" t="n">
        <v>5</v>
      </c>
      <c r="F10" s="130" t="n">
        <v>2</v>
      </c>
      <c r="G10" s="130" t="n">
        <v>1.5</v>
      </c>
      <c r="H10" s="133" t="n">
        <v>30</v>
      </c>
      <c r="I10" s="130" t="n">
        <v>3</v>
      </c>
      <c r="J10" s="130" t="n">
        <v>7.5</v>
      </c>
      <c r="K10" s="130" t="n">
        <f aca="false">D10+E10+F10+G10+H10+I10+J10</f>
        <v>61</v>
      </c>
      <c r="L10" s="130" t="n">
        <f aca="false">K10*0.27</f>
        <v>16.47</v>
      </c>
      <c r="M10" s="134" t="n">
        <f aca="false">K10+L10</f>
        <v>77.47</v>
      </c>
      <c r="N10" s="135"/>
    </row>
    <row r="11" s="136" customFormat="true" ht="21.95" hidden="false" customHeight="true" outlineLevel="0" collapsed="false">
      <c r="A11" s="130" t="n">
        <v>8</v>
      </c>
      <c r="B11" s="131" t="s">
        <v>80</v>
      </c>
      <c r="C11" s="132" t="s">
        <v>81</v>
      </c>
      <c r="D11" s="100" t="n">
        <v>15</v>
      </c>
      <c r="E11" s="130" t="n">
        <v>5</v>
      </c>
      <c r="F11" s="130" t="n">
        <v>2</v>
      </c>
      <c r="G11" s="130" t="n">
        <v>1.5</v>
      </c>
      <c r="H11" s="133" t="n">
        <v>30</v>
      </c>
      <c r="I11" s="130" t="n">
        <v>3</v>
      </c>
      <c r="J11" s="130" t="n">
        <v>7.5</v>
      </c>
      <c r="K11" s="130" t="n">
        <f aca="false">D11+E11+F11+G11+H11+I11+J11</f>
        <v>64</v>
      </c>
      <c r="L11" s="130" t="n">
        <f aca="false">K11*0.27</f>
        <v>17.28</v>
      </c>
      <c r="M11" s="134" t="n">
        <f aca="false">K11+L11</f>
        <v>81.28</v>
      </c>
      <c r="N11" s="135"/>
    </row>
    <row r="12" s="136" customFormat="true" ht="21.95" hidden="false" customHeight="true" outlineLevel="0" collapsed="false">
      <c r="A12" s="130" t="n">
        <v>9</v>
      </c>
      <c r="B12" s="131" t="s">
        <v>82</v>
      </c>
      <c r="C12" s="132" t="s">
        <v>81</v>
      </c>
      <c r="D12" s="100" t="n">
        <v>15</v>
      </c>
      <c r="E12" s="130" t="n">
        <v>5</v>
      </c>
      <c r="F12" s="130" t="n">
        <v>2</v>
      </c>
      <c r="G12" s="130" t="n">
        <v>1.5</v>
      </c>
      <c r="H12" s="133" t="n">
        <v>30</v>
      </c>
      <c r="I12" s="130" t="n">
        <v>3</v>
      </c>
      <c r="J12" s="130" t="n">
        <v>7.5</v>
      </c>
      <c r="K12" s="130" t="n">
        <f aca="false">D12+E12+F12+G12+H12+I12+J12</f>
        <v>64</v>
      </c>
      <c r="L12" s="130" t="n">
        <f aca="false">K12*0.27</f>
        <v>17.28</v>
      </c>
      <c r="M12" s="134" t="n">
        <f aca="false">K12+L12</f>
        <v>81.28</v>
      </c>
      <c r="N12" s="135"/>
    </row>
    <row r="13" s="136" customFormat="true" ht="21.95" hidden="false" customHeight="true" outlineLevel="0" collapsed="false">
      <c r="A13" s="130" t="n">
        <v>10</v>
      </c>
      <c r="B13" s="131" t="s">
        <v>83</v>
      </c>
      <c r="C13" s="132" t="s">
        <v>122</v>
      </c>
      <c r="D13" s="100" t="n">
        <v>16</v>
      </c>
      <c r="E13" s="130" t="n">
        <v>3</v>
      </c>
      <c r="F13" s="130" t="n">
        <v>2</v>
      </c>
      <c r="G13" s="130"/>
      <c r="H13" s="133" t="n">
        <v>24</v>
      </c>
      <c r="I13" s="130"/>
      <c r="J13" s="130" t="n">
        <v>5</v>
      </c>
      <c r="K13" s="130" t="n">
        <f aca="false">D13+E13+F13+G13+H13+I13+J13</f>
        <v>50</v>
      </c>
      <c r="L13" s="130" t="n">
        <f aca="false">K13*0.27</f>
        <v>13.5</v>
      </c>
      <c r="M13" s="134" t="n">
        <f aca="false">K13+L13</f>
        <v>63.5</v>
      </c>
      <c r="N13" s="135"/>
    </row>
    <row r="14" s="136" customFormat="true" ht="21.95" hidden="false" customHeight="true" outlineLevel="0" collapsed="false">
      <c r="A14" s="130" t="n">
        <v>11</v>
      </c>
      <c r="B14" s="131" t="s">
        <v>86</v>
      </c>
      <c r="C14" s="132" t="s">
        <v>122</v>
      </c>
      <c r="D14" s="100" t="n">
        <v>16</v>
      </c>
      <c r="E14" s="130" t="n">
        <v>3</v>
      </c>
      <c r="F14" s="130" t="n">
        <v>2</v>
      </c>
      <c r="G14" s="130"/>
      <c r="H14" s="133" t="n">
        <v>24</v>
      </c>
      <c r="I14" s="130"/>
      <c r="J14" s="130" t="n">
        <v>5</v>
      </c>
      <c r="K14" s="130" t="n">
        <f aca="false">D14+E14+F14+G14+H14+I14+J14</f>
        <v>50</v>
      </c>
      <c r="L14" s="130" t="n">
        <f aca="false">K14*0.27</f>
        <v>13.5</v>
      </c>
      <c r="M14" s="134" t="n">
        <f aca="false">K14+L14</f>
        <v>63.5</v>
      </c>
      <c r="N14" s="135"/>
    </row>
    <row r="15" s="136" customFormat="true" ht="21.95" hidden="false" customHeight="true" outlineLevel="0" collapsed="false">
      <c r="A15" s="130" t="n">
        <v>12</v>
      </c>
      <c r="B15" s="131" t="s">
        <v>87</v>
      </c>
      <c r="C15" s="97" t="s">
        <v>88</v>
      </c>
      <c r="D15" s="105" t="n">
        <v>2</v>
      </c>
      <c r="E15" s="130" t="n">
        <v>0.5</v>
      </c>
      <c r="F15" s="130" t="n">
        <v>0.3</v>
      </c>
      <c r="G15" s="130"/>
      <c r="H15" s="133" t="n">
        <v>4</v>
      </c>
      <c r="I15" s="130"/>
      <c r="J15" s="130" t="n">
        <v>1.25</v>
      </c>
      <c r="K15" s="130" t="n">
        <f aca="false">D15+E15+F15+G15+H15+I15+J15</f>
        <v>8.05</v>
      </c>
      <c r="L15" s="130" t="n">
        <f aca="false">K15*0.27</f>
        <v>2.1735</v>
      </c>
      <c r="M15" s="134" t="n">
        <f aca="false">K15+L15</f>
        <v>10.2235</v>
      </c>
      <c r="N15" s="135"/>
    </row>
    <row r="16" s="136" customFormat="true" ht="21.95" hidden="false" customHeight="true" outlineLevel="0" collapsed="false">
      <c r="A16" s="130" t="n">
        <v>13</v>
      </c>
      <c r="B16" s="131" t="s">
        <v>90</v>
      </c>
      <c r="C16" s="97" t="s">
        <v>88</v>
      </c>
      <c r="D16" s="105" t="n">
        <v>0.5</v>
      </c>
      <c r="E16" s="130" t="n">
        <v>1</v>
      </c>
      <c r="F16" s="130" t="n">
        <v>0.3</v>
      </c>
      <c r="G16" s="130"/>
      <c r="H16" s="133" t="n">
        <v>10</v>
      </c>
      <c r="I16" s="130"/>
      <c r="J16" s="130" t="n">
        <v>1.25</v>
      </c>
      <c r="K16" s="130" t="n">
        <f aca="false">D16+E16+F16+G16+H16+I16+J16</f>
        <v>13.05</v>
      </c>
      <c r="L16" s="130" t="n">
        <f aca="false">K16*0.27</f>
        <v>3.5235</v>
      </c>
      <c r="M16" s="134" t="n">
        <f aca="false">K16+L16</f>
        <v>16.5735</v>
      </c>
      <c r="N16" s="135"/>
    </row>
    <row r="17" s="138" customFormat="true" ht="66" hidden="false" customHeight="true" outlineLevel="0" collapsed="false">
      <c r="A17" s="137" t="s">
        <v>12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</sheetData>
  <mergeCells count="2">
    <mergeCell ref="A2:N2"/>
    <mergeCell ref="A17:N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 </cp:lastModifiedBy>
  <cp:lastPrinted>2019-03-01T00:14:22Z</cp:lastPrinted>
  <dcterms:modified xsi:type="dcterms:W3CDTF">2019-03-22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