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" sheetId="1" state="visible" r:id="rId2"/>
    <sheet name="一期概算" sheetId="2" state="visible" r:id="rId3"/>
    <sheet name="二期概算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附件：</t>
  </si>
  <si>
    <r>
      <rPr>
        <b val="true"/>
        <sz val="18"/>
        <rFont val="Noto Sans"/>
        <family val="2"/>
      </rPr>
      <t xml:space="preserve">红寺堡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山洪灾害防治非工程措施完善项目
投资概算表</t>
    </r>
  </si>
  <si>
    <t xml:space="preserve">                                                               单位：万元</t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安装工程</t>
  </si>
  <si>
    <t xml:space="preserve">其他费用</t>
  </si>
  <si>
    <t xml:space="preserve">合  计</t>
  </si>
  <si>
    <t xml:space="preserve">第一部分   非工程措施</t>
  </si>
  <si>
    <t xml:space="preserve">一</t>
  </si>
  <si>
    <t xml:space="preserve">视频检测站</t>
  </si>
  <si>
    <t xml:space="preserve">二</t>
  </si>
  <si>
    <t xml:space="preserve">群测群防组织体系完善</t>
  </si>
  <si>
    <t xml:space="preserve">第二部 其他费用</t>
  </si>
  <si>
    <t xml:space="preserve">设计、监理等费用</t>
  </si>
  <si>
    <t xml:space="preserve">第一至二部分合计</t>
  </si>
  <si>
    <t xml:space="preserve">总投资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红寺堡区马渠生态移民区供水管道提升改造工程
（一期）投资概算表</t>
  </si>
  <si>
    <t xml:space="preserve">独立费用</t>
  </si>
  <si>
    <t xml:space="preserve">第一部分   建筑工程</t>
  </si>
  <si>
    <t xml:space="preserve">新庄集四泵站扬水管线</t>
  </si>
  <si>
    <t xml:space="preserve">马渠一泵站扬水管线</t>
  </si>
  <si>
    <t xml:space="preserve">三</t>
  </si>
  <si>
    <t xml:space="preserve">马渠二泵站扬水管线</t>
  </si>
  <si>
    <t xml:space="preserve">四</t>
  </si>
  <si>
    <t xml:space="preserve">输水总干管</t>
  </si>
  <si>
    <t xml:space="preserve">第二部分机电设备及安装工程</t>
  </si>
  <si>
    <t xml:space="preserve">第三部分 金属结构及安装工程</t>
  </si>
  <si>
    <t xml:space="preserve">一至三部分合计</t>
  </si>
  <si>
    <t xml:space="preserve">第四部分  临时工程</t>
  </si>
  <si>
    <t xml:space="preserve">一至四部分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红寺堡区马渠生态移民区供水管道提升改造工程
（二期）投资概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20.62"/>
    <col collapsed="false" customWidth="true" hidden="false" outlineLevel="0" max="3" min="3" style="0" width="11.24"/>
    <col collapsed="false" customWidth="true" hidden="false" outlineLevel="0" max="4" min="4" style="0" width="12.46"/>
    <col collapsed="false" customWidth="true" hidden="false" outlineLevel="0" max="5" min="5" style="0" width="9.6"/>
    <col collapsed="false" customWidth="true" hidden="false" outlineLevel="0" max="6" min="6" style="0" width="9.91"/>
    <col collapsed="false" customWidth="true" hidden="false" outlineLevel="0" max="7" min="7" style="0" width="15.47"/>
    <col collapsed="false" customWidth="true" hidden="false" outlineLevel="0" max="8" min="8" style="0" width="9.36"/>
  </cols>
  <sheetData>
    <row r="1" customFormat="false" ht="15.9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60" hidden="false" customHeight="true" outlineLevel="0" collapsed="false">
      <c r="A5" s="4" t="s">
        <v>10</v>
      </c>
      <c r="B5" s="4"/>
      <c r="C5" s="5"/>
      <c r="D5" s="5" t="n">
        <f aca="false">SUM(D6:D7)</f>
        <v>109.55</v>
      </c>
      <c r="E5" s="5" t="n">
        <f aca="false">SUM(E6:E7)</f>
        <v>4.45</v>
      </c>
      <c r="F5" s="5"/>
      <c r="G5" s="5" t="n">
        <f aca="false">SUM(D5:F5)</f>
        <v>114</v>
      </c>
    </row>
    <row r="6" s="12" customFormat="true" ht="54" hidden="false" customHeight="true" outlineLevel="0" collapsed="false">
      <c r="A6" s="6" t="s">
        <v>11</v>
      </c>
      <c r="B6" s="7" t="s">
        <v>12</v>
      </c>
      <c r="C6" s="8"/>
      <c r="D6" s="9" t="n">
        <v>107.03</v>
      </c>
      <c r="E6" s="9" t="n">
        <v>4.39</v>
      </c>
      <c r="F6" s="10"/>
      <c r="G6" s="11" t="n">
        <f aca="false">SUM(D6:F6)</f>
        <v>111.42</v>
      </c>
    </row>
    <row r="7" customFormat="false" ht="54.95" hidden="false" customHeight="true" outlineLevel="0" collapsed="false">
      <c r="A7" s="6" t="s">
        <v>13</v>
      </c>
      <c r="B7" s="7" t="s">
        <v>14</v>
      </c>
      <c r="C7" s="8"/>
      <c r="D7" s="9" t="n">
        <v>2.52</v>
      </c>
      <c r="E7" s="9" t="n">
        <v>0.06</v>
      </c>
      <c r="F7" s="10"/>
      <c r="G7" s="11" t="n">
        <f aca="false">SUM(D7:F7)</f>
        <v>2.58</v>
      </c>
    </row>
    <row r="8" customFormat="false" ht="59.1" hidden="false" customHeight="true" outlineLevel="0" collapsed="false">
      <c r="A8" s="4" t="s">
        <v>15</v>
      </c>
      <c r="B8" s="4"/>
      <c r="C8" s="13"/>
      <c r="D8" s="13"/>
      <c r="E8" s="13"/>
      <c r="F8" s="13" t="n">
        <v>5.7</v>
      </c>
      <c r="G8" s="5" t="n">
        <f aca="false">SUM(C8:F8)</f>
        <v>5.7</v>
      </c>
    </row>
    <row r="9" s="15" customFormat="true" ht="59.1" hidden="false" customHeight="true" outlineLevel="0" collapsed="false">
      <c r="A9" s="14" t="s">
        <v>11</v>
      </c>
      <c r="B9" s="14" t="s">
        <v>16</v>
      </c>
      <c r="C9" s="10"/>
      <c r="D9" s="10"/>
      <c r="E9" s="10"/>
      <c r="F9" s="10" t="n">
        <v>5.7</v>
      </c>
      <c r="G9" s="11" t="n">
        <f aca="false">SUM(C9:F9)</f>
        <v>5.7</v>
      </c>
    </row>
    <row r="10" s="12" customFormat="true" ht="51.95" hidden="false" customHeight="true" outlineLevel="0" collapsed="false">
      <c r="A10" s="4" t="s">
        <v>17</v>
      </c>
      <c r="B10" s="4"/>
      <c r="C10" s="8"/>
      <c r="D10" s="16" t="n">
        <f aca="false">SUM(D5+D8)</f>
        <v>109.55</v>
      </c>
      <c r="E10" s="16" t="n">
        <f aca="false">SUM(E5+E8)</f>
        <v>4.45</v>
      </c>
      <c r="F10" s="16" t="n">
        <f aca="false">SUM(F5+F8)</f>
        <v>5.7</v>
      </c>
      <c r="G10" s="16" t="n">
        <f aca="false">SUM(G5+G8)</f>
        <v>119.7</v>
      </c>
    </row>
    <row r="11" customFormat="false" ht="54" hidden="false" customHeight="true" outlineLevel="0" collapsed="false">
      <c r="A11" s="4" t="s">
        <v>18</v>
      </c>
      <c r="B11" s="4"/>
      <c r="C11" s="13" t="s">
        <v>19</v>
      </c>
      <c r="D11" s="13" t="s">
        <v>19</v>
      </c>
      <c r="E11" s="13"/>
      <c r="F11" s="13"/>
      <c r="G11" s="13" t="n">
        <v>119.71</v>
      </c>
    </row>
  </sheetData>
  <mergeCells count="6">
    <mergeCell ref="A2:G2"/>
    <mergeCell ref="A3:G3"/>
    <mergeCell ref="A5:B5"/>
    <mergeCell ref="A8:B8"/>
    <mergeCell ref="A10:B10"/>
    <mergeCell ref="A11:B11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5.95" hidden="false" customHeight="true" outlineLevel="0" collapsed="false">
      <c r="A1" s="1" t="s">
        <v>20</v>
      </c>
    </row>
    <row r="2" customFormat="false" ht="45" hidden="false" customHeight="true" outlineLevel="0" collapsed="false">
      <c r="A2" s="2" t="s">
        <v>2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22</v>
      </c>
      <c r="F4" s="4" t="s">
        <v>9</v>
      </c>
    </row>
    <row r="5" customFormat="false" ht="26.1" hidden="false" customHeight="true" outlineLevel="0" collapsed="false">
      <c r="A5" s="4" t="s">
        <v>23</v>
      </c>
      <c r="B5" s="4"/>
      <c r="C5" s="5" t="n">
        <f aca="false">SUM(C6:C9)</f>
        <v>1662.71</v>
      </c>
      <c r="D5" s="5"/>
      <c r="E5" s="5"/>
      <c r="F5" s="5" t="n">
        <f aca="false">SUM(F6:F9)</f>
        <v>1662.71</v>
      </c>
    </row>
    <row r="6" s="12" customFormat="true" ht="26.1" hidden="false" customHeight="true" outlineLevel="0" collapsed="false">
      <c r="A6" s="6" t="s">
        <v>11</v>
      </c>
      <c r="B6" s="7" t="s">
        <v>24</v>
      </c>
      <c r="C6" s="18" t="n">
        <v>653</v>
      </c>
      <c r="D6" s="9"/>
      <c r="E6" s="10"/>
      <c r="F6" s="10" t="n">
        <f aca="false">SUM(C6:E6)</f>
        <v>653</v>
      </c>
    </row>
    <row r="7" customFormat="false" ht="26.1" hidden="false" customHeight="true" outlineLevel="0" collapsed="false">
      <c r="A7" s="6" t="s">
        <v>13</v>
      </c>
      <c r="B7" s="7" t="s">
        <v>25</v>
      </c>
      <c r="C7" s="18" t="n">
        <v>522.52</v>
      </c>
      <c r="D7" s="9"/>
      <c r="E7" s="10"/>
      <c r="F7" s="10" t="n">
        <f aca="false">SUM(C7:D7)</f>
        <v>522.52</v>
      </c>
    </row>
    <row r="8" customFormat="false" ht="26.1" hidden="false" customHeight="true" outlineLevel="0" collapsed="false">
      <c r="A8" s="6" t="s">
        <v>26</v>
      </c>
      <c r="B8" s="7" t="s">
        <v>27</v>
      </c>
      <c r="C8" s="18" t="n">
        <v>184.99</v>
      </c>
      <c r="D8" s="9"/>
      <c r="E8" s="10"/>
      <c r="F8" s="10" t="n">
        <f aca="false">SUM(C8:D8)</f>
        <v>184.99</v>
      </c>
    </row>
    <row r="9" customFormat="false" ht="26.1" hidden="false" customHeight="true" outlineLevel="0" collapsed="false">
      <c r="A9" s="19" t="s">
        <v>28</v>
      </c>
      <c r="B9" s="7" t="s">
        <v>29</v>
      </c>
      <c r="C9" s="18" t="n">
        <v>302.2</v>
      </c>
      <c r="D9" s="9"/>
      <c r="E9" s="10"/>
      <c r="F9" s="10" t="n">
        <f aca="false">SUM(C9:D9)</f>
        <v>302.2</v>
      </c>
    </row>
    <row r="10" customFormat="false" ht="33.95" hidden="false" customHeight="true" outlineLevel="0" collapsed="false">
      <c r="A10" s="4" t="s">
        <v>30</v>
      </c>
      <c r="B10" s="4"/>
      <c r="C10" s="13" t="n">
        <f aca="false">SUM(C11:C14)</f>
        <v>14.48</v>
      </c>
      <c r="D10" s="13" t="n">
        <f aca="false">SUM(D11:D14)</f>
        <v>144.7</v>
      </c>
      <c r="E10" s="13"/>
      <c r="F10" s="13" t="n">
        <f aca="false">SUM(F11:F14)</f>
        <v>159.18</v>
      </c>
    </row>
    <row r="11" s="12" customFormat="true" ht="26.1" hidden="false" customHeight="true" outlineLevel="0" collapsed="false">
      <c r="A11" s="6" t="s">
        <v>11</v>
      </c>
      <c r="B11" s="7" t="s">
        <v>24</v>
      </c>
      <c r="C11" s="18" t="n">
        <v>4.16</v>
      </c>
      <c r="D11" s="18" t="n">
        <v>41.55</v>
      </c>
      <c r="E11" s="13"/>
      <c r="F11" s="10" t="n">
        <f aca="false">SUM(C11:E11)</f>
        <v>45.71</v>
      </c>
    </row>
    <row r="12" customFormat="false" ht="26.1" hidden="false" customHeight="true" outlineLevel="0" collapsed="false">
      <c r="A12" s="6" t="s">
        <v>13</v>
      </c>
      <c r="B12" s="7" t="s">
        <v>25</v>
      </c>
      <c r="C12" s="18" t="n">
        <v>4.19</v>
      </c>
      <c r="D12" s="18" t="n">
        <v>41.9</v>
      </c>
      <c r="E12" s="10"/>
      <c r="F12" s="10" t="n">
        <f aca="false">SUM(C12:D12)</f>
        <v>46.09</v>
      </c>
    </row>
    <row r="13" customFormat="false" ht="26.1" hidden="false" customHeight="true" outlineLevel="0" collapsed="false">
      <c r="A13" s="6" t="s">
        <v>26</v>
      </c>
      <c r="B13" s="7" t="s">
        <v>27</v>
      </c>
      <c r="C13" s="18" t="n">
        <v>1.97</v>
      </c>
      <c r="D13" s="18" t="n">
        <v>19.65</v>
      </c>
      <c r="E13" s="10"/>
      <c r="F13" s="10" t="n">
        <f aca="false">SUM(C13:D13)</f>
        <v>21.62</v>
      </c>
    </row>
    <row r="14" s="12" customFormat="true" ht="26.1" hidden="false" customHeight="true" outlineLevel="0" collapsed="false">
      <c r="A14" s="19" t="s">
        <v>28</v>
      </c>
      <c r="B14" s="7" t="s">
        <v>29</v>
      </c>
      <c r="C14" s="18" t="n">
        <v>4.16</v>
      </c>
      <c r="D14" s="18" t="n">
        <v>41.6</v>
      </c>
      <c r="E14" s="13"/>
      <c r="F14" s="10" t="n">
        <f aca="false">SUM(C14:D14)</f>
        <v>45.76</v>
      </c>
    </row>
    <row r="15" customFormat="false" ht="36" hidden="false" customHeight="true" outlineLevel="0" collapsed="false">
      <c r="A15" s="4" t="s">
        <v>31</v>
      </c>
      <c r="B15" s="4"/>
      <c r="C15" s="13" t="n">
        <f aca="false">SUM(C16:C19)</f>
        <v>6.13</v>
      </c>
      <c r="D15" s="13" t="n">
        <f aca="false">SUM(D16:D19)</f>
        <v>61.29</v>
      </c>
      <c r="E15" s="13"/>
      <c r="F15" s="13" t="n">
        <f aca="false">SUM(F16:F19)</f>
        <v>67.42</v>
      </c>
    </row>
    <row r="16" customFormat="false" ht="26.1" hidden="false" customHeight="true" outlineLevel="0" collapsed="false">
      <c r="A16" s="20" t="s">
        <v>11</v>
      </c>
      <c r="B16" s="7" t="s">
        <v>24</v>
      </c>
      <c r="C16" s="18" t="n">
        <v>1.8</v>
      </c>
      <c r="D16" s="18" t="n">
        <v>18.05</v>
      </c>
      <c r="E16" s="13"/>
      <c r="F16" s="10" t="n">
        <f aca="false">SUM(C16:D16)</f>
        <v>19.85</v>
      </c>
    </row>
    <row r="17" customFormat="false" ht="26.1" hidden="false" customHeight="true" outlineLevel="0" collapsed="false">
      <c r="A17" s="20" t="s">
        <v>13</v>
      </c>
      <c r="B17" s="7" t="s">
        <v>25</v>
      </c>
      <c r="C17" s="18" t="n">
        <v>1.43</v>
      </c>
      <c r="D17" s="18" t="n">
        <v>14.25</v>
      </c>
      <c r="E17" s="13"/>
      <c r="F17" s="10" t="n">
        <f aca="false">SUM(C17:D17)</f>
        <v>15.68</v>
      </c>
    </row>
    <row r="18" customFormat="false" ht="26.1" hidden="false" customHeight="true" outlineLevel="0" collapsed="false">
      <c r="A18" s="20" t="s">
        <v>26</v>
      </c>
      <c r="B18" s="7" t="s">
        <v>27</v>
      </c>
      <c r="C18" s="18" t="n">
        <v>0.8</v>
      </c>
      <c r="D18" s="18" t="n">
        <v>8</v>
      </c>
      <c r="E18" s="13"/>
      <c r="F18" s="10" t="n">
        <f aca="false">SUM(C18:D18)</f>
        <v>8.8</v>
      </c>
    </row>
    <row r="19" customFormat="false" ht="26.1" hidden="false" customHeight="true" outlineLevel="0" collapsed="false">
      <c r="A19" s="20" t="s">
        <v>28</v>
      </c>
      <c r="B19" s="7" t="s">
        <v>29</v>
      </c>
      <c r="C19" s="18" t="n">
        <v>2.1</v>
      </c>
      <c r="D19" s="18" t="n">
        <v>20.99</v>
      </c>
      <c r="E19" s="13"/>
      <c r="F19" s="10" t="n">
        <f aca="false">SUM(C19:D19)</f>
        <v>23.09</v>
      </c>
    </row>
    <row r="20" customFormat="false" ht="26.1" hidden="false" customHeight="true" outlineLevel="0" collapsed="false">
      <c r="A20" s="4" t="s">
        <v>32</v>
      </c>
      <c r="B20" s="4"/>
      <c r="C20" s="13" t="n">
        <f aca="false">SUM(C5,C10,C15)</f>
        <v>1683.32</v>
      </c>
      <c r="D20" s="13" t="n">
        <f aca="false">SUM(D5,D10,D15)</f>
        <v>205.99</v>
      </c>
      <c r="E20" s="13"/>
      <c r="F20" s="13" t="n">
        <f aca="false">SUM(C20+D20)</f>
        <v>1889.31</v>
      </c>
    </row>
    <row r="21" customFormat="false" ht="26.1" hidden="false" customHeight="true" outlineLevel="0" collapsed="false">
      <c r="A21" s="4" t="s">
        <v>33</v>
      </c>
      <c r="B21" s="4"/>
      <c r="C21" s="13" t="n">
        <v>33.67</v>
      </c>
      <c r="D21" s="13" t="s">
        <v>19</v>
      </c>
      <c r="E21" s="13"/>
      <c r="F21" s="13" t="n">
        <f aca="false">SUM(C21:D21)</f>
        <v>33.67</v>
      </c>
    </row>
    <row r="22" customFormat="false" ht="26.1" hidden="false" customHeight="true" outlineLevel="0" collapsed="false">
      <c r="A22" s="4" t="s">
        <v>34</v>
      </c>
      <c r="B22" s="4"/>
      <c r="C22" s="13" t="n">
        <f aca="false">SUM(C5,C10,C15,C21)</f>
        <v>1716.99</v>
      </c>
      <c r="D22" s="13" t="n">
        <f aca="false">SUM(D5,D10,D15,D21)</f>
        <v>205.99</v>
      </c>
      <c r="E22" s="13"/>
      <c r="F22" s="13" t="n">
        <f aca="false">SUM(F5,F10,F15,F21)</f>
        <v>1922.98</v>
      </c>
      <c r="N22" s="0" t="s">
        <v>19</v>
      </c>
    </row>
    <row r="23" customFormat="false" ht="26.1" hidden="false" customHeight="true" outlineLevel="0" collapsed="false">
      <c r="A23" s="4" t="s">
        <v>18</v>
      </c>
      <c r="B23" s="4"/>
      <c r="C23" s="13" t="s">
        <v>19</v>
      </c>
      <c r="D23" s="13" t="s">
        <v>19</v>
      </c>
      <c r="E23" s="13"/>
      <c r="F23" s="21" t="n">
        <f aca="false">F22</f>
        <v>1922.98</v>
      </c>
    </row>
  </sheetData>
  <mergeCells count="9">
    <mergeCell ref="A2:F2"/>
    <mergeCell ref="A3:F3"/>
    <mergeCell ref="A5:B5"/>
    <mergeCell ref="A10:B10"/>
    <mergeCell ref="A15:B15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3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24"/>
    <col collapsed="false" customWidth="true" hidden="false" outlineLevel="0" max="6" min="6" style="0" width="12.24"/>
    <col collapsed="false" customWidth="true" hidden="false" outlineLevel="0" max="7" min="7" style="0" width="9.36"/>
  </cols>
  <sheetData>
    <row r="1" customFormat="false" ht="15.95" hidden="false" customHeight="true" outlineLevel="0" collapsed="false">
      <c r="A1" s="1" t="s">
        <v>35</v>
      </c>
    </row>
    <row r="2" customFormat="false" ht="51" hidden="false" customHeight="true" outlineLevel="0" collapsed="false">
      <c r="A2" s="2" t="s">
        <v>36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5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22</v>
      </c>
      <c r="F4" s="4" t="s">
        <v>9</v>
      </c>
    </row>
    <row r="5" customFormat="false" ht="48" hidden="false" customHeight="true" outlineLevel="0" collapsed="false">
      <c r="A5" s="4" t="s">
        <v>23</v>
      </c>
      <c r="B5" s="4"/>
      <c r="C5" s="5" t="n">
        <f aca="false">SUM(C6:C6)</f>
        <v>413.24</v>
      </c>
      <c r="D5" s="5"/>
      <c r="E5" s="5"/>
      <c r="F5" s="5" t="n">
        <f aca="false">SUM(F6:F6)</f>
        <v>413.24</v>
      </c>
    </row>
    <row r="6" customFormat="false" ht="48" hidden="false" customHeight="true" outlineLevel="0" collapsed="false">
      <c r="A6" s="19" t="s">
        <v>11</v>
      </c>
      <c r="B6" s="7" t="s">
        <v>29</v>
      </c>
      <c r="C6" s="18" t="n">
        <v>413.24</v>
      </c>
      <c r="D6" s="9"/>
      <c r="E6" s="10"/>
      <c r="F6" s="10" t="n">
        <f aca="false">SUM(C6:D6)</f>
        <v>413.24</v>
      </c>
    </row>
    <row r="7" customFormat="false" ht="51" hidden="false" customHeight="true" outlineLevel="0" collapsed="false">
      <c r="A7" s="4" t="s">
        <v>30</v>
      </c>
      <c r="B7" s="4"/>
      <c r="C7" s="13" t="n">
        <f aca="false">SUM(C8:C8)</f>
        <v>11.41</v>
      </c>
      <c r="D7" s="13" t="n">
        <f aca="false">SUM(D8:D8)</f>
        <v>114.1</v>
      </c>
      <c r="E7" s="13"/>
      <c r="F7" s="13" t="n">
        <f aca="false">SUM(F8:F8)</f>
        <v>125.51</v>
      </c>
    </row>
    <row r="8" s="12" customFormat="true" ht="42" hidden="false" customHeight="true" outlineLevel="0" collapsed="false">
      <c r="A8" s="19" t="s">
        <v>11</v>
      </c>
      <c r="B8" s="7" t="s">
        <v>29</v>
      </c>
      <c r="C8" s="18" t="n">
        <v>11.41</v>
      </c>
      <c r="D8" s="18" t="n">
        <v>114.1</v>
      </c>
      <c r="E8" s="13"/>
      <c r="F8" s="10" t="n">
        <f aca="false">SUM(C8:D8)</f>
        <v>125.51</v>
      </c>
    </row>
    <row r="9" customFormat="false" ht="48" hidden="false" customHeight="true" outlineLevel="0" collapsed="false">
      <c r="A9" s="4" t="s">
        <v>31</v>
      </c>
      <c r="B9" s="4"/>
      <c r="C9" s="13" t="n">
        <f aca="false">SUM(C10:C10)</f>
        <v>3.35</v>
      </c>
      <c r="D9" s="13" t="n">
        <f aca="false">SUM(D10:D10)</f>
        <v>33.5</v>
      </c>
      <c r="E9" s="13"/>
      <c r="F9" s="13" t="n">
        <f aca="false">SUM(F10:F10)</f>
        <v>36.85</v>
      </c>
    </row>
    <row r="10" customFormat="false" ht="50.1" hidden="false" customHeight="true" outlineLevel="0" collapsed="false">
      <c r="A10" s="20" t="s">
        <v>11</v>
      </c>
      <c r="B10" s="7" t="s">
        <v>29</v>
      </c>
      <c r="C10" s="18" t="n">
        <v>3.35</v>
      </c>
      <c r="D10" s="18" t="n">
        <v>33.5</v>
      </c>
      <c r="E10" s="13"/>
      <c r="F10" s="10" t="n">
        <f aca="false">SUM(C10:D10)</f>
        <v>36.85</v>
      </c>
    </row>
    <row r="11" customFormat="false" ht="42" hidden="false" customHeight="true" outlineLevel="0" collapsed="false">
      <c r="A11" s="4" t="s">
        <v>32</v>
      </c>
      <c r="B11" s="4"/>
      <c r="C11" s="13" t="n">
        <f aca="false">SUM(C5,C7,C9)</f>
        <v>428</v>
      </c>
      <c r="D11" s="13" t="n">
        <f aca="false">SUM(D5,D7,D9)</f>
        <v>147.6</v>
      </c>
      <c r="E11" s="13"/>
      <c r="F11" s="13" t="n">
        <f aca="false">SUM(C11+D11)</f>
        <v>575.6</v>
      </c>
    </row>
    <row r="12" customFormat="false" ht="45.95" hidden="false" customHeight="true" outlineLevel="0" collapsed="false">
      <c r="A12" s="4" t="s">
        <v>33</v>
      </c>
      <c r="B12" s="4"/>
      <c r="C12" s="13" t="n">
        <v>8.56</v>
      </c>
      <c r="D12" s="13" t="s">
        <v>19</v>
      </c>
      <c r="E12" s="13"/>
      <c r="F12" s="13" t="n">
        <f aca="false">SUM(C12:D12)</f>
        <v>8.56</v>
      </c>
    </row>
    <row r="13" customFormat="false" ht="44.1" hidden="false" customHeight="true" outlineLevel="0" collapsed="false">
      <c r="A13" s="4" t="s">
        <v>34</v>
      </c>
      <c r="B13" s="4"/>
      <c r="C13" s="13" t="n">
        <f aca="false">SUM(C5,C7,C9,C12)</f>
        <v>436.56</v>
      </c>
      <c r="D13" s="13" t="n">
        <f aca="false">SUM(D5,D7,D9,D12)</f>
        <v>147.6</v>
      </c>
      <c r="E13" s="13"/>
      <c r="F13" s="13" t="n">
        <f aca="false">SUM(F5,F7,F9,F12)</f>
        <v>584.16</v>
      </c>
      <c r="N13" s="0" t="s">
        <v>19</v>
      </c>
    </row>
    <row r="14" customFormat="false" ht="42.95" hidden="false" customHeight="true" outlineLevel="0" collapsed="false">
      <c r="A14" s="4" t="s">
        <v>18</v>
      </c>
      <c r="B14" s="4"/>
      <c r="C14" s="13" t="s">
        <v>19</v>
      </c>
      <c r="D14" s="13" t="s">
        <v>19</v>
      </c>
      <c r="E14" s="13"/>
      <c r="F14" s="21" t="n">
        <f aca="false">F13</f>
        <v>584.16</v>
      </c>
    </row>
  </sheetData>
  <mergeCells count="9">
    <mergeCell ref="A2:F2"/>
    <mergeCell ref="A3:F3"/>
    <mergeCell ref="A5:B5"/>
    <mergeCell ref="A7:B7"/>
    <mergeCell ref="A9:B9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WPS_1502859507</cp:lastModifiedBy>
  <cp:lastPrinted>2017-03-24T07:26:39Z</cp:lastPrinted>
  <dcterms:modified xsi:type="dcterms:W3CDTF">2019-03-12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