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汇总" sheetId="1" state="visible" r:id="rId2"/>
  </sheets>
  <definedNames>
    <definedName function="false" hidden="false" localSheetId="0" name="_xlnm.Print_Area" vbProcedure="false">投资汇总!$A$1:$C$9</definedName>
    <definedName function="false" hidden="false" localSheetId="0" name="_xlnm.Print_Titles" vbProcedure="false">投资汇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表</t>
    </r>
    <r>
      <rPr>
        <sz val="11"/>
        <rFont val="仿宋_GB2312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春季城市园林景观绿化工程概算总表</t>
    </r>
  </si>
  <si>
    <t xml:space="preserve">—— 投资估算汇总表</t>
  </si>
  <si>
    <t xml:space="preserve">序号</t>
  </si>
  <si>
    <t xml:space="preserve">项目名称</t>
  </si>
  <si>
    <t xml:space="preserve">工程直接费（万元）</t>
  </si>
  <si>
    <t xml:space="preserve">间接费</t>
  </si>
  <si>
    <t xml:space="preserve">预备费</t>
  </si>
  <si>
    <t xml:space="preserve">工程总投资（万元）</t>
  </si>
  <si>
    <t xml:space="preserve">备注</t>
  </si>
  <si>
    <t xml:space="preserve">一</t>
  </si>
  <si>
    <t xml:space="preserve">六盘山路（德水街至文化街）带状公园建设工程</t>
  </si>
  <si>
    <t xml:space="preserve">二</t>
  </si>
  <si>
    <t xml:space="preserve">金水街（六盘山路至丹霞路）道路两侧景观绿化改造工程</t>
  </si>
  <si>
    <t xml:space="preserve">三</t>
  </si>
  <si>
    <t xml:space="preserve">创业街（燕然路至丹霞路）道路西侧景观绿化工程</t>
  </si>
  <si>
    <t xml:space="preserve">四</t>
  </si>
  <si>
    <t xml:space="preserve">前进街（罗山路至燕然路、六盘山路至丹霞路）道路西侧景观绿化工程</t>
  </si>
  <si>
    <t xml:space="preserve">五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 Narrow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Arial Narrow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投资估算表长城中路（正源街-通达街）1.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0" activeCellId="0" sqref="H10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35.32"/>
    <col collapsed="false" customWidth="true" hidden="false" outlineLevel="0" max="3" min="3" style="1" width="36.71"/>
    <col collapsed="false" customWidth="true" hidden="false" outlineLevel="0" max="4" min="4" style="1" width="31.93"/>
    <col collapsed="false" customWidth="true" hidden="false" outlineLevel="0" max="5" min="5" style="1" width="29.46"/>
    <col collapsed="false" customWidth="true" hidden="false" outlineLevel="0" max="6" min="6" style="1" width="36.71"/>
    <col collapsed="false" customWidth="true" hidden="false" outlineLevel="0" max="7" min="7" style="1" width="23.6"/>
    <col collapsed="false" customWidth="false" hidden="false" outlineLevel="0" max="8" min="8" style="1" width="11.1"/>
    <col collapsed="false" customWidth="false" hidden="false" outlineLevel="0" max="9" min="9" style="3" width="11.1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s="7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8"/>
    </row>
    <row r="3" s="7" customFormat="tru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I3" s="8"/>
    </row>
    <row r="4" s="13" customFormat="true" ht="19.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I4" s="14"/>
    </row>
    <row r="5" customFormat="false" ht="33" hidden="false" customHeight="true" outlineLevel="0" collapsed="false">
      <c r="A5" s="15" t="s">
        <v>10</v>
      </c>
      <c r="B5" s="15" t="s">
        <v>11</v>
      </c>
      <c r="C5" s="16" t="n">
        <v>298.73</v>
      </c>
      <c r="D5" s="16" t="n">
        <v>21.55</v>
      </c>
      <c r="E5" s="16" t="n">
        <v>16.01</v>
      </c>
      <c r="F5" s="16" t="n">
        <f aca="false">C5+D5+E5</f>
        <v>336.29</v>
      </c>
      <c r="G5" s="17"/>
      <c r="H5" s="18"/>
      <c r="J5" s="19"/>
      <c r="K5" s="19"/>
      <c r="L5" s="19"/>
      <c r="M5" s="19"/>
      <c r="N5" s="19"/>
      <c r="O5" s="19"/>
    </row>
    <row r="6" customFormat="false" ht="33" hidden="false" customHeight="true" outlineLevel="0" collapsed="false">
      <c r="A6" s="15" t="s">
        <v>12</v>
      </c>
      <c r="B6" s="15" t="s">
        <v>13</v>
      </c>
      <c r="C6" s="16" t="n">
        <v>380.24</v>
      </c>
      <c r="D6" s="16" t="n">
        <v>27.43</v>
      </c>
      <c r="E6" s="16" t="n">
        <v>20.38</v>
      </c>
      <c r="F6" s="16" t="n">
        <f aca="false">C6+D6+E6</f>
        <v>428.05</v>
      </c>
      <c r="G6" s="20"/>
      <c r="J6" s="19"/>
      <c r="K6" s="19"/>
      <c r="L6" s="19"/>
      <c r="M6" s="19"/>
      <c r="N6" s="19"/>
      <c r="O6" s="19"/>
    </row>
    <row r="7" customFormat="false" ht="41.1" hidden="false" customHeight="true" outlineLevel="0" collapsed="false">
      <c r="A7" s="15" t="s">
        <v>14</v>
      </c>
      <c r="B7" s="15" t="s">
        <v>15</v>
      </c>
      <c r="C7" s="16" t="n">
        <v>107.52</v>
      </c>
      <c r="D7" s="16" t="n">
        <v>7.76</v>
      </c>
      <c r="E7" s="16" t="n">
        <v>5.76</v>
      </c>
      <c r="F7" s="16" t="n">
        <f aca="false">C7+D7+E7</f>
        <v>121.04</v>
      </c>
      <c r="G7" s="20"/>
      <c r="J7" s="19"/>
      <c r="K7" s="19"/>
      <c r="L7" s="19"/>
      <c r="M7" s="19"/>
      <c r="N7" s="19"/>
      <c r="O7" s="19"/>
    </row>
    <row r="8" customFormat="false" ht="36.95" hidden="false" customHeight="true" outlineLevel="0" collapsed="false">
      <c r="A8" s="15" t="s">
        <v>16</v>
      </c>
      <c r="B8" s="15" t="s">
        <v>17</v>
      </c>
      <c r="C8" s="16" t="n">
        <v>179.42</v>
      </c>
      <c r="D8" s="16" t="n">
        <v>12.94</v>
      </c>
      <c r="E8" s="16" t="n">
        <v>9.62</v>
      </c>
      <c r="F8" s="16" t="n">
        <f aca="false">C8+D8+E8</f>
        <v>201.98</v>
      </c>
      <c r="G8" s="20"/>
      <c r="J8" s="19"/>
      <c r="K8" s="19"/>
      <c r="L8" s="19"/>
      <c r="M8" s="19"/>
      <c r="N8" s="19"/>
      <c r="O8" s="19"/>
    </row>
    <row r="9" customFormat="false" ht="21" hidden="false" customHeight="true" outlineLevel="0" collapsed="false">
      <c r="A9" s="21" t="s">
        <v>18</v>
      </c>
      <c r="B9" s="15" t="s">
        <v>19</v>
      </c>
      <c r="C9" s="16" t="n">
        <f aca="false">SUM(C5:C8)</f>
        <v>965.91</v>
      </c>
      <c r="D9" s="16" t="n">
        <f aca="false">SUM(D5:D8)</f>
        <v>69.68</v>
      </c>
      <c r="E9" s="16" t="n">
        <f aca="false">SUM(E5:E8)</f>
        <v>51.77</v>
      </c>
      <c r="F9" s="16" t="n">
        <f aca="false">SUM(F5:F8)</f>
        <v>1087.36</v>
      </c>
      <c r="G9" s="22"/>
      <c r="J9" s="19"/>
      <c r="K9" s="19"/>
      <c r="L9" s="19"/>
      <c r="M9" s="19"/>
      <c r="N9" s="19"/>
      <c r="O9" s="19"/>
    </row>
    <row r="12" customFormat="false" ht="24.95" hidden="false" customHeight="true" outlineLevel="0" collapsed="false">
      <c r="F12" s="18"/>
    </row>
  </sheetData>
  <mergeCells count="3">
    <mergeCell ref="A1:B1"/>
    <mergeCell ref="A2:G2"/>
    <mergeCell ref="A3:G3"/>
  </mergeCells>
  <printOptions headings="false" gridLines="false" gridLinesSet="true" horizontalCentered="true" verticalCentered="false"/>
  <pageMargins left="0.509722222222222" right="0.509722222222222" top="0.55" bottom="0.55" header="0.511811023622047" footer="0.3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30:52Z</dcterms:created>
  <dc:creator>微软用户</dc:creator>
  <dc:description/>
  <dc:language>en-US</dc:language>
  <cp:lastModifiedBy>Administrator</cp:lastModifiedBy>
  <cp:lastPrinted>2017-10-22T07:19:38Z</cp:lastPrinted>
  <dcterms:modified xsi:type="dcterms:W3CDTF">2019-02-17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