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418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全区地方一般公共预算收入草案表</t>
    </r>
  </si>
  <si>
    <t xml:space="preserve">表一</t>
  </si>
  <si>
    <r>
      <rPr>
        <sz val="10"/>
        <rFont val="Noto Sans"/>
        <family val="2"/>
      </rPr>
      <t xml:space="preserve">单位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r>
      <rPr>
        <sz val="10"/>
        <color rgb="FF000000"/>
        <rFont val="黑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黑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黑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计完成数</t>
    </r>
  </si>
  <si>
    <r>
      <rPr>
        <sz val="10"/>
        <color rgb="FF000000"/>
        <rFont val="黑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完成数
增减</t>
    </r>
    <r>
      <rPr>
        <sz val="10"/>
        <rFont val="黑体"/>
        <family val="0"/>
        <charset val="134"/>
      </rPr>
      <t xml:space="preserve">%</t>
    </r>
  </si>
  <si>
    <t xml:space="preserve">地方一般公共预算收入</t>
  </si>
  <si>
    <t xml:space="preserve">一、税收收入</t>
  </si>
  <si>
    <t xml:space="preserve">  增值税</t>
  </si>
  <si>
    <t xml:space="preserve">  企业所得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烟叶税</t>
  </si>
  <si>
    <t xml:space="preserve">  环境保护税</t>
  </si>
  <si>
    <t xml:space="preserve">  其他税收收入</t>
  </si>
  <si>
    <t xml:space="preserve">二、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t xml:space="preserve">  国有资源（资产）有偿使用收入</t>
  </si>
  <si>
    <t xml:space="preserve">  捐赠收入</t>
  </si>
  <si>
    <t xml:space="preserve">  政府住房基金收入</t>
  </si>
  <si>
    <t xml:space="preserve">  其他收入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全区一般公共预算支出草案表</t>
    </r>
  </si>
  <si>
    <t xml:space="preserve">表二</t>
  </si>
  <si>
    <t xml:space="preserve">            单位：万元</t>
  </si>
  <si>
    <t xml:space="preserve">科目编码</t>
  </si>
  <si>
    <t xml:space="preserve">功能科目</t>
  </si>
  <si>
    <r>
      <rPr>
        <sz val="10"/>
        <rFont val="黑体"/>
        <family val="0"/>
        <charset val="134"/>
      </rPr>
      <t xml:space="preserve">2021</t>
    </r>
    <r>
      <rPr>
        <sz val="10"/>
        <rFont val="Noto Sans"/>
        <family val="2"/>
      </rPr>
      <t xml:space="preserve">年决算数</t>
    </r>
  </si>
  <si>
    <r>
      <rPr>
        <sz val="10"/>
        <rFont val="黑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r>
      <rPr>
        <sz val="10"/>
        <rFont val="黑体"/>
        <family val="0"/>
        <charset val="134"/>
      </rPr>
      <t xml:space="preserve">2022</t>
    </r>
    <r>
      <rPr>
        <sz val="10"/>
        <rFont val="Noto Sans"/>
        <family val="2"/>
      </rPr>
      <t xml:space="preserve">年预计完成数</t>
    </r>
  </si>
  <si>
    <r>
      <rPr>
        <sz val="10"/>
        <rFont val="黑体"/>
        <family val="0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较上年预算数增减</t>
    </r>
    <r>
      <rPr>
        <sz val="10"/>
        <rFont val="黑体"/>
        <family val="0"/>
        <charset val="134"/>
      </rPr>
      <t xml:space="preserve">%</t>
    </r>
  </si>
  <si>
    <t xml:space="preserve">支 出 合 计</t>
  </si>
  <si>
    <t xml:space="preserve">201</t>
  </si>
  <si>
    <t xml:space="preserve">一般公共服务支出</t>
  </si>
  <si>
    <t xml:space="preserve">202</t>
  </si>
  <si>
    <t xml:space="preserve">外交支出</t>
  </si>
  <si>
    <t xml:space="preserve">203</t>
  </si>
  <si>
    <t xml:space="preserve">国防支出</t>
  </si>
  <si>
    <t xml:space="preserve">204</t>
  </si>
  <si>
    <t xml:space="preserve">公共安全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7</t>
  </si>
  <si>
    <t xml:space="preserve">文化旅游体育与传媒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工业信息等支出</t>
  </si>
  <si>
    <t xml:space="preserve">216</t>
  </si>
  <si>
    <t xml:space="preserve">商业服务业等支出</t>
  </si>
  <si>
    <t xml:space="preserve">217</t>
  </si>
  <si>
    <t xml:space="preserve">金融支出</t>
  </si>
  <si>
    <t xml:space="preserve">220</t>
  </si>
  <si>
    <t xml:space="preserve">自然资源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4</t>
  </si>
  <si>
    <t xml:space="preserve">灾害防治及应急管理支出</t>
  </si>
  <si>
    <t xml:space="preserve">227</t>
  </si>
  <si>
    <t xml:space="preserve">预备费</t>
  </si>
  <si>
    <t xml:space="preserve">229</t>
  </si>
  <si>
    <t xml:space="preserve">其他支出</t>
  </si>
  <si>
    <t xml:space="preserve">232</t>
  </si>
  <si>
    <t xml:space="preserve">债务付息支出</t>
  </si>
  <si>
    <t xml:space="preserve">233</t>
  </si>
  <si>
    <t xml:space="preserve">债务发行费用支出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一般公共预算全口径收支平衡表</t>
    </r>
  </si>
  <si>
    <t xml:space="preserve">表三</t>
  </si>
  <si>
    <t xml:space="preserve">单位：万元</t>
  </si>
  <si>
    <t xml:space="preserve">收   入</t>
  </si>
  <si>
    <t xml:space="preserve">执行数</t>
  </si>
  <si>
    <t xml:space="preserve">支   出</t>
  </si>
  <si>
    <t xml:space="preserve">本级地方一般公共预算收入</t>
  </si>
  <si>
    <t xml:space="preserve">本级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产粮（油）大县奖励资金收入</t>
  </si>
  <si>
    <t xml:space="preserve">    产粮（油）大县奖励资金支出</t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巩固脱贫攻坚成果衔接乡村振兴转移支付收入</t>
  </si>
  <si>
    <t xml:space="preserve">  巩固脱贫攻坚成果衔接乡村振兴转移支付支出</t>
  </si>
  <si>
    <t xml:space="preserve">    一般公共服务共同财政事权转移支付收入  </t>
  </si>
  <si>
    <t xml:space="preserve">    一般公共服务共同财政事权转移支付支出</t>
  </si>
  <si>
    <t xml:space="preserve">    外交共同财政事权转移支付收入</t>
  </si>
  <si>
    <t xml:space="preserve">    外交共同财政事权转移支付支出</t>
  </si>
  <si>
    <t xml:space="preserve">    国防共同财政事权转移支付收入</t>
  </si>
  <si>
    <t xml:space="preserve">    国防共同财政事权转移支付支出</t>
  </si>
  <si>
    <t xml:space="preserve">    公共安全共同财政事权转移支付收入</t>
  </si>
  <si>
    <t xml:space="preserve">    公共安全共同财政事权转移支付支出</t>
  </si>
  <si>
    <t xml:space="preserve">    教育共同财政事权转移支付收入</t>
  </si>
  <si>
    <t xml:space="preserve">    教育共同财政事权转移支付支出</t>
  </si>
  <si>
    <t xml:space="preserve">    科学技术共同财政事权转移支付收入</t>
  </si>
  <si>
    <t xml:space="preserve">    科学技术共同财政事权转移支付支出</t>
  </si>
  <si>
    <t xml:space="preserve">    文化旅游体育与传媒共同财政事权转移支付收入</t>
  </si>
  <si>
    <t xml:space="preserve">    文化旅游体育与传媒共同财政事权转移支付支出</t>
  </si>
  <si>
    <t xml:space="preserve">    社会保障和就业共同财政事权转移支付收入</t>
  </si>
  <si>
    <t xml:space="preserve">    社会保障和就业共同财政事权转移支付支出</t>
  </si>
  <si>
    <t xml:space="preserve">    医疗卫生共同财政事权转移支付收入</t>
  </si>
  <si>
    <t xml:space="preserve">    医疗卫生共同财政事权转移支付支出</t>
  </si>
  <si>
    <t xml:space="preserve">    节能环保共同财政事权转移支付收入</t>
  </si>
  <si>
    <t xml:space="preserve">    节能环保共同财政事权转移支付支出</t>
  </si>
  <si>
    <t xml:space="preserve">    城乡社区共同财政事权转移支付收入</t>
  </si>
  <si>
    <t xml:space="preserve">    城乡社区共同财政事权转移支付支出</t>
  </si>
  <si>
    <t xml:space="preserve">    农林水共同财政事权转移支付收入</t>
  </si>
  <si>
    <t xml:space="preserve">    农林水共同财政事权转移支付支出</t>
  </si>
  <si>
    <t xml:space="preserve">    交通运输共同财政事权转移支付收入</t>
  </si>
  <si>
    <t xml:space="preserve">    交通运输共同财政事权转移支付支出</t>
  </si>
  <si>
    <t xml:space="preserve">  资源勘探工业信息等共同财政事权转移支付收入  </t>
  </si>
  <si>
    <t xml:space="preserve">  资源勘探工业信息等共同财政事权转移支付支出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</t>
  </si>
  <si>
    <t xml:space="preserve">    灾害防治及应急管理共同财政事权转移支付支出</t>
  </si>
  <si>
    <t xml:space="preserve">    其他共同财政事权转移支付收入  </t>
  </si>
  <si>
    <t xml:space="preserve">    其他共同财政事权转移支付支出  </t>
  </si>
  <si>
    <t xml:space="preserve">  增值税留抵退税转移支付收入</t>
  </si>
  <si>
    <t xml:space="preserve">  增值税留抵退税转移支付支出</t>
  </si>
  <si>
    <t xml:space="preserve">  其他退税减税降费转移支付收入</t>
  </si>
  <si>
    <t xml:space="preserve">  其他退税减税降费转移支付支出</t>
  </si>
  <si>
    <t xml:space="preserve">  补充县区财力转移支付收入</t>
  </si>
  <si>
    <t xml:space="preserve">  补充县区财力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上解收入</t>
  </si>
  <si>
    <t xml:space="preserve">上解支出</t>
  </si>
  <si>
    <t xml:space="preserve">   体制上解收入</t>
  </si>
  <si>
    <t xml:space="preserve">   体制上解支出</t>
  </si>
  <si>
    <t xml:space="preserve">   专项上解收入</t>
  </si>
  <si>
    <t xml:space="preserve">   专项上解支出</t>
  </si>
  <si>
    <t xml:space="preserve">调入资金</t>
  </si>
  <si>
    <t xml:space="preserve">调出资金</t>
  </si>
  <si>
    <t xml:space="preserve">  从政府性基金预算调入一般公共预算</t>
  </si>
  <si>
    <t xml:space="preserve">  从国有资本经营预算调入一般公共预算</t>
  </si>
  <si>
    <t xml:space="preserve">  从其他资金调入一般公共预算</t>
  </si>
  <si>
    <t xml:space="preserve">动用预算稳定调节基金</t>
  </si>
  <si>
    <t xml:space="preserve">安排预算稳定调节基金</t>
  </si>
  <si>
    <t xml:space="preserve">债务收入</t>
  </si>
  <si>
    <t xml:space="preserve">债务还本支出</t>
  </si>
  <si>
    <t xml:space="preserve">债务转贷收入</t>
  </si>
  <si>
    <t xml:space="preserve">债务转贷支出</t>
  </si>
  <si>
    <t xml:space="preserve">上年结转</t>
  </si>
  <si>
    <t xml:space="preserve">年终结余</t>
  </si>
  <si>
    <t xml:space="preserve">接受其他地区援助收入</t>
  </si>
  <si>
    <t xml:space="preserve">减：结转下年的支出</t>
  </si>
  <si>
    <t xml:space="preserve">净结余</t>
  </si>
  <si>
    <t xml:space="preserve">总  计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政府性基金预算收支草案表</t>
    </r>
  </si>
  <si>
    <t xml:space="preserve">表四</t>
  </si>
  <si>
    <t xml:space="preserve">收      入</t>
  </si>
  <si>
    <t xml:space="preserve">支      出</t>
  </si>
  <si>
    <t xml:space="preserve">项      目</t>
  </si>
  <si>
    <r>
      <rPr>
        <sz val="10"/>
        <rFont val="黑体"/>
        <family val="0"/>
        <charset val="134"/>
      </rPr>
      <t xml:space="preserve">2022</t>
    </r>
    <r>
      <rPr>
        <sz val="10"/>
        <rFont val="Noto Sans"/>
        <family val="2"/>
      </rPr>
      <t xml:space="preserve">年
预算数</t>
    </r>
  </si>
  <si>
    <r>
      <rPr>
        <sz val="10"/>
        <color rgb="FF000000"/>
        <rFont val="黑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
完成数</t>
    </r>
  </si>
  <si>
    <r>
      <rPr>
        <sz val="10"/>
        <rFont val="黑体"/>
        <family val="0"/>
        <charset val="134"/>
      </rPr>
      <t xml:space="preserve">2023</t>
    </r>
    <r>
      <rPr>
        <sz val="10"/>
        <rFont val="Noto Sans"/>
        <family val="2"/>
      </rPr>
      <t xml:space="preserve">年
预算数</t>
    </r>
  </si>
  <si>
    <r>
      <rPr>
        <sz val="10"/>
        <rFont val="Noto Sans"/>
        <family val="2"/>
      </rPr>
      <t xml:space="preserve">较上年完成数增减</t>
    </r>
    <r>
      <rPr>
        <sz val="10"/>
        <rFont val="黑体"/>
        <family val="0"/>
        <charset val="134"/>
      </rPr>
      <t xml:space="preserve">%</t>
    </r>
  </si>
  <si>
    <t xml:space="preserve">一、政府性基金收入</t>
  </si>
  <si>
    <t xml:space="preserve">一、文化旅游体育与传媒支出</t>
  </si>
  <si>
    <t xml:space="preserve">  农网还贷资金收入</t>
  </si>
  <si>
    <t xml:space="preserve">    国家电影事业发展专项资金安排的支出</t>
  </si>
  <si>
    <t xml:space="preserve">  港口建设费收入</t>
  </si>
  <si>
    <t xml:space="preserve">       资助国产影片放映</t>
  </si>
  <si>
    <t xml:space="preserve">  国家电影事业发展专项资金收入</t>
  </si>
  <si>
    <t xml:space="preserve">       资助影院建设</t>
  </si>
  <si>
    <t xml:space="preserve">  国有土地收益基金收入</t>
  </si>
  <si>
    <t xml:space="preserve">       其他国家电影事业发展专项资金支出</t>
  </si>
  <si>
    <t xml:space="preserve">  农业土地开发资金收入</t>
  </si>
  <si>
    <t xml:space="preserve">    旅游发展基金支出</t>
  </si>
  <si>
    <t xml:space="preserve">  国有土地使用权出让收入</t>
  </si>
  <si>
    <t xml:space="preserve">二、社会保障和就业支出</t>
  </si>
  <si>
    <t xml:space="preserve">    土地出让价款收入</t>
  </si>
  <si>
    <t xml:space="preserve">    大中型水库移民后期扶持基金支出</t>
  </si>
  <si>
    <t xml:space="preserve">    补缴的土地价款</t>
  </si>
  <si>
    <t xml:space="preserve">       移民补助</t>
  </si>
  <si>
    <t xml:space="preserve">    划拨土地收入</t>
  </si>
  <si>
    <t xml:space="preserve">       基础设施建设和经济发展</t>
  </si>
  <si>
    <t xml:space="preserve">    缴纳新增建设用地土地有偿使用费</t>
  </si>
  <si>
    <t xml:space="preserve">       其他大中型水库移民后期扶持资金支出</t>
  </si>
  <si>
    <t xml:space="preserve">    其他土地出让收入</t>
  </si>
  <si>
    <t xml:space="preserve"> </t>
  </si>
  <si>
    <t xml:space="preserve">    小型水库移民扶助基金安排的支出</t>
  </si>
  <si>
    <t xml:space="preserve">  大中型水库库区基金收入</t>
  </si>
  <si>
    <t xml:space="preserve">    小型水库移民扶助基金对应专项债务收入安排的支出</t>
  </si>
  <si>
    <t xml:space="preserve">  彩票公益金收入</t>
  </si>
  <si>
    <t xml:space="preserve">三、节能环保支出</t>
  </si>
  <si>
    <t xml:space="preserve">    福利彩票公益金收入</t>
  </si>
  <si>
    <t xml:space="preserve">四、城乡社区支出</t>
  </si>
  <si>
    <t xml:space="preserve">    体育彩票公益金收入</t>
  </si>
  <si>
    <t xml:space="preserve">    国有土地使用权出让收入安排的支出</t>
  </si>
  <si>
    <t xml:space="preserve">  城市基础设施配套费收入</t>
  </si>
  <si>
    <t xml:space="preserve">    国有土地收益基金安排的支出</t>
  </si>
  <si>
    <t xml:space="preserve">  小型水库移民扶助基金收入</t>
  </si>
  <si>
    <t xml:space="preserve">    农业土地开发资金安排的支出</t>
  </si>
  <si>
    <t xml:space="preserve">  国家重大水利工程建设基金收入</t>
  </si>
  <si>
    <t xml:space="preserve">    城市基础设施配套费安排的支出</t>
  </si>
  <si>
    <t xml:space="preserve">    地方重大水利工程建设资金</t>
  </si>
  <si>
    <t xml:space="preserve">    污水处理费安排的支出</t>
  </si>
  <si>
    <t xml:space="preserve">  车辆通行费</t>
  </si>
  <si>
    <t xml:space="preserve">    土地储备专项债券收入安排的支出</t>
  </si>
  <si>
    <t xml:space="preserve">  污水处理费收入</t>
  </si>
  <si>
    <t xml:space="preserve">    棚户区改造专项债券收入安排的支出</t>
  </si>
  <si>
    <t xml:space="preserve">  彩票发行机构和彩票销售机构的业务费用</t>
  </si>
  <si>
    <t xml:space="preserve">    城市基础设施配套费对应专项债务收入安排的支出</t>
  </si>
  <si>
    <t xml:space="preserve">  其他政府性基金收入</t>
  </si>
  <si>
    <t xml:space="preserve">    污水处理费对应专项债务收入安排的支出</t>
  </si>
  <si>
    <t xml:space="preserve">二、专项债务对应项目专项收入</t>
  </si>
  <si>
    <t xml:space="preserve">    国有土地使用权出让收入对应专项债务收入安排的支出</t>
  </si>
  <si>
    <t xml:space="preserve">国家电影事业发展专项资金专项债务对应项目专项收入</t>
  </si>
  <si>
    <t xml:space="preserve">五、农林水支出</t>
  </si>
  <si>
    <t xml:space="preserve">国有土地使用权出让金专项债务对应项目专项收入</t>
  </si>
  <si>
    <t xml:space="preserve">    大中型水库库区基金安排的支出</t>
  </si>
  <si>
    <t xml:space="preserve">其中：土地储备专项债券对应项目专项收入</t>
  </si>
  <si>
    <t xml:space="preserve">    国家重大水利工程建设基金安排的支出</t>
  </si>
  <si>
    <t xml:space="preserve">      棚户区改造专项债券对应项目专项收入</t>
  </si>
  <si>
    <t xml:space="preserve">    大中型水库库区基金对应专项债务收入安排的支出</t>
  </si>
  <si>
    <t xml:space="preserve">      其他国有土地使用权出让金专项债务对应项目专项收入</t>
  </si>
  <si>
    <t xml:space="preserve">    国家重大水利工程建设基金对应专项债务收入安排的支出</t>
  </si>
  <si>
    <t xml:space="preserve">农业土地开发资金专项债务对应项目专项收入</t>
  </si>
  <si>
    <t xml:space="preserve">六、交通运输支出</t>
  </si>
  <si>
    <t xml:space="preserve">大中型水库库区基金专项债务对应项目专项收入</t>
  </si>
  <si>
    <t xml:space="preserve">    车辆通行费安排的支出</t>
  </si>
  <si>
    <t xml:space="preserve">城市基础设施配套费专项债务对应项目专项收入</t>
  </si>
  <si>
    <t xml:space="preserve">       公路还贷</t>
  </si>
  <si>
    <t xml:space="preserve">小型水库移民扶助基金专项债务对应项目专项收入</t>
  </si>
  <si>
    <t xml:space="preserve">       政府还贷公路养护</t>
  </si>
  <si>
    <t xml:space="preserve">国家重大水利工程建设基金专项债务对应项目专项收入</t>
  </si>
  <si>
    <t xml:space="preserve">       政府还贷公路管理</t>
  </si>
  <si>
    <t xml:space="preserve">车辆通行费专项债务对应项目专项收入</t>
  </si>
  <si>
    <t xml:space="preserve">       其他车辆通行费安排的支出</t>
  </si>
  <si>
    <t xml:space="preserve">污水处理费专项债务对应项目专项收入</t>
  </si>
  <si>
    <t xml:space="preserve">    民航发展基金支出</t>
  </si>
  <si>
    <t xml:space="preserve">其他政府性基金专项债务对应项目专项收入</t>
  </si>
  <si>
    <t xml:space="preserve">       民航机场建设</t>
  </si>
  <si>
    <t xml:space="preserve">       空管系统建设</t>
  </si>
  <si>
    <t xml:space="preserve">       民航安全</t>
  </si>
  <si>
    <t xml:space="preserve">       航线和机场补贴</t>
  </si>
  <si>
    <t xml:space="preserve">       民航节能减排</t>
  </si>
  <si>
    <t xml:space="preserve">       通用航空发展</t>
  </si>
  <si>
    <t xml:space="preserve">       征管经费</t>
  </si>
  <si>
    <t xml:space="preserve">       民航科教和信息建设</t>
  </si>
  <si>
    <t xml:space="preserve">       其他民航发展基金支出</t>
  </si>
  <si>
    <t xml:space="preserve">    政府收费公路专项债券收入安排的支出</t>
  </si>
  <si>
    <t xml:space="preserve">七、资源勘探工业信息等支出</t>
  </si>
  <si>
    <t xml:space="preserve">八、其他支出</t>
  </si>
  <si>
    <t xml:space="preserve">    其他政府性基金及对应专项债务收入安排的支出</t>
  </si>
  <si>
    <t xml:space="preserve">        其他政府性基金安排的支出</t>
  </si>
  <si>
    <t xml:space="preserve">        其他地方自行试点项目收益专项债券收入安排的支出</t>
  </si>
  <si>
    <t xml:space="preserve">        其他政府性基金债务收入安排的支出</t>
  </si>
  <si>
    <t xml:space="preserve">   彩票发行销售机构业务费安排的支出</t>
  </si>
  <si>
    <t xml:space="preserve">       福利彩票发行机构的业务费支出</t>
  </si>
  <si>
    <t xml:space="preserve">       体育彩票发行机构的业务费支出</t>
  </si>
  <si>
    <t xml:space="preserve">       福利彩票销售机构的业务费支出</t>
  </si>
  <si>
    <t xml:space="preserve">       体育彩票销售机构的业务费支出</t>
  </si>
  <si>
    <t xml:space="preserve">       彩票发行销售风险基金支出</t>
  </si>
  <si>
    <t xml:space="preserve">       彩票市场调控资金支出</t>
  </si>
  <si>
    <t xml:space="preserve">       其他彩票发行销售机构业务费安排的支出</t>
  </si>
  <si>
    <t xml:space="preserve">   彩票公益金安排的支出</t>
  </si>
  <si>
    <t xml:space="preserve">       用于社会福利的彩票公益金支出</t>
  </si>
  <si>
    <t xml:space="preserve">       用于体育事业的彩票公益金支出</t>
  </si>
  <si>
    <t xml:space="preserve">       用于教育事业的彩票公益金支出</t>
  </si>
  <si>
    <t xml:space="preserve">       用于残疾人事业的彩票公益金支出</t>
  </si>
  <si>
    <t xml:space="preserve">       用于文化事业的彩票公益金支出</t>
  </si>
  <si>
    <t xml:space="preserve">       用于巩固脱贫攻坚成果衔接乡村振兴的彩票公益金支出</t>
  </si>
  <si>
    <t xml:space="preserve">       用于城乡医疗救助的彩票公益金支出</t>
  </si>
  <si>
    <t xml:space="preserve">       用于其他社会公益事业的彩票公益金支出</t>
  </si>
  <si>
    <t xml:space="preserve">九、债务付息支出</t>
  </si>
  <si>
    <t xml:space="preserve">    地方政府专项债务付息支出</t>
  </si>
  <si>
    <t xml:space="preserve">       国有土地使用权出让金债务付息支出</t>
  </si>
  <si>
    <t xml:space="preserve">       农业土地开发资金债务付息支出</t>
  </si>
  <si>
    <t xml:space="preserve">       车辆通行费债务付息支出</t>
  </si>
  <si>
    <t xml:space="preserve">       污水处理费债务付息支出</t>
  </si>
  <si>
    <t xml:space="preserve">       土地储备专项债券付息支出</t>
  </si>
  <si>
    <t xml:space="preserve">       政府收费公路专项债券付息支出</t>
  </si>
  <si>
    <t xml:space="preserve">       棚户区改造专项债券付息支出</t>
  </si>
  <si>
    <t xml:space="preserve">       其他地方自行试点项目收益专项债券付息支出</t>
  </si>
  <si>
    <t xml:space="preserve">       其他政府性基金债务付息支出</t>
  </si>
  <si>
    <t xml:space="preserve">十、债务发行费用支出</t>
  </si>
  <si>
    <t xml:space="preserve">十一、抗疫特别国债安排的支出</t>
  </si>
  <si>
    <t xml:space="preserve">收入合计</t>
  </si>
  <si>
    <t xml:space="preserve">支出合计</t>
  </si>
  <si>
    <t xml:space="preserve">  政府性基金转移支付收入</t>
  </si>
  <si>
    <t xml:space="preserve">  政府性基金转移支付</t>
  </si>
  <si>
    <t xml:space="preserve">  上解收入</t>
  </si>
  <si>
    <t xml:space="preserve">  上解支出</t>
  </si>
  <si>
    <t xml:space="preserve">  待偿债置换专项债券上年结余</t>
  </si>
  <si>
    <t xml:space="preserve">  待偿债置换专项债券结余</t>
  </si>
  <si>
    <t xml:space="preserve">  调入资金</t>
  </si>
  <si>
    <t xml:space="preserve">  调出资金</t>
  </si>
  <si>
    <t xml:space="preserve">  上年结余收入</t>
  </si>
  <si>
    <t xml:space="preserve">  年终结余</t>
  </si>
  <si>
    <t xml:space="preserve">  债务收入</t>
  </si>
  <si>
    <t xml:space="preserve">  债务还本支出</t>
  </si>
  <si>
    <t xml:space="preserve">  债务转贷收入</t>
  </si>
  <si>
    <t xml:space="preserve">  债务转贷支出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全区国有资本经营预算收支表</t>
    </r>
  </si>
  <si>
    <t xml:space="preserve">表五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执行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预算数</t>
    </r>
  </si>
  <si>
    <t xml:space="preserve">合计</t>
  </si>
  <si>
    <t xml:space="preserve">省本级</t>
  </si>
  <si>
    <t xml:space="preserve">地市级及以下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一、利润收入</t>
  </si>
  <si>
    <t xml:space="preserve">一、解决历史遗留问题及改革成本支出</t>
  </si>
  <si>
    <t xml:space="preserve">11</t>
  </si>
  <si>
    <t xml:space="preserve">二、股利、股息收入</t>
  </si>
  <si>
    <t xml:space="preserve">二、国有企业资本金注入</t>
  </si>
  <si>
    <t xml:space="preserve">12</t>
  </si>
  <si>
    <t xml:space="preserve">三、产权转让收入</t>
  </si>
  <si>
    <t xml:space="preserve">三、国有企业政策性补贴</t>
  </si>
  <si>
    <t xml:space="preserve">13</t>
  </si>
  <si>
    <t xml:space="preserve">四、清算收入</t>
  </si>
  <si>
    <t xml:space="preserve">四、其他国有资本经营预算支出</t>
  </si>
  <si>
    <t xml:space="preserve">14</t>
  </si>
  <si>
    <t xml:space="preserve">五、其他国有资本经营预算收入</t>
  </si>
  <si>
    <t xml:space="preserve">本年收入合计</t>
  </si>
  <si>
    <t xml:space="preserve">本年支出合计</t>
  </si>
  <si>
    <t xml:space="preserve">15</t>
  </si>
  <si>
    <t xml:space="preserve">国有资本经营预算转移支付收入</t>
  </si>
  <si>
    <t xml:space="preserve">7</t>
  </si>
  <si>
    <t xml:space="preserve">国有资本经营预算转移支付支出</t>
  </si>
  <si>
    <t xml:space="preserve">16</t>
  </si>
  <si>
    <t xml:space="preserve">国有资本经营预算上解收入</t>
  </si>
  <si>
    <t xml:space="preserve">8</t>
  </si>
  <si>
    <t xml:space="preserve">国有资本经营预算上解支出</t>
  </si>
  <si>
    <t xml:space="preserve">17</t>
  </si>
  <si>
    <t xml:space="preserve">国有资本经营预算上年结余收入</t>
  </si>
  <si>
    <t xml:space="preserve">9</t>
  </si>
  <si>
    <t xml:space="preserve">国有资本经营预算调出资金</t>
  </si>
  <si>
    <t xml:space="preserve">18</t>
  </si>
  <si>
    <t xml:space="preserve">国有资本经营预算年终结余</t>
  </si>
  <si>
    <t xml:space="preserve">19</t>
  </si>
  <si>
    <t xml:space="preserve">收 入 总 计</t>
  </si>
  <si>
    <t xml:space="preserve">10</t>
  </si>
  <si>
    <t xml:space="preserve">支 出 总 计</t>
  </si>
  <si>
    <t xml:space="preserve">2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.00_);[RED]\(0.00\)"/>
    <numFmt numFmtId="167" formatCode="#,##0_ ;[RED]\-#,##0\ "/>
    <numFmt numFmtId="168" formatCode="0.0%"/>
    <numFmt numFmtId="169" formatCode="_ * #,##0_ ;_ * \-#,##0_ ;_ * \-??_ ;_ @_ "/>
    <numFmt numFmtId="170" formatCode="#,##0_ "/>
    <numFmt numFmtId="171" formatCode="* #,##0.0;* \-#,##0.0;* &quot;&quot;??;@"/>
    <numFmt numFmtId="172" formatCode="@"/>
    <numFmt numFmtId="173" formatCode="[$-409]#,##0_);[RED]\(#,##0\)"/>
    <numFmt numFmtId="174" formatCode="General"/>
    <numFmt numFmtId="175" formatCode="#,##0"/>
    <numFmt numFmtId="176" formatCode="#,##0_);[RED]\(#,##0\)"/>
    <numFmt numFmtId="177" formatCode="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0"/>
      <charset val="134"/>
    </font>
    <font>
      <sz val="10"/>
      <name val="Times New Roman"/>
      <family val="0"/>
      <charset val="134"/>
    </font>
    <font>
      <sz val="12"/>
      <name val="Times New Roman"/>
      <family val="0"/>
      <charset val="134"/>
    </font>
    <font>
      <b val="true"/>
      <sz val="12"/>
      <name val="仿宋_GB2312"/>
      <family val="0"/>
      <charset val="134"/>
    </font>
    <font>
      <b val="true"/>
      <sz val="12"/>
      <name val="Times New Roman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  <charset val="134"/>
    </font>
    <font>
      <b val="true"/>
      <sz val="9"/>
      <name val="Times New Roman"/>
      <family val="0"/>
      <charset val="134"/>
    </font>
    <font>
      <sz val="9"/>
      <name val="Times New Roman"/>
      <family val="0"/>
      <charset val="134"/>
    </font>
    <font>
      <sz val="9.5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8.5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Times New Roman"/>
      <family val="0"/>
      <charset val="134"/>
    </font>
    <font>
      <b val="true"/>
      <sz val="8.5"/>
      <name val="Times New Roman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Times New Roman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0"/>
      <color rgb="FFFF0000"/>
      <name val="Times New Roman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8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3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3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3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9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9" xfId="20"/>
    <cellStyle name="千位分隔_基金" xfId="21"/>
    <cellStyle name="常规 11" xfId="22"/>
    <cellStyle name="常规 2 3 2" xfId="23"/>
    <cellStyle name="常规 5" xfId="24"/>
    <cellStyle name="常规 6" xfId="25"/>
    <cellStyle name="常规_2014年利通区各市县预算1 2" xfId="26"/>
    <cellStyle name="常规_2014年青铜峡市预算" xfId="27"/>
    <cellStyle name="常规_2015年预算 12.25报财经委" xfId="28"/>
    <cellStyle name="常规_2015年预算 12.25报财经委 4" xfId="29"/>
    <cellStyle name="常规_2019年市本级政府性基金" xfId="30"/>
    <cellStyle name="常规_Book1_2015年公共预算" xfId="31"/>
    <cellStyle name="常规_利通区" xfId="32"/>
    <cellStyle name="常规_利通区 2" xfId="33"/>
    <cellStyle name="常规_支出测算_2016年预算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8" activeCellId="0" sqref="I8:I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27.52"/>
    <col collapsed="false" customWidth="true" hidden="false" outlineLevel="0" max="3" min="2" style="1" width="10.87"/>
    <col collapsed="false" customWidth="true" hidden="false" outlineLevel="0" max="4" min="4" style="1" width="14.99"/>
    <col collapsed="false" customWidth="true" hidden="false" outlineLevel="0" max="5" min="5" style="1" width="11.87"/>
    <col collapsed="false" customWidth="true" hidden="false" outlineLevel="0" max="6" min="6" style="2" width="14.36"/>
    <col collapsed="false" customWidth="false" hidden="false" outlineLevel="0" max="182" min="7" style="1" width="8.99"/>
    <col collapsed="false" customWidth="false" hidden="false" outlineLevel="0" max="257" min="183" style="3" width="8.99"/>
  </cols>
  <sheetData>
    <row r="1" s="1" customFormat="true" ht="27.9" hidden="false" customHeight="true" outlineLevel="0" collapsed="false">
      <c r="A1" s="4" t="s">
        <v>0</v>
      </c>
      <c r="B1" s="4"/>
      <c r="C1" s="4"/>
      <c r="D1" s="4"/>
      <c r="E1" s="4"/>
      <c r="F1" s="4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s="1" customFormat="true" ht="19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</row>
    <row r="3" s="1" customFormat="true" ht="4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</row>
    <row r="4" s="1" customFormat="true" ht="23" hidden="false" customHeight="true" outlineLevel="0" collapsed="false">
      <c r="A4" s="10" t="s">
        <v>9</v>
      </c>
      <c r="B4" s="11" t="n">
        <f aca="false">SUM(B5,B21)</f>
        <v>18985</v>
      </c>
      <c r="C4" s="11" t="n">
        <f aca="false">SUM(C5,C21)</f>
        <v>20000</v>
      </c>
      <c r="D4" s="11" t="n">
        <f aca="false">SUM(D5,D21)</f>
        <v>22700</v>
      </c>
      <c r="E4" s="11" t="n">
        <f aca="false">SUM(E5,E21)</f>
        <v>24000</v>
      </c>
      <c r="F4" s="12" t="n">
        <f aca="false">IFERROR(E4/D4-1," ")</f>
        <v>0.0572687224669604</v>
      </c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</row>
    <row r="5" s="1" customFormat="true" ht="21" hidden="false" customHeight="true" outlineLevel="0" collapsed="false">
      <c r="A5" s="13" t="s">
        <v>10</v>
      </c>
      <c r="B5" s="11" t="n">
        <f aca="false">SUM(B6:B20)</f>
        <v>10964</v>
      </c>
      <c r="C5" s="11" t="n">
        <f aca="false">SUM(C6:C20)</f>
        <v>12000</v>
      </c>
      <c r="D5" s="11" t="n">
        <f aca="false">SUM(D6:D20)</f>
        <v>15800</v>
      </c>
      <c r="E5" s="11" t="n">
        <f aca="false">SUM(E6:E20)</f>
        <v>16000</v>
      </c>
      <c r="F5" s="12" t="n">
        <f aca="false">IFERROR(E5/D5-1," ")</f>
        <v>0.0126582278481013</v>
      </c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</row>
    <row r="6" s="1" customFormat="true" ht="21" hidden="false" customHeight="true" outlineLevel="0" collapsed="false">
      <c r="A6" s="14" t="s">
        <v>11</v>
      </c>
      <c r="B6" s="15" t="n">
        <v>3735</v>
      </c>
      <c r="C6" s="15" t="n">
        <v>3556</v>
      </c>
      <c r="D6" s="15" t="n">
        <v>6300</v>
      </c>
      <c r="E6" s="15" t="n">
        <v>6400</v>
      </c>
      <c r="F6" s="15" t="n">
        <f aca="false">IFERROR(E6/D6-1," ")</f>
        <v>0.0158730158730158</v>
      </c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</row>
    <row r="7" s="1" customFormat="true" ht="21" hidden="false" customHeight="true" outlineLevel="0" collapsed="false">
      <c r="A7" s="14" t="s">
        <v>12</v>
      </c>
      <c r="B7" s="15" t="n">
        <v>1042</v>
      </c>
      <c r="C7" s="15" t="n">
        <v>1600</v>
      </c>
      <c r="D7" s="15" t="n">
        <v>3056</v>
      </c>
      <c r="E7" s="15" t="n">
        <v>3156</v>
      </c>
      <c r="F7" s="15" t="n">
        <f aca="false">IFERROR(E7/D7-1," ")</f>
        <v>0.0327225130890052</v>
      </c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</row>
    <row r="8" s="1" customFormat="true" ht="21" hidden="false" customHeight="true" outlineLevel="0" collapsed="false">
      <c r="A8" s="14" t="s">
        <v>13</v>
      </c>
      <c r="B8" s="15" t="n">
        <v>390</v>
      </c>
      <c r="C8" s="15" t="n">
        <v>400</v>
      </c>
      <c r="D8" s="15" t="n">
        <v>414</v>
      </c>
      <c r="E8" s="15" t="n">
        <v>414</v>
      </c>
      <c r="F8" s="15" t="n">
        <f aca="false">IFERROR(E8/D8-1," ")</f>
        <v>0</v>
      </c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</row>
    <row r="9" s="1" customFormat="true" ht="21" hidden="false" customHeight="true" outlineLevel="0" collapsed="false">
      <c r="A9" s="14" t="s">
        <v>14</v>
      </c>
      <c r="B9" s="15"/>
      <c r="C9" s="15"/>
      <c r="D9" s="15"/>
      <c r="E9" s="15"/>
      <c r="F9" s="15" t="str">
        <f aca="false">IFERROR(E9/D9-1," ")</f>
        <v> </v>
      </c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</row>
    <row r="10" s="1" customFormat="true" ht="21" hidden="false" customHeight="true" outlineLevel="0" collapsed="false">
      <c r="A10" s="14" t="s">
        <v>15</v>
      </c>
      <c r="B10" s="15" t="n">
        <v>716</v>
      </c>
      <c r="C10" s="15" t="n">
        <v>900</v>
      </c>
      <c r="D10" s="15" t="n">
        <v>901</v>
      </c>
      <c r="E10" s="15" t="n">
        <v>901</v>
      </c>
      <c r="F10" s="15" t="n">
        <f aca="false">IFERROR(E10/D10-1," ")</f>
        <v>0</v>
      </c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</row>
    <row r="11" s="1" customFormat="true" ht="21" hidden="false" customHeight="true" outlineLevel="0" collapsed="false">
      <c r="A11" s="14" t="s">
        <v>16</v>
      </c>
      <c r="B11" s="15" t="n">
        <v>207</v>
      </c>
      <c r="C11" s="15" t="n">
        <v>200</v>
      </c>
      <c r="D11" s="15" t="n">
        <v>196</v>
      </c>
      <c r="E11" s="15" t="n">
        <v>196</v>
      </c>
      <c r="F11" s="15" t="n">
        <f aca="false">IFERROR(E11/D11-1," ")</f>
        <v>0</v>
      </c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</row>
    <row r="12" s="1" customFormat="true" ht="21" hidden="false" customHeight="true" outlineLevel="0" collapsed="false">
      <c r="A12" s="14" t="s">
        <v>17</v>
      </c>
      <c r="B12" s="15" t="n">
        <v>356</v>
      </c>
      <c r="C12" s="15" t="n">
        <v>300</v>
      </c>
      <c r="D12" s="15" t="n">
        <v>485</v>
      </c>
      <c r="E12" s="15" t="n">
        <v>485</v>
      </c>
      <c r="F12" s="15" t="n">
        <f aca="false">IFERROR(E12/D12-1," ")</f>
        <v>0</v>
      </c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</row>
    <row r="13" s="1" customFormat="true" ht="21" hidden="false" customHeight="true" outlineLevel="0" collapsed="false">
      <c r="A13" s="14" t="s">
        <v>18</v>
      </c>
      <c r="B13" s="15" t="n">
        <v>232</v>
      </c>
      <c r="C13" s="15" t="n">
        <v>280</v>
      </c>
      <c r="D13" s="15" t="n">
        <v>196</v>
      </c>
      <c r="E13" s="15" t="n">
        <v>196</v>
      </c>
      <c r="F13" s="15" t="n">
        <f aca="false">IFERROR(E13/D13-1," ")</f>
        <v>0</v>
      </c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</row>
    <row r="14" s="1" customFormat="true" ht="21" hidden="false" customHeight="true" outlineLevel="0" collapsed="false">
      <c r="A14" s="14" t="s">
        <v>19</v>
      </c>
      <c r="B14" s="15" t="n">
        <v>353</v>
      </c>
      <c r="C14" s="15" t="n">
        <v>600</v>
      </c>
      <c r="D14" s="15" t="n">
        <v>1071</v>
      </c>
      <c r="E14" s="15" t="n">
        <v>1071</v>
      </c>
      <c r="F14" s="15" t="n">
        <f aca="false">IFERROR(E14/D14-1," ")</f>
        <v>0</v>
      </c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</row>
    <row r="15" s="1" customFormat="true" ht="21" hidden="false" customHeight="true" outlineLevel="0" collapsed="false">
      <c r="A15" s="14" t="s">
        <v>20</v>
      </c>
      <c r="B15" s="15" t="n">
        <v>841</v>
      </c>
      <c r="C15" s="15" t="n">
        <v>900</v>
      </c>
      <c r="D15" s="15" t="n">
        <v>892</v>
      </c>
      <c r="E15" s="15" t="n">
        <v>892</v>
      </c>
      <c r="F15" s="15" t="n">
        <f aca="false">IFERROR(E15/D15-1," ")</f>
        <v>0</v>
      </c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</row>
    <row r="16" s="1" customFormat="true" ht="21" hidden="false" customHeight="true" outlineLevel="0" collapsed="false">
      <c r="A16" s="14" t="s">
        <v>21</v>
      </c>
      <c r="B16" s="15" t="n">
        <v>1293</v>
      </c>
      <c r="C16" s="15" t="n">
        <v>1600</v>
      </c>
      <c r="D16" s="15"/>
      <c r="E16" s="15"/>
      <c r="F16" s="15" t="str">
        <f aca="false">IFERROR(E16/D16-1," ")</f>
        <v> </v>
      </c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</row>
    <row r="17" s="1" customFormat="true" ht="21" hidden="false" customHeight="true" outlineLevel="0" collapsed="false">
      <c r="A17" s="14" t="s">
        <v>22</v>
      </c>
      <c r="B17" s="15" t="n">
        <v>1750</v>
      </c>
      <c r="C17" s="15" t="n">
        <v>1600</v>
      </c>
      <c r="D17" s="15" t="n">
        <v>2137</v>
      </c>
      <c r="E17" s="15" t="n">
        <v>2137</v>
      </c>
      <c r="F17" s="15" t="n">
        <f aca="false">IFERROR(E17/D17-1," ")</f>
        <v>0</v>
      </c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</row>
    <row r="18" s="1" customFormat="true" ht="21" hidden="false" customHeight="true" outlineLevel="0" collapsed="false">
      <c r="A18" s="14" t="s">
        <v>23</v>
      </c>
      <c r="B18" s="15"/>
      <c r="C18" s="15"/>
      <c r="D18" s="15"/>
      <c r="E18" s="15"/>
      <c r="F18" s="15" t="str">
        <f aca="false">IFERROR(E18/D18-1," ")</f>
        <v> </v>
      </c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</row>
    <row r="19" s="1" customFormat="true" ht="21" hidden="false" customHeight="true" outlineLevel="0" collapsed="false">
      <c r="A19" s="14" t="s">
        <v>24</v>
      </c>
      <c r="B19" s="15" t="n">
        <v>49</v>
      </c>
      <c r="C19" s="15" t="n">
        <v>64</v>
      </c>
      <c r="D19" s="15" t="n">
        <v>94</v>
      </c>
      <c r="E19" s="15" t="n">
        <v>94</v>
      </c>
      <c r="F19" s="15" t="n">
        <f aca="false">IFERROR(E19/D19-1," ")</f>
        <v>0</v>
      </c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</row>
    <row r="20" s="1" customFormat="true" ht="21" hidden="false" customHeight="true" outlineLevel="0" collapsed="false">
      <c r="A20" s="14" t="s">
        <v>25</v>
      </c>
      <c r="B20" s="15"/>
      <c r="C20" s="15"/>
      <c r="D20" s="15" t="n">
        <v>58</v>
      </c>
      <c r="E20" s="15" t="n">
        <v>58</v>
      </c>
      <c r="F20" s="15" t="n">
        <f aca="false">IFERROR(E20/D20-1," ")</f>
        <v>0</v>
      </c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</row>
    <row r="21" s="1" customFormat="true" ht="21" hidden="false" customHeight="true" outlineLevel="0" collapsed="false">
      <c r="A21" s="13" t="s">
        <v>26</v>
      </c>
      <c r="B21" s="16" t="n">
        <f aca="false">SUM(B22:B29)</f>
        <v>8021</v>
      </c>
      <c r="C21" s="16" t="n">
        <f aca="false">SUM(C22:C29)</f>
        <v>8000</v>
      </c>
      <c r="D21" s="16" t="n">
        <f aca="false">SUM(D22:D29)</f>
        <v>6900</v>
      </c>
      <c r="E21" s="16" t="n">
        <f aca="false">SUM(E22:E29)</f>
        <v>8000</v>
      </c>
      <c r="F21" s="17" t="n">
        <f aca="false">IFERROR(E21/D21-1," ")</f>
        <v>0.159420289855073</v>
      </c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</row>
    <row r="22" s="1" customFormat="true" ht="21" hidden="false" customHeight="true" outlineLevel="0" collapsed="false">
      <c r="A22" s="14" t="s">
        <v>27</v>
      </c>
      <c r="B22" s="15" t="n">
        <v>1983</v>
      </c>
      <c r="C22" s="15" t="n">
        <v>1300</v>
      </c>
      <c r="D22" s="15" t="n">
        <v>918</v>
      </c>
      <c r="E22" s="15" t="n">
        <v>1300</v>
      </c>
      <c r="F22" s="18" t="n">
        <f aca="false">IFERROR(E22/D22-1," ")</f>
        <v>0.416122004357298</v>
      </c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</row>
    <row r="23" s="1" customFormat="true" ht="21" hidden="false" customHeight="true" outlineLevel="0" collapsed="false">
      <c r="A23" s="14" t="s">
        <v>28</v>
      </c>
      <c r="B23" s="15" t="n">
        <v>1098</v>
      </c>
      <c r="C23" s="15" t="n">
        <v>1600</v>
      </c>
      <c r="D23" s="15" t="n">
        <v>1361</v>
      </c>
      <c r="E23" s="15" t="n">
        <v>1600</v>
      </c>
      <c r="F23" s="18" t="n">
        <f aca="false">IFERROR(E23/D23-1," ")</f>
        <v>0.175606171932403</v>
      </c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</row>
    <row r="24" s="1" customFormat="true" ht="21" hidden="false" customHeight="true" outlineLevel="0" collapsed="false">
      <c r="A24" s="14" t="s">
        <v>29</v>
      </c>
      <c r="B24" s="15" t="n">
        <v>1307</v>
      </c>
      <c r="C24" s="15" t="n">
        <v>800</v>
      </c>
      <c r="D24" s="15" t="n">
        <v>1977</v>
      </c>
      <c r="E24" s="15" t="n">
        <v>2000</v>
      </c>
      <c r="F24" s="18" t="n">
        <f aca="false">IFERROR(E24/D24-1," ")</f>
        <v>0.0116337885685383</v>
      </c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</row>
    <row r="25" s="1" customFormat="true" ht="21" hidden="false" customHeight="true" outlineLevel="0" collapsed="false">
      <c r="A25" s="14" t="s">
        <v>30</v>
      </c>
      <c r="B25" s="15"/>
      <c r="C25" s="15"/>
      <c r="D25" s="15"/>
      <c r="E25" s="15"/>
      <c r="F25" s="18" t="str">
        <f aca="false">IFERROR(E25/D25-1," ")</f>
        <v> </v>
      </c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</row>
    <row r="26" s="1" customFormat="true" ht="21" hidden="false" customHeight="true" outlineLevel="0" collapsed="false">
      <c r="A26" s="14" t="s">
        <v>31</v>
      </c>
      <c r="B26" s="15" t="n">
        <v>221</v>
      </c>
      <c r="C26" s="15" t="n">
        <v>300</v>
      </c>
      <c r="D26" s="15" t="n">
        <v>1343</v>
      </c>
      <c r="E26" s="15" t="n">
        <v>1400</v>
      </c>
      <c r="F26" s="18" t="n">
        <f aca="false">IFERROR(E26/D26-1," ")</f>
        <v>0.0424422933730455</v>
      </c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</row>
    <row r="27" s="1" customFormat="true" ht="21" hidden="false" customHeight="true" outlineLevel="0" collapsed="false">
      <c r="A27" s="14" t="s">
        <v>32</v>
      </c>
      <c r="B27" s="15" t="n">
        <v>1815</v>
      </c>
      <c r="C27" s="15" t="n">
        <v>1600</v>
      </c>
      <c r="D27" s="15"/>
      <c r="E27" s="15"/>
      <c r="F27" s="18" t="str">
        <f aca="false">IFERROR(E27/D27-1," ")</f>
        <v> </v>
      </c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</row>
    <row r="28" s="1" customFormat="true" ht="21" hidden="false" customHeight="true" outlineLevel="0" collapsed="false">
      <c r="A28" s="14" t="s">
        <v>33</v>
      </c>
      <c r="B28" s="15" t="n">
        <v>1597</v>
      </c>
      <c r="C28" s="15" t="n">
        <v>1000</v>
      </c>
      <c r="D28" s="15" t="n">
        <v>1300</v>
      </c>
      <c r="E28" s="15" t="n">
        <v>1300</v>
      </c>
      <c r="F28" s="18" t="n">
        <f aca="false">IFERROR(E28/D28-1," ")</f>
        <v>0</v>
      </c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</row>
    <row r="29" s="1" customFormat="true" ht="21" hidden="false" customHeight="true" outlineLevel="0" collapsed="false">
      <c r="A29" s="14" t="s">
        <v>34</v>
      </c>
      <c r="B29" s="15"/>
      <c r="C29" s="15" t="n">
        <v>1400</v>
      </c>
      <c r="D29" s="15" t="n">
        <v>1</v>
      </c>
      <c r="E29" s="15" t="n">
        <v>400</v>
      </c>
      <c r="F29" s="18" t="n">
        <f aca="false">IFERROR(E29/D29-1," ")</f>
        <v>399</v>
      </c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</row>
    <row r="30" s="1" customFormat="true" ht="27" hidden="false" customHeight="true" outlineLevel="0" collapsed="false">
      <c r="A30" s="19"/>
      <c r="B30" s="19"/>
      <c r="C30" s="19"/>
      <c r="D30" s="19"/>
      <c r="E30" s="19"/>
      <c r="F30" s="19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</row>
    <row r="31" s="1" customFormat="true" ht="20.25" hidden="false" customHeight="true" outlineLevel="0" collapsed="false">
      <c r="A31" s="20"/>
      <c r="B31" s="21"/>
      <c r="C31" s="21"/>
      <c r="D31" s="21"/>
      <c r="E31" s="21"/>
      <c r="F31" s="22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</row>
    <row r="32" s="1" customFormat="true" ht="20.25" hidden="false" customHeight="true" outlineLevel="0" collapsed="false">
      <c r="A32" s="20"/>
      <c r="B32" s="21"/>
      <c r="C32" s="21"/>
      <c r="D32" s="21"/>
      <c r="E32" s="21"/>
      <c r="F32" s="22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</row>
    <row r="33" s="1" customFormat="true" ht="20.25" hidden="false" customHeight="true" outlineLevel="0" collapsed="false">
      <c r="A33" s="23"/>
      <c r="B33" s="24"/>
      <c r="C33" s="24"/>
      <c r="D33" s="24"/>
      <c r="E33" s="23"/>
      <c r="F33" s="25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</row>
    <row r="34" s="1" customFormat="true" ht="20.25" hidden="false" customHeight="true" outlineLevel="0" collapsed="false">
      <c r="B34" s="26"/>
      <c r="C34" s="26"/>
      <c r="D34" s="26"/>
      <c r="E34" s="26"/>
      <c r="F34" s="2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</row>
  </sheetData>
  <mergeCells count="2">
    <mergeCell ref="A1:F1"/>
    <mergeCell ref="A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1.74"/>
    <col collapsed="false" customWidth="true" hidden="false" outlineLevel="0" max="2" min="2" style="27" width="27.75"/>
    <col collapsed="false" customWidth="true" hidden="false" outlineLevel="0" max="3" min="3" style="27" width="12.99"/>
    <col collapsed="false" customWidth="true" hidden="false" outlineLevel="0" max="5" min="4" style="27" width="15.75"/>
    <col collapsed="false" customWidth="true" hidden="false" outlineLevel="0" max="6" min="6" style="27" width="14.99"/>
    <col collapsed="false" customWidth="true" hidden="false" outlineLevel="0" max="7" min="7" style="27" width="13.62"/>
    <col collapsed="false" customWidth="true" hidden="false" outlineLevel="0" max="8" min="8" style="27" width="0.12"/>
    <col collapsed="false" customWidth="false" hidden="false" outlineLevel="0" max="214" min="9" style="27" width="8.99"/>
    <col collapsed="false" customWidth="false" hidden="false" outlineLevel="0" max="237" min="215" style="3" width="8.99"/>
    <col collapsed="false" customWidth="false" hidden="false" outlineLevel="0" max="257" min="238" style="28" width="8.99"/>
  </cols>
  <sheetData>
    <row r="1" s="27" customFormat="true" ht="27.95" hidden="false" customHeight="true" outlineLevel="0" collapsed="false">
      <c r="A1" s="29" t="s">
        <v>35</v>
      </c>
      <c r="B1" s="29"/>
      <c r="C1" s="29"/>
      <c r="D1" s="29"/>
      <c r="E1" s="29"/>
      <c r="F1" s="29"/>
      <c r="G1" s="29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</row>
    <row r="2" s="34" customFormat="true" ht="21" hidden="false" customHeight="true" outlineLevel="0" collapsed="false">
      <c r="A2" s="30" t="s">
        <v>36</v>
      </c>
      <c r="B2" s="31"/>
      <c r="C2" s="31"/>
      <c r="D2" s="30"/>
      <c r="E2" s="30"/>
      <c r="F2" s="32" t="s">
        <v>37</v>
      </c>
      <c r="G2" s="32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</row>
    <row r="3" s="34" customFormat="true" ht="26.1" hidden="false" customHeight="true" outlineLevel="0" collapsed="false">
      <c r="A3" s="35" t="s">
        <v>38</v>
      </c>
      <c r="B3" s="36" t="s">
        <v>39</v>
      </c>
      <c r="C3" s="37" t="s">
        <v>40</v>
      </c>
      <c r="D3" s="37" t="s">
        <v>41</v>
      </c>
      <c r="E3" s="37" t="s">
        <v>42</v>
      </c>
      <c r="F3" s="37" t="s">
        <v>43</v>
      </c>
      <c r="G3" s="38" t="s">
        <v>44</v>
      </c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</row>
    <row r="4" s="34" customFormat="true" ht="25.15" hidden="false" customHeight="true" outlineLevel="0" collapsed="false">
      <c r="A4" s="39" t="s">
        <v>45</v>
      </c>
      <c r="B4" s="39"/>
      <c r="C4" s="40" t="n">
        <f aca="false">SUM(C5:C28)</f>
        <v>300669</v>
      </c>
      <c r="D4" s="40" t="n">
        <f aca="false">SUM(D5:D28)</f>
        <v>258432</v>
      </c>
      <c r="E4" s="40" t="n">
        <f aca="false">SUM(E5:E28)</f>
        <v>333493</v>
      </c>
      <c r="F4" s="40" t="n">
        <f aca="false">SUM(F5:F28)</f>
        <v>184596.017</v>
      </c>
      <c r="G4" s="41" t="n">
        <f aca="false">IFERROR(F4/D4-1," ")</f>
        <v>-0.285707586521793</v>
      </c>
      <c r="H4" s="33" t="n">
        <v>1216731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</row>
    <row r="5" s="34" customFormat="true" ht="25.15" hidden="false" customHeight="true" outlineLevel="0" collapsed="false">
      <c r="A5" s="42" t="s">
        <v>46</v>
      </c>
      <c r="B5" s="43" t="s">
        <v>47</v>
      </c>
      <c r="C5" s="44" t="n">
        <v>16442</v>
      </c>
      <c r="D5" s="45" t="n">
        <v>15229</v>
      </c>
      <c r="E5" s="46" t="n">
        <v>21375</v>
      </c>
      <c r="F5" s="45" t="n">
        <v>15175.45</v>
      </c>
      <c r="G5" s="47" t="n">
        <f aca="false">IFERROR(F5/D5-1," ")</f>
        <v>-0.00351631755203885</v>
      </c>
      <c r="H5" s="33" t="n">
        <v>9980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</row>
    <row r="6" s="34" customFormat="true" ht="25.15" hidden="false" customHeight="true" outlineLevel="0" collapsed="false">
      <c r="A6" s="42" t="s">
        <v>48</v>
      </c>
      <c r="B6" s="43" t="s">
        <v>49</v>
      </c>
      <c r="C6" s="44"/>
      <c r="D6" s="45"/>
      <c r="E6" s="46"/>
      <c r="F6" s="45"/>
      <c r="G6" s="47" t="str">
        <f aca="false">IFERROR(F6/D6-1," ")</f>
        <v> </v>
      </c>
      <c r="H6" s="33" t="n">
        <v>0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</row>
    <row r="7" s="34" customFormat="true" ht="25.15" hidden="false" customHeight="true" outlineLevel="0" collapsed="false">
      <c r="A7" s="42" t="s">
        <v>50</v>
      </c>
      <c r="B7" s="43" t="s">
        <v>51</v>
      </c>
      <c r="C7" s="44"/>
      <c r="D7" s="45" t="n">
        <v>60</v>
      </c>
      <c r="E7" s="46" t="n">
        <v>126</v>
      </c>
      <c r="F7" s="45" t="n">
        <v>128.4</v>
      </c>
      <c r="G7" s="47" t="n">
        <f aca="false">IFERROR(F7/D7-1," ")</f>
        <v>1.14</v>
      </c>
      <c r="H7" s="33" t="n">
        <v>0</v>
      </c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</row>
    <row r="8" s="34" customFormat="true" ht="25.15" hidden="false" customHeight="true" outlineLevel="0" collapsed="false">
      <c r="A8" s="42" t="s">
        <v>52</v>
      </c>
      <c r="B8" s="43" t="s">
        <v>53</v>
      </c>
      <c r="C8" s="44" t="n">
        <v>8332</v>
      </c>
      <c r="D8" s="45" t="n">
        <v>7340</v>
      </c>
      <c r="E8" s="46" t="n">
        <v>7375</v>
      </c>
      <c r="F8" s="45" t="n">
        <v>8418.6</v>
      </c>
      <c r="G8" s="47" t="n">
        <f aca="false">IFERROR(F8/D8-1," ")</f>
        <v>0.146948228882834</v>
      </c>
      <c r="H8" s="33" t="n">
        <v>78249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</row>
    <row r="9" s="34" customFormat="true" ht="25.15" hidden="false" customHeight="true" outlineLevel="0" collapsed="false">
      <c r="A9" s="42" t="s">
        <v>54</v>
      </c>
      <c r="B9" s="43" t="s">
        <v>55</v>
      </c>
      <c r="C9" s="44" t="n">
        <v>66119</v>
      </c>
      <c r="D9" s="45" t="n">
        <v>62738</v>
      </c>
      <c r="E9" s="46" t="n">
        <v>67067</v>
      </c>
      <c r="F9" s="45" t="n">
        <v>44039</v>
      </c>
      <c r="G9" s="47" t="n">
        <f aca="false">IFERROR(F9/D9-1," ")</f>
        <v>-0.298049029296439</v>
      </c>
      <c r="H9" s="33" t="n">
        <v>88396</v>
      </c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</row>
    <row r="10" s="34" customFormat="true" ht="25.15" hidden="false" customHeight="true" outlineLevel="0" collapsed="false">
      <c r="A10" s="42" t="s">
        <v>56</v>
      </c>
      <c r="B10" s="43" t="s">
        <v>57</v>
      </c>
      <c r="C10" s="44" t="n">
        <v>1942</v>
      </c>
      <c r="D10" s="45" t="n">
        <v>2363</v>
      </c>
      <c r="E10" s="46" t="n">
        <v>1840</v>
      </c>
      <c r="F10" s="45" t="n">
        <v>145</v>
      </c>
      <c r="G10" s="47" t="n">
        <f aca="false">IFERROR(F10/D10-1," ")</f>
        <v>-0.938637325433771</v>
      </c>
      <c r="H10" s="33" t="n">
        <v>34818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</row>
    <row r="11" s="34" customFormat="true" ht="25.15" hidden="false" customHeight="true" outlineLevel="0" collapsed="false">
      <c r="A11" s="42" t="s">
        <v>58</v>
      </c>
      <c r="B11" s="43" t="s">
        <v>59</v>
      </c>
      <c r="C11" s="44" t="n">
        <v>3306</v>
      </c>
      <c r="D11" s="45" t="n">
        <v>3519</v>
      </c>
      <c r="E11" s="46" t="n">
        <v>3247</v>
      </c>
      <c r="F11" s="45" t="n">
        <v>3552</v>
      </c>
      <c r="G11" s="47" t="n">
        <f aca="false">IFERROR(F11/D11-1," ")</f>
        <v>0.00937766410912189</v>
      </c>
      <c r="H11" s="33" t="n">
        <v>21027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</row>
    <row r="12" s="34" customFormat="true" ht="25.15" hidden="false" customHeight="true" outlineLevel="0" collapsed="false">
      <c r="A12" s="42" t="s">
        <v>60</v>
      </c>
      <c r="B12" s="43" t="s">
        <v>61</v>
      </c>
      <c r="C12" s="44" t="n">
        <v>27697</v>
      </c>
      <c r="D12" s="45" t="n">
        <v>34151</v>
      </c>
      <c r="E12" s="46" t="n">
        <v>39565</v>
      </c>
      <c r="F12" s="45" t="n">
        <v>19297</v>
      </c>
      <c r="G12" s="47" t="n">
        <f aca="false">IFERROR(F12/D12-1," ")</f>
        <v>-0.434950660302773</v>
      </c>
      <c r="H12" s="33" t="n">
        <v>128244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</row>
    <row r="13" s="34" customFormat="true" ht="25.15" hidden="false" customHeight="true" outlineLevel="0" collapsed="false">
      <c r="A13" s="42" t="s">
        <v>62</v>
      </c>
      <c r="B13" s="43" t="s">
        <v>63</v>
      </c>
      <c r="C13" s="44" t="n">
        <v>13745</v>
      </c>
      <c r="D13" s="45" t="n">
        <v>15187</v>
      </c>
      <c r="E13" s="46" t="n">
        <v>19098</v>
      </c>
      <c r="F13" s="45" t="n">
        <v>14548.9</v>
      </c>
      <c r="G13" s="47" t="n">
        <f aca="false">IFERROR(F13/D13-1," ")</f>
        <v>-0.0420161980641338</v>
      </c>
      <c r="H13" s="33" t="n">
        <v>58333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</row>
    <row r="14" s="34" customFormat="true" ht="25.15" hidden="false" customHeight="true" outlineLevel="0" collapsed="false">
      <c r="A14" s="42" t="s">
        <v>64</v>
      </c>
      <c r="B14" s="43" t="s">
        <v>65</v>
      </c>
      <c r="C14" s="44" t="n">
        <v>17818</v>
      </c>
      <c r="D14" s="45" t="n">
        <v>4462</v>
      </c>
      <c r="E14" s="46" t="n">
        <v>8922</v>
      </c>
      <c r="F14" s="45" t="n">
        <v>1866</v>
      </c>
      <c r="G14" s="47" t="n">
        <f aca="false">IFERROR(F14/D14-1," ")</f>
        <v>-0.581801882563873</v>
      </c>
      <c r="H14" s="33" t="n">
        <v>70996</v>
      </c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</row>
    <row r="15" s="34" customFormat="true" ht="25.15" hidden="false" customHeight="true" outlineLevel="0" collapsed="false">
      <c r="A15" s="42" t="s">
        <v>66</v>
      </c>
      <c r="B15" s="43" t="s">
        <v>67</v>
      </c>
      <c r="C15" s="44" t="n">
        <v>19957</v>
      </c>
      <c r="D15" s="45" t="n">
        <v>6852</v>
      </c>
      <c r="E15" s="46" t="n">
        <v>9938</v>
      </c>
      <c r="F15" s="45" t="n">
        <v>3709</v>
      </c>
      <c r="G15" s="47" t="n">
        <f aca="false">IFERROR(F15/D15-1," ")</f>
        <v>-0.458698190309399</v>
      </c>
      <c r="H15" s="33" t="n">
        <v>214230</v>
      </c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</row>
    <row r="16" s="34" customFormat="true" ht="25.15" hidden="false" customHeight="true" outlineLevel="0" collapsed="false">
      <c r="A16" s="42" t="s">
        <v>68</v>
      </c>
      <c r="B16" s="43" t="s">
        <v>69</v>
      </c>
      <c r="C16" s="44" t="n">
        <v>96856</v>
      </c>
      <c r="D16" s="45" t="n">
        <v>74290</v>
      </c>
      <c r="E16" s="46" t="n">
        <v>110247</v>
      </c>
      <c r="F16" s="45" t="n">
        <v>47033.667</v>
      </c>
      <c r="G16" s="47" t="n">
        <f aca="false">IFERROR(F16/D16-1," ")</f>
        <v>-0.366891008211065</v>
      </c>
      <c r="H16" s="33" t="n">
        <v>30630</v>
      </c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</row>
    <row r="17" s="34" customFormat="true" ht="25.15" hidden="false" customHeight="true" outlineLevel="0" collapsed="false">
      <c r="A17" s="42" t="s">
        <v>70</v>
      </c>
      <c r="B17" s="43" t="s">
        <v>71</v>
      </c>
      <c r="C17" s="44" t="n">
        <v>11894</v>
      </c>
      <c r="D17" s="45" t="n">
        <v>2491</v>
      </c>
      <c r="E17" s="46" t="n">
        <v>4757</v>
      </c>
      <c r="F17" s="45" t="n">
        <v>1727</v>
      </c>
      <c r="G17" s="47" t="n">
        <f aca="false">IFERROR(F17/D17-1," ")</f>
        <v>-0.306704134885588</v>
      </c>
      <c r="H17" s="33" t="n">
        <v>32281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</row>
    <row r="18" s="34" customFormat="true" ht="25.15" hidden="false" customHeight="true" outlineLevel="0" collapsed="false">
      <c r="A18" s="42" t="s">
        <v>72</v>
      </c>
      <c r="B18" s="43" t="s">
        <v>73</v>
      </c>
      <c r="C18" s="44" t="n">
        <v>179</v>
      </c>
      <c r="D18" s="45" t="n">
        <v>56</v>
      </c>
      <c r="E18" s="46" t="n">
        <v>103</v>
      </c>
      <c r="F18" s="45"/>
      <c r="G18" s="47" t="n">
        <f aca="false">IFERROR(F18/D18-1," ")</f>
        <v>-1</v>
      </c>
      <c r="H18" s="33" t="n">
        <v>155148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</row>
    <row r="19" s="34" customFormat="true" ht="25.15" hidden="false" customHeight="true" outlineLevel="0" collapsed="false">
      <c r="A19" s="42" t="s">
        <v>74</v>
      </c>
      <c r="B19" s="43" t="s">
        <v>75</v>
      </c>
      <c r="C19" s="44" t="n">
        <v>333</v>
      </c>
      <c r="D19" s="45" t="n">
        <v>320</v>
      </c>
      <c r="E19" s="46" t="n">
        <v>212</v>
      </c>
      <c r="F19" s="45"/>
      <c r="G19" s="47" t="n">
        <f aca="false">IFERROR(F19/D19-1," ")</f>
        <v>-1</v>
      </c>
      <c r="H19" s="33" t="n">
        <v>3153</v>
      </c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</row>
    <row r="20" s="34" customFormat="true" ht="25.15" hidden="false" customHeight="true" outlineLevel="0" collapsed="false">
      <c r="A20" s="42" t="s">
        <v>76</v>
      </c>
      <c r="B20" s="43" t="s">
        <v>77</v>
      </c>
      <c r="C20" s="44" t="n">
        <v>40</v>
      </c>
      <c r="D20" s="45"/>
      <c r="E20" s="46" t="n">
        <v>0</v>
      </c>
      <c r="F20" s="45"/>
      <c r="G20" s="47" t="str">
        <f aca="false">IFERROR(F20/D20-1," ")</f>
        <v> </v>
      </c>
      <c r="H20" s="33" t="n">
        <v>11500</v>
      </c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</row>
    <row r="21" s="34" customFormat="true" ht="25.15" hidden="false" customHeight="true" outlineLevel="0" collapsed="false">
      <c r="A21" s="42" t="s">
        <v>78</v>
      </c>
      <c r="B21" s="43" t="s">
        <v>79</v>
      </c>
      <c r="C21" s="44" t="n">
        <v>2076</v>
      </c>
      <c r="D21" s="45" t="n">
        <v>1118</v>
      </c>
      <c r="E21" s="46" t="n">
        <v>4930</v>
      </c>
      <c r="F21" s="45" t="n">
        <v>979</v>
      </c>
      <c r="G21" s="47" t="n">
        <f aca="false">IFERROR(F21/D21-1," ")</f>
        <v>-0.12432915921288</v>
      </c>
      <c r="H21" s="33" t="n">
        <v>13103</v>
      </c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</row>
    <row r="22" s="34" customFormat="true" ht="25.15" hidden="false" customHeight="true" outlineLevel="0" collapsed="false">
      <c r="A22" s="42" t="s">
        <v>80</v>
      </c>
      <c r="B22" s="43" t="s">
        <v>81</v>
      </c>
      <c r="C22" s="44" t="n">
        <v>7642</v>
      </c>
      <c r="D22" s="45" t="n">
        <v>18055</v>
      </c>
      <c r="E22" s="46" t="n">
        <v>23886</v>
      </c>
      <c r="F22" s="45" t="n">
        <v>8580</v>
      </c>
      <c r="G22" s="47" t="n">
        <f aca="false">IFERROR(F22/D22-1," ")</f>
        <v>-0.524785378011631</v>
      </c>
      <c r="H22" s="33" t="n">
        <v>15557</v>
      </c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</row>
    <row r="23" s="34" customFormat="true" ht="25.15" hidden="false" customHeight="true" outlineLevel="0" collapsed="false">
      <c r="A23" s="42" t="s">
        <v>82</v>
      </c>
      <c r="B23" s="43" t="s">
        <v>83</v>
      </c>
      <c r="C23" s="44" t="n">
        <v>130</v>
      </c>
      <c r="D23" s="45" t="n">
        <v>850</v>
      </c>
      <c r="E23" s="46" t="n">
        <v>1010</v>
      </c>
      <c r="F23" s="45" t="n">
        <v>1</v>
      </c>
      <c r="G23" s="47" t="n">
        <f aca="false">IFERROR(F23/D23-1," ")</f>
        <v>-0.998823529411765</v>
      </c>
      <c r="H23" s="33" t="n">
        <v>2043</v>
      </c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</row>
    <row r="24" s="34" customFormat="true" ht="25.15" hidden="false" customHeight="true" outlineLevel="0" collapsed="false">
      <c r="A24" s="42" t="s">
        <v>84</v>
      </c>
      <c r="B24" s="43" t="s">
        <v>85</v>
      </c>
      <c r="C24" s="44" t="n">
        <v>1055</v>
      </c>
      <c r="D24" s="45" t="n">
        <v>1129</v>
      </c>
      <c r="E24" s="46" t="n">
        <v>1218</v>
      </c>
      <c r="F24" s="45" t="n">
        <v>742</v>
      </c>
      <c r="G24" s="47" t="n">
        <f aca="false">IFERROR(F24/D24-1," ")</f>
        <v>-0.342781222320638</v>
      </c>
      <c r="H24" s="33" t="n">
        <v>10354</v>
      </c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</row>
    <row r="25" s="34" customFormat="true" ht="25.15" hidden="false" customHeight="true" outlineLevel="0" collapsed="false">
      <c r="A25" s="42" t="s">
        <v>86</v>
      </c>
      <c r="B25" s="48" t="s">
        <v>87</v>
      </c>
      <c r="C25" s="49"/>
      <c r="D25" s="45" t="n">
        <v>1000</v>
      </c>
      <c r="E25" s="46" t="n">
        <v>0</v>
      </c>
      <c r="F25" s="45" t="n">
        <v>4000</v>
      </c>
      <c r="G25" s="47" t="n">
        <f aca="false">IFERROR(F25/D25-1," ")</f>
        <v>3</v>
      </c>
      <c r="H25" s="33" t="n">
        <v>23000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</row>
    <row r="26" s="34" customFormat="true" ht="25.15" hidden="false" customHeight="true" outlineLevel="0" collapsed="false">
      <c r="A26" s="42" t="s">
        <v>88</v>
      </c>
      <c r="B26" s="43" t="s">
        <v>89</v>
      </c>
      <c r="C26" s="44"/>
      <c r="D26" s="45" t="n">
        <v>1115</v>
      </c>
      <c r="E26" s="46" t="n">
        <v>0</v>
      </c>
      <c r="F26" s="45" t="n">
        <v>2969</v>
      </c>
      <c r="G26" s="47" t="n">
        <f aca="false">IFERROR(F26/D26-1," ")</f>
        <v>1.6627802690583</v>
      </c>
      <c r="H26" s="33" t="n">
        <v>65570</v>
      </c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</row>
    <row r="27" s="34" customFormat="true" ht="25.15" hidden="false" customHeight="true" outlineLevel="0" collapsed="false">
      <c r="A27" s="42" t="s">
        <v>90</v>
      </c>
      <c r="B27" s="43" t="s">
        <v>91</v>
      </c>
      <c r="C27" s="44" t="n">
        <v>5106</v>
      </c>
      <c r="D27" s="45" t="n">
        <v>6107</v>
      </c>
      <c r="E27" s="46" t="n">
        <v>8577</v>
      </c>
      <c r="F27" s="45" t="n">
        <v>7685</v>
      </c>
      <c r="G27" s="47" t="n">
        <f aca="false">IFERROR(F27/D27-1," ")</f>
        <v>0.258392009169805</v>
      </c>
      <c r="H27" s="33" t="n">
        <v>60293</v>
      </c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</row>
    <row r="28" s="34" customFormat="true" ht="25.15" hidden="false" customHeight="true" outlineLevel="0" collapsed="false">
      <c r="A28" s="42" t="s">
        <v>92</v>
      </c>
      <c r="B28" s="43" t="s">
        <v>93</v>
      </c>
      <c r="C28" s="44"/>
      <c r="D28" s="45"/>
      <c r="E28" s="46"/>
      <c r="F28" s="45"/>
      <c r="G28" s="47" t="str">
        <f aca="false">IFERROR(F28/D28-1," ")</f>
        <v> </v>
      </c>
      <c r="H28" s="33" t="n">
        <v>0</v>
      </c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</row>
    <row r="29" s="1" customFormat="true" ht="14.2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</row>
    <row r="30" s="1" customFormat="true" ht="14.2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</row>
    <row r="31" s="1" customFormat="true" ht="14.2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</row>
    <row r="32" s="1" customFormat="true" ht="14.2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</row>
    <row r="33" s="1" customFormat="true" ht="14.2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</row>
    <row r="34" s="1" customFormat="true" ht="14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</row>
    <row r="35" s="27" customFormat="true" ht="14.25" hidden="false" customHeight="false" outlineLevel="0" collapsed="false"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</row>
    <row r="36" s="27" customFormat="true" ht="14.25" hidden="false" customHeight="false" outlineLevel="0" collapsed="false"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</row>
    <row r="37" s="27" customFormat="true" ht="14.25" hidden="false" customHeight="false" outlineLevel="0" collapsed="false"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</row>
    <row r="38" s="27" customFormat="true" ht="14.25" hidden="false" customHeight="false" outlineLevel="0" collapsed="false"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</row>
    <row r="39" s="27" customFormat="true" ht="14.25" hidden="false" customHeight="false" outlineLevel="0" collapsed="false"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</row>
  </sheetData>
  <mergeCells count="3">
    <mergeCell ref="A1:G1"/>
    <mergeCell ref="F2:G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6" activeCellId="0" sqref="A4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8" width="40.24"/>
    <col collapsed="false" customWidth="true" hidden="false" outlineLevel="0" max="2" min="2" style="28" width="14.74"/>
    <col collapsed="false" customWidth="true" hidden="false" outlineLevel="0" max="3" min="3" style="28" width="41.24"/>
    <col collapsed="false" customWidth="true" hidden="false" outlineLevel="0" max="4" min="4" style="28" width="14.74"/>
    <col collapsed="false" customWidth="false" hidden="false" outlineLevel="0" max="257" min="5" style="28" width="7.87"/>
  </cols>
  <sheetData>
    <row r="1" s="28" customFormat="true" ht="24" hidden="false" customHeight="true" outlineLevel="0" collapsed="false">
      <c r="A1" s="50" t="s">
        <v>94</v>
      </c>
      <c r="B1" s="50"/>
      <c r="C1" s="50"/>
      <c r="D1" s="50"/>
    </row>
    <row r="2" s="28" customFormat="true" ht="14.25" hidden="false" customHeight="true" outlineLevel="0" collapsed="false">
      <c r="A2" s="5" t="s">
        <v>95</v>
      </c>
      <c r="B2" s="51"/>
      <c r="C2" s="52" t="s">
        <v>96</v>
      </c>
      <c r="D2" s="52"/>
    </row>
    <row r="3" s="28" customFormat="true" ht="14.25" hidden="false" customHeight="false" outlineLevel="0" collapsed="false">
      <c r="A3" s="53" t="s">
        <v>97</v>
      </c>
      <c r="B3" s="54" t="s">
        <v>98</v>
      </c>
      <c r="C3" s="54" t="s">
        <v>99</v>
      </c>
      <c r="D3" s="55" t="s">
        <v>98</v>
      </c>
    </row>
    <row r="4" s="28" customFormat="true" ht="14.25" hidden="false" customHeight="false" outlineLevel="0" collapsed="false">
      <c r="A4" s="56" t="s">
        <v>100</v>
      </c>
      <c r="B4" s="57" t="n">
        <v>24000</v>
      </c>
      <c r="C4" s="58" t="s">
        <v>101</v>
      </c>
      <c r="D4" s="59" t="n">
        <v>184596</v>
      </c>
    </row>
    <row r="5" s="28" customFormat="true" ht="14.25" hidden="false" customHeight="false" outlineLevel="0" collapsed="false">
      <c r="A5" s="60" t="s">
        <v>102</v>
      </c>
      <c r="B5" s="57" t="n">
        <f aca="false">B6+B13+B50</f>
        <v>122889.617</v>
      </c>
      <c r="C5" s="61" t="s">
        <v>103</v>
      </c>
      <c r="D5" s="62" t="n">
        <f aca="false">SUM(D6,D13,D50)</f>
        <v>0</v>
      </c>
    </row>
    <row r="6" s="28" customFormat="true" ht="14.25" hidden="false" customHeight="false" outlineLevel="0" collapsed="false">
      <c r="A6" s="60" t="s">
        <v>104</v>
      </c>
      <c r="B6" s="63" t="n">
        <f aca="false">SUM(B7:B12)</f>
        <v>4205</v>
      </c>
      <c r="C6" s="61" t="s">
        <v>105</v>
      </c>
      <c r="D6" s="64" t="n">
        <f aca="false">SUM(D7:D12)</f>
        <v>0</v>
      </c>
    </row>
    <row r="7" s="28" customFormat="true" ht="14.25" hidden="false" customHeight="false" outlineLevel="0" collapsed="false">
      <c r="A7" s="65" t="s">
        <v>106</v>
      </c>
      <c r="B7" s="66"/>
      <c r="C7" s="67" t="s">
        <v>107</v>
      </c>
      <c r="D7" s="68"/>
    </row>
    <row r="8" s="28" customFormat="true" ht="14.25" hidden="false" customHeight="false" outlineLevel="0" collapsed="false">
      <c r="A8" s="65" t="s">
        <v>108</v>
      </c>
      <c r="B8" s="66" t="n">
        <v>83</v>
      </c>
      <c r="C8" s="67" t="s">
        <v>109</v>
      </c>
      <c r="D8" s="68"/>
    </row>
    <row r="9" s="28" customFormat="true" ht="14.25" hidden="false" customHeight="false" outlineLevel="0" collapsed="false">
      <c r="A9" s="65" t="s">
        <v>110</v>
      </c>
      <c r="B9" s="66"/>
      <c r="C9" s="67" t="s">
        <v>111</v>
      </c>
      <c r="D9" s="68"/>
    </row>
    <row r="10" s="28" customFormat="true" ht="14.25" hidden="false" customHeight="false" outlineLevel="0" collapsed="false">
      <c r="A10" s="65" t="s">
        <v>112</v>
      </c>
      <c r="B10" s="66"/>
      <c r="C10" s="67" t="s">
        <v>113</v>
      </c>
      <c r="D10" s="68"/>
    </row>
    <row r="11" s="28" customFormat="true" ht="14.25" hidden="false" customHeight="false" outlineLevel="0" collapsed="false">
      <c r="A11" s="65" t="s">
        <v>114</v>
      </c>
      <c r="B11" s="66" t="n">
        <v>4122</v>
      </c>
      <c r="C11" s="67" t="s">
        <v>115</v>
      </c>
      <c r="D11" s="68"/>
    </row>
    <row r="12" s="28" customFormat="true" ht="14.25" hidden="false" customHeight="false" outlineLevel="0" collapsed="false">
      <c r="A12" s="65" t="s">
        <v>116</v>
      </c>
      <c r="B12" s="66"/>
      <c r="C12" s="67" t="s">
        <v>117</v>
      </c>
      <c r="D12" s="68"/>
    </row>
    <row r="13" s="28" customFormat="true" ht="14.25" hidden="false" customHeight="false" outlineLevel="0" collapsed="false">
      <c r="A13" s="60" t="s">
        <v>118</v>
      </c>
      <c r="B13" s="57" t="n">
        <f aca="false">SUM(B14:B49)</f>
        <v>114701.617</v>
      </c>
      <c r="C13" s="61" t="s">
        <v>119</v>
      </c>
      <c r="D13" s="62" t="n">
        <f aca="false">SUM(D14:D49)</f>
        <v>0</v>
      </c>
    </row>
    <row r="14" s="28" customFormat="true" ht="14.25" hidden="false" customHeight="false" outlineLevel="0" collapsed="false">
      <c r="A14" s="65" t="s">
        <v>120</v>
      </c>
      <c r="B14" s="66" t="n">
        <v>-1353</v>
      </c>
      <c r="C14" s="67" t="s">
        <v>121</v>
      </c>
      <c r="D14" s="68"/>
    </row>
    <row r="15" s="28" customFormat="true" ht="14.25" hidden="false" customHeight="false" outlineLevel="0" collapsed="false">
      <c r="A15" s="65" t="s">
        <v>122</v>
      </c>
      <c r="B15" s="69" t="n">
        <v>43183</v>
      </c>
      <c r="C15" s="67" t="s">
        <v>123</v>
      </c>
      <c r="D15" s="68"/>
    </row>
    <row r="16" s="28" customFormat="true" ht="14.25" hidden="false" customHeight="false" outlineLevel="0" collapsed="false">
      <c r="A16" s="70" t="s">
        <v>124</v>
      </c>
      <c r="B16" s="66" t="n">
        <v>9930</v>
      </c>
      <c r="C16" s="71" t="s">
        <v>125</v>
      </c>
      <c r="D16" s="68"/>
    </row>
    <row r="17" s="28" customFormat="true" ht="14.25" hidden="false" customHeight="false" outlineLevel="0" collapsed="false">
      <c r="A17" s="65" t="s">
        <v>126</v>
      </c>
      <c r="B17" s="66" t="n">
        <v>1859.85</v>
      </c>
      <c r="C17" s="67" t="s">
        <v>127</v>
      </c>
      <c r="D17" s="68"/>
    </row>
    <row r="18" s="28" customFormat="true" ht="14.25" hidden="false" customHeight="false" outlineLevel="0" collapsed="false">
      <c r="A18" s="65" t="s">
        <v>128</v>
      </c>
      <c r="B18" s="66"/>
      <c r="C18" s="67" t="s">
        <v>129</v>
      </c>
      <c r="D18" s="68"/>
    </row>
    <row r="19" s="28" customFormat="true" ht="14.25" hidden="false" customHeight="false" outlineLevel="0" collapsed="false">
      <c r="A19" s="65" t="s">
        <v>130</v>
      </c>
      <c r="B19" s="66"/>
      <c r="C19" s="67" t="s">
        <v>131</v>
      </c>
      <c r="D19" s="68"/>
    </row>
    <row r="20" s="28" customFormat="true" ht="14.25" hidden="false" customHeight="false" outlineLevel="0" collapsed="false">
      <c r="A20" s="65" t="s">
        <v>132</v>
      </c>
      <c r="B20" s="66"/>
      <c r="C20" s="67" t="s">
        <v>133</v>
      </c>
      <c r="D20" s="68"/>
    </row>
    <row r="21" s="28" customFormat="true" ht="14.25" hidden="false" customHeight="false" outlineLevel="0" collapsed="false">
      <c r="A21" s="65" t="s">
        <v>134</v>
      </c>
      <c r="B21" s="66" t="n">
        <v>6260</v>
      </c>
      <c r="C21" s="67" t="s">
        <v>135</v>
      </c>
      <c r="D21" s="68"/>
    </row>
    <row r="22" s="28" customFormat="true" ht="14.25" hidden="false" customHeight="false" outlineLevel="0" collapsed="false">
      <c r="A22" s="65" t="s">
        <v>136</v>
      </c>
      <c r="B22" s="66" t="n">
        <v>966</v>
      </c>
      <c r="C22" s="67" t="s">
        <v>137</v>
      </c>
      <c r="D22" s="68"/>
    </row>
    <row r="23" s="28" customFormat="true" ht="14.25" hidden="false" customHeight="false" outlineLevel="0" collapsed="false">
      <c r="A23" s="65" t="s">
        <v>138</v>
      </c>
      <c r="B23" s="66" t="n">
        <v>2453</v>
      </c>
      <c r="C23" s="67" t="s">
        <v>139</v>
      </c>
      <c r="D23" s="68"/>
    </row>
    <row r="24" s="28" customFormat="true" ht="14.25" hidden="false" customHeight="false" outlineLevel="0" collapsed="false">
      <c r="A24" s="65" t="s">
        <v>140</v>
      </c>
      <c r="B24" s="66"/>
      <c r="C24" s="67" t="s">
        <v>141</v>
      </c>
      <c r="D24" s="68"/>
    </row>
    <row r="25" s="28" customFormat="true" ht="14.25" hidden="false" customHeight="false" outlineLevel="0" collapsed="false">
      <c r="A25" s="72" t="s">
        <v>142</v>
      </c>
      <c r="B25" s="66" t="n">
        <v>35262</v>
      </c>
      <c r="C25" s="73" t="s">
        <v>143</v>
      </c>
      <c r="D25" s="68"/>
    </row>
    <row r="26" s="28" customFormat="true" ht="14.25" hidden="false" customHeight="false" outlineLevel="0" collapsed="false">
      <c r="A26" s="74" t="s">
        <v>144</v>
      </c>
      <c r="B26" s="66"/>
      <c r="C26" s="75" t="s">
        <v>145</v>
      </c>
      <c r="D26" s="68"/>
    </row>
    <row r="27" s="28" customFormat="true" ht="14.25" hidden="false" customHeight="false" outlineLevel="0" collapsed="false">
      <c r="A27" s="65" t="s">
        <v>146</v>
      </c>
      <c r="B27" s="66"/>
      <c r="C27" s="67" t="s">
        <v>147</v>
      </c>
      <c r="D27" s="68"/>
    </row>
    <row r="28" s="28" customFormat="true" ht="14.25" hidden="false" customHeight="false" outlineLevel="0" collapsed="false">
      <c r="A28" s="65" t="s">
        <v>148</v>
      </c>
      <c r="B28" s="66"/>
      <c r="C28" s="67" t="s">
        <v>149</v>
      </c>
      <c r="D28" s="68"/>
    </row>
    <row r="29" s="28" customFormat="true" ht="14.25" hidden="false" customHeight="false" outlineLevel="0" collapsed="false">
      <c r="A29" s="76" t="s">
        <v>150</v>
      </c>
      <c r="B29" s="66" t="n">
        <v>1309.6</v>
      </c>
      <c r="C29" s="71" t="s">
        <v>151</v>
      </c>
      <c r="D29" s="68"/>
    </row>
    <row r="30" s="28" customFormat="true" ht="14.25" hidden="false" customHeight="false" outlineLevel="0" collapsed="false">
      <c r="A30" s="65" t="s">
        <v>152</v>
      </c>
      <c r="B30" s="66" t="n">
        <v>329</v>
      </c>
      <c r="C30" s="67" t="s">
        <v>153</v>
      </c>
      <c r="D30" s="68"/>
    </row>
    <row r="31" s="28" customFormat="true" ht="14.25" hidden="false" customHeight="false" outlineLevel="0" collapsed="false">
      <c r="A31" s="76" t="s">
        <v>154</v>
      </c>
      <c r="B31" s="66"/>
      <c r="C31" s="71" t="s">
        <v>155</v>
      </c>
      <c r="D31" s="68"/>
    </row>
    <row r="32" s="28" customFormat="true" ht="14.25" hidden="false" customHeight="false" outlineLevel="0" collapsed="false">
      <c r="A32" s="65" t="s">
        <v>156</v>
      </c>
      <c r="B32" s="66"/>
      <c r="C32" s="67" t="s">
        <v>157</v>
      </c>
      <c r="D32" s="68"/>
    </row>
    <row r="33" s="28" customFormat="true" ht="14.25" hidden="false" customHeight="false" outlineLevel="0" collapsed="false">
      <c r="A33" s="74" t="s">
        <v>158</v>
      </c>
      <c r="B33" s="66" t="n">
        <v>196</v>
      </c>
      <c r="C33" s="75" t="s">
        <v>159</v>
      </c>
      <c r="D33" s="68"/>
    </row>
    <row r="34" s="28" customFormat="true" ht="14.25" hidden="false" customHeight="false" outlineLevel="0" collapsed="false">
      <c r="A34" s="76" t="s">
        <v>160</v>
      </c>
      <c r="B34" s="66" t="n">
        <v>28.9</v>
      </c>
      <c r="C34" s="71" t="s">
        <v>161</v>
      </c>
      <c r="D34" s="68"/>
    </row>
    <row r="35" s="28" customFormat="true" ht="14.25" hidden="false" customHeight="false" outlineLevel="0" collapsed="false">
      <c r="A35" s="76" t="s">
        <v>162</v>
      </c>
      <c r="B35" s="66" t="n">
        <v>1865.6</v>
      </c>
      <c r="C35" s="71" t="s">
        <v>163</v>
      </c>
      <c r="D35" s="68"/>
    </row>
    <row r="36" s="28" customFormat="true" ht="14.25" hidden="false" customHeight="false" outlineLevel="0" collapsed="false">
      <c r="A36" s="76" t="s">
        <v>164</v>
      </c>
      <c r="B36" s="66"/>
      <c r="C36" s="71" t="s">
        <v>165</v>
      </c>
      <c r="D36" s="68"/>
    </row>
    <row r="37" s="28" customFormat="true" ht="14.25" hidden="false" customHeight="false" outlineLevel="0" collapsed="false">
      <c r="A37" s="65" t="s">
        <v>166</v>
      </c>
      <c r="B37" s="66" t="n">
        <v>5144.667</v>
      </c>
      <c r="C37" s="67" t="s">
        <v>167</v>
      </c>
      <c r="D37" s="68"/>
    </row>
    <row r="38" s="28" customFormat="true" ht="14.25" hidden="false" customHeight="false" outlineLevel="0" collapsed="false">
      <c r="A38" s="76" t="s">
        <v>168</v>
      </c>
      <c r="B38" s="66" t="n">
        <v>1079</v>
      </c>
      <c r="C38" s="71" t="s">
        <v>169</v>
      </c>
      <c r="D38" s="68"/>
    </row>
    <row r="39" s="28" customFormat="true" ht="14.25" hidden="false" customHeight="false" outlineLevel="0" collapsed="false">
      <c r="A39" s="65" t="s">
        <v>170</v>
      </c>
      <c r="B39" s="66"/>
      <c r="C39" s="67" t="s">
        <v>171</v>
      </c>
      <c r="D39" s="68"/>
    </row>
    <row r="40" s="28" customFormat="true" ht="14.25" hidden="false" customHeight="false" outlineLevel="0" collapsed="false">
      <c r="A40" s="74" t="s">
        <v>172</v>
      </c>
      <c r="B40" s="66"/>
      <c r="C40" s="75" t="s">
        <v>173</v>
      </c>
      <c r="D40" s="68"/>
    </row>
    <row r="41" s="28" customFormat="true" ht="14.25" hidden="false" customHeight="false" outlineLevel="0" collapsed="false">
      <c r="A41" s="65" t="s">
        <v>174</v>
      </c>
      <c r="B41" s="66"/>
      <c r="C41" s="67" t="s">
        <v>175</v>
      </c>
      <c r="D41" s="68"/>
    </row>
    <row r="42" s="28" customFormat="true" ht="14.25" hidden="false" customHeight="false" outlineLevel="0" collapsed="false">
      <c r="A42" s="65" t="s">
        <v>176</v>
      </c>
      <c r="B42" s="66"/>
      <c r="C42" s="75" t="s">
        <v>177</v>
      </c>
      <c r="D42" s="68"/>
    </row>
    <row r="43" s="28" customFormat="true" ht="14.25" hidden="false" customHeight="false" outlineLevel="0" collapsed="false">
      <c r="A43" s="74" t="s">
        <v>178</v>
      </c>
      <c r="B43" s="66"/>
      <c r="C43" s="75" t="s">
        <v>179</v>
      </c>
      <c r="D43" s="68"/>
    </row>
    <row r="44" s="28" customFormat="true" ht="14.25" hidden="false" customHeight="false" outlineLevel="0" collapsed="false">
      <c r="A44" s="65" t="s">
        <v>180</v>
      </c>
      <c r="B44" s="66"/>
      <c r="C44" s="67" t="s">
        <v>181</v>
      </c>
      <c r="D44" s="68"/>
    </row>
    <row r="45" s="28" customFormat="true" ht="14.25" hidden="false" customHeight="false" outlineLevel="0" collapsed="false">
      <c r="A45" s="65" t="s">
        <v>182</v>
      </c>
      <c r="B45" s="77"/>
      <c r="C45" s="67" t="s">
        <v>183</v>
      </c>
      <c r="D45" s="68"/>
    </row>
    <row r="46" s="28" customFormat="true" ht="14.25" hidden="false" customHeight="false" outlineLevel="0" collapsed="false">
      <c r="A46" s="72" t="s">
        <v>184</v>
      </c>
      <c r="B46" s="66" t="n">
        <v>4926</v>
      </c>
      <c r="C46" s="73" t="s">
        <v>185</v>
      </c>
      <c r="D46" s="68"/>
    </row>
    <row r="47" s="28" customFormat="true" ht="14.25" hidden="false" customHeight="false" outlineLevel="0" collapsed="false">
      <c r="A47" s="72" t="s">
        <v>186</v>
      </c>
      <c r="B47" s="66" t="n">
        <v>1262</v>
      </c>
      <c r="C47" s="73" t="s">
        <v>187</v>
      </c>
      <c r="D47" s="68"/>
    </row>
    <row r="48" s="28" customFormat="true" ht="14.25" hidden="false" customHeight="false" outlineLevel="0" collapsed="false">
      <c r="A48" s="72" t="s">
        <v>188</v>
      </c>
      <c r="B48" s="66"/>
      <c r="C48" s="73" t="s">
        <v>189</v>
      </c>
      <c r="D48" s="68"/>
    </row>
    <row r="49" s="28" customFormat="true" ht="14.25" hidden="false" customHeight="false" outlineLevel="0" collapsed="false">
      <c r="A49" s="65" t="s">
        <v>190</v>
      </c>
      <c r="B49" s="66"/>
      <c r="C49" s="67" t="s">
        <v>191</v>
      </c>
      <c r="D49" s="68"/>
    </row>
    <row r="50" s="28" customFormat="true" ht="14.25" hidden="false" customHeight="false" outlineLevel="0" collapsed="false">
      <c r="A50" s="78" t="s">
        <v>192</v>
      </c>
      <c r="B50" s="79" t="n">
        <v>3983</v>
      </c>
      <c r="C50" s="80" t="s">
        <v>193</v>
      </c>
      <c r="D50" s="68"/>
    </row>
    <row r="51" s="28" customFormat="true" ht="14.25" hidden="false" customHeight="false" outlineLevel="0" collapsed="false">
      <c r="A51" s="60" t="s">
        <v>194</v>
      </c>
      <c r="B51" s="63" t="n">
        <f aca="false">B52+B53</f>
        <v>0</v>
      </c>
      <c r="C51" s="61" t="s">
        <v>195</v>
      </c>
      <c r="D51" s="81" t="n">
        <f aca="false">SUM(D52:D53)</f>
        <v>0</v>
      </c>
    </row>
    <row r="52" s="28" customFormat="true" ht="14.25" hidden="false" customHeight="false" outlineLevel="0" collapsed="false">
      <c r="A52" s="65" t="s">
        <v>196</v>
      </c>
      <c r="B52" s="66"/>
      <c r="C52" s="67" t="s">
        <v>197</v>
      </c>
      <c r="D52" s="68"/>
    </row>
    <row r="53" s="28" customFormat="true" ht="14.25" hidden="false" customHeight="false" outlineLevel="0" collapsed="false">
      <c r="A53" s="65" t="s">
        <v>198</v>
      </c>
      <c r="B53" s="66"/>
      <c r="C53" s="67" t="s">
        <v>199</v>
      </c>
      <c r="D53" s="68"/>
    </row>
    <row r="54" s="28" customFormat="true" ht="14.25" hidden="false" customHeight="false" outlineLevel="0" collapsed="false">
      <c r="A54" s="60" t="s">
        <v>200</v>
      </c>
      <c r="B54" s="63" t="n">
        <f aca="false">SUM(B55:B57)</f>
        <v>0</v>
      </c>
      <c r="C54" s="61" t="s">
        <v>201</v>
      </c>
      <c r="D54" s="82" t="n">
        <f aca="false">SUM(D55:D57)</f>
        <v>0</v>
      </c>
    </row>
    <row r="55" s="28" customFormat="true" ht="14.25" hidden="false" customHeight="false" outlineLevel="0" collapsed="false">
      <c r="A55" s="65" t="s">
        <v>202</v>
      </c>
      <c r="B55" s="66"/>
      <c r="C55" s="67"/>
      <c r="D55" s="68"/>
    </row>
    <row r="56" s="28" customFormat="true" ht="14.25" hidden="false" customHeight="false" outlineLevel="0" collapsed="false">
      <c r="A56" s="76" t="s">
        <v>203</v>
      </c>
      <c r="B56" s="83"/>
      <c r="C56" s="84"/>
      <c r="D56" s="85"/>
    </row>
    <row r="57" s="28" customFormat="true" ht="14.25" hidden="false" customHeight="false" outlineLevel="0" collapsed="false">
      <c r="A57" s="65" t="s">
        <v>204</v>
      </c>
      <c r="B57" s="83"/>
      <c r="C57" s="84"/>
      <c r="D57" s="85"/>
    </row>
    <row r="58" s="28" customFormat="true" ht="14.25" hidden="false" customHeight="false" outlineLevel="0" collapsed="false">
      <c r="A58" s="78" t="s">
        <v>205</v>
      </c>
      <c r="B58" s="86" t="n">
        <v>4065</v>
      </c>
      <c r="C58" s="87" t="s">
        <v>206</v>
      </c>
      <c r="D58" s="88"/>
    </row>
    <row r="59" s="28" customFormat="true" ht="14.25" hidden="false" customHeight="false" outlineLevel="0" collapsed="false">
      <c r="A59" s="78" t="s">
        <v>207</v>
      </c>
      <c r="B59" s="89"/>
      <c r="C59" s="87" t="s">
        <v>208</v>
      </c>
      <c r="D59" s="90" t="n">
        <v>12407</v>
      </c>
    </row>
    <row r="60" s="28" customFormat="true" ht="14.25" hidden="false" customHeight="false" outlineLevel="0" collapsed="false">
      <c r="A60" s="65" t="s">
        <v>209</v>
      </c>
      <c r="B60" s="83" t="n">
        <v>11100</v>
      </c>
      <c r="C60" s="87" t="s">
        <v>210</v>
      </c>
      <c r="D60" s="91"/>
    </row>
    <row r="61" s="28" customFormat="true" ht="14.25" hidden="false" customHeight="false" outlineLevel="0" collapsed="false">
      <c r="A61" s="78" t="s">
        <v>211</v>
      </c>
      <c r="B61" s="79" t="n">
        <v>34948</v>
      </c>
      <c r="C61" s="80" t="s">
        <v>212</v>
      </c>
      <c r="D61" s="90"/>
    </row>
    <row r="62" s="28" customFormat="true" ht="14.25" hidden="false" customHeight="false" outlineLevel="0" collapsed="false">
      <c r="A62" s="78" t="s">
        <v>213</v>
      </c>
      <c r="B62" s="79"/>
      <c r="C62" s="80" t="s">
        <v>214</v>
      </c>
      <c r="D62" s="90"/>
    </row>
    <row r="63" s="28" customFormat="true" ht="14.25" hidden="false" customHeight="false" outlineLevel="0" collapsed="false">
      <c r="A63" s="65"/>
      <c r="B63" s="66"/>
      <c r="C63" s="67" t="s">
        <v>215</v>
      </c>
      <c r="D63" s="68"/>
    </row>
    <row r="64" customFormat="false" ht="14.25" hidden="false" customHeight="false" outlineLevel="0" collapsed="false">
      <c r="A64" s="92" t="s">
        <v>216</v>
      </c>
      <c r="B64" s="93" t="n">
        <f aca="false">SUM(B4:B5,B51,B54,B58,B59,B60,B61,B62)</f>
        <v>197002.617</v>
      </c>
      <c r="C64" s="94" t="s">
        <v>216</v>
      </c>
      <c r="D64" s="95" t="n">
        <f aca="false">D4+D5+D51+D58+D59+D60+D61</f>
        <v>197003</v>
      </c>
    </row>
    <row r="65" customFormat="false" ht="14.25" hidden="false" customHeight="false" outlineLevel="0" collapsed="false">
      <c r="C65" s="96" t="n">
        <f aca="false">B64-D64</f>
        <v>-0.38300000000163</v>
      </c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9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65" activeCellId="0" sqref="F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47.12"/>
    <col collapsed="false" customWidth="true" hidden="false" outlineLevel="0" max="2" min="2" style="97" width="7.74"/>
    <col collapsed="false" customWidth="true" hidden="false" outlineLevel="0" max="3" min="3" style="98" width="8.36"/>
    <col collapsed="false" customWidth="true" hidden="false" outlineLevel="0" max="4" min="4" style="97" width="7.74"/>
    <col collapsed="false" customWidth="true" hidden="false" outlineLevel="0" max="5" min="5" style="99" width="8.74"/>
    <col collapsed="false" customWidth="true" hidden="false" outlineLevel="0" max="6" min="6" style="97" width="50.12"/>
    <col collapsed="false" customWidth="true" hidden="false" outlineLevel="0" max="7" min="7" style="97" width="7.74"/>
    <col collapsed="false" customWidth="true" hidden="false" outlineLevel="0" max="8" min="8" style="98" width="7.87"/>
    <col collapsed="false" customWidth="true" hidden="false" outlineLevel="0" max="9" min="9" style="97" width="7.12"/>
    <col collapsed="false" customWidth="true" hidden="false" outlineLevel="0" max="10" min="10" style="97" width="8.36"/>
    <col collapsed="false" customWidth="false" hidden="false" outlineLevel="0" max="108" min="11" style="97" width="8.99"/>
    <col collapsed="false" customWidth="false" hidden="false" outlineLevel="0" max="257" min="109" style="28" width="8.99"/>
  </cols>
  <sheetData>
    <row r="1" s="98" customFormat="true" ht="29.25" hidden="false" customHeight="true" outlineLevel="0" collapsed="false">
      <c r="A1" s="100" t="s">
        <v>217</v>
      </c>
      <c r="B1" s="100"/>
      <c r="C1" s="100"/>
      <c r="D1" s="100"/>
      <c r="E1" s="100"/>
      <c r="F1" s="100"/>
      <c r="G1" s="100"/>
      <c r="H1" s="100"/>
      <c r="I1" s="100"/>
      <c r="J1" s="100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</row>
    <row r="2" s="98" customFormat="true" ht="16.5" hidden="false" customHeight="true" outlineLevel="0" collapsed="false">
      <c r="A2" s="101" t="s">
        <v>218</v>
      </c>
      <c r="B2" s="101"/>
      <c r="C2" s="101"/>
      <c r="D2" s="101"/>
      <c r="E2" s="101"/>
      <c r="F2" s="102"/>
      <c r="G2" s="103" t="s">
        <v>96</v>
      </c>
      <c r="H2" s="103"/>
      <c r="I2" s="103"/>
      <c r="J2" s="103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</row>
    <row r="3" s="102" customFormat="true" ht="17.1" hidden="false" customHeight="true" outlineLevel="0" collapsed="false">
      <c r="A3" s="104" t="s">
        <v>219</v>
      </c>
      <c r="B3" s="104"/>
      <c r="C3" s="104"/>
      <c r="D3" s="104"/>
      <c r="E3" s="104"/>
      <c r="F3" s="105" t="s">
        <v>220</v>
      </c>
      <c r="G3" s="105"/>
      <c r="H3" s="105"/>
      <c r="I3" s="105"/>
      <c r="J3" s="105"/>
    </row>
    <row r="4" s="102" customFormat="true" ht="39" hidden="false" customHeight="true" outlineLevel="0" collapsed="false">
      <c r="A4" s="104" t="s">
        <v>221</v>
      </c>
      <c r="B4" s="106" t="s">
        <v>222</v>
      </c>
      <c r="C4" s="107" t="s">
        <v>223</v>
      </c>
      <c r="D4" s="106" t="s">
        <v>224</v>
      </c>
      <c r="E4" s="108" t="s">
        <v>225</v>
      </c>
      <c r="F4" s="109" t="s">
        <v>221</v>
      </c>
      <c r="G4" s="106" t="s">
        <v>222</v>
      </c>
      <c r="H4" s="107" t="s">
        <v>223</v>
      </c>
      <c r="I4" s="106" t="s">
        <v>224</v>
      </c>
      <c r="J4" s="110" t="s">
        <v>225</v>
      </c>
    </row>
    <row r="5" s="98" customFormat="true" ht="16.15" hidden="false" customHeight="true" outlineLevel="0" collapsed="false">
      <c r="A5" s="111" t="s">
        <v>226</v>
      </c>
      <c r="B5" s="112" t="n">
        <f aca="false">SUM(B6:B11,B17:B18,B21:B23,B25:B28)</f>
        <v>29900</v>
      </c>
      <c r="C5" s="112" t="n">
        <f aca="false">SUM(C6:C11,C17:C18,C21:C23,C25:C28)</f>
        <v>35345</v>
      </c>
      <c r="D5" s="112" t="n">
        <f aca="false">SUM(D6:D11,D17:D18,D21:D23,D25:D28)</f>
        <v>29900</v>
      </c>
      <c r="E5" s="113" t="n">
        <f aca="false">IFERROR(D5/C5-1," ")</f>
        <v>-0.15405290705899</v>
      </c>
      <c r="F5" s="114" t="s">
        <v>227</v>
      </c>
      <c r="G5" s="115" t="n">
        <f aca="false">G6+G10</f>
        <v>0</v>
      </c>
      <c r="H5" s="115" t="n">
        <f aca="false">H6+H10</f>
        <v>0</v>
      </c>
      <c r="I5" s="115" t="n">
        <f aca="false">I6+I10</f>
        <v>0</v>
      </c>
      <c r="J5" s="116" t="str">
        <f aca="false">IFERROR(I5/H5-1," ")</f>
        <v> </v>
      </c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</row>
    <row r="6" s="98" customFormat="true" ht="16.15" hidden="false" customHeight="true" outlineLevel="0" collapsed="false">
      <c r="A6" s="117" t="s">
        <v>228</v>
      </c>
      <c r="B6" s="118"/>
      <c r="C6" s="119"/>
      <c r="D6" s="118"/>
      <c r="E6" s="120" t="str">
        <f aca="false">IFERROR(D6/C6-1," ")</f>
        <v> </v>
      </c>
      <c r="F6" s="121" t="s">
        <v>229</v>
      </c>
      <c r="G6" s="122" t="n">
        <f aca="false">SUM(G7:G9)</f>
        <v>0</v>
      </c>
      <c r="H6" s="122" t="n">
        <f aca="false">SUM(H7:H9)</f>
        <v>0</v>
      </c>
      <c r="I6" s="122" t="n">
        <f aca="false">SUM(I7:I9)</f>
        <v>0</v>
      </c>
      <c r="J6" s="116" t="str">
        <f aca="false">IFERROR(I6/H6-1," ")</f>
        <v> </v>
      </c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</row>
    <row r="7" s="98" customFormat="true" ht="16.15" hidden="false" customHeight="true" outlineLevel="0" collapsed="false">
      <c r="A7" s="117" t="s">
        <v>230</v>
      </c>
      <c r="B7" s="118"/>
      <c r="C7" s="119"/>
      <c r="D7" s="118"/>
      <c r="E7" s="120" t="str">
        <f aca="false">IFERROR(D7/C7-1," ")</f>
        <v> </v>
      </c>
      <c r="F7" s="123" t="s">
        <v>231</v>
      </c>
      <c r="G7" s="124"/>
      <c r="H7" s="125"/>
      <c r="I7" s="124"/>
      <c r="J7" s="126" t="str">
        <f aca="false">IFERROR(I7/H7-1," ")</f>
        <v> </v>
      </c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</row>
    <row r="8" s="98" customFormat="true" ht="16.15" hidden="false" customHeight="true" outlineLevel="0" collapsed="false">
      <c r="A8" s="117" t="s">
        <v>232</v>
      </c>
      <c r="B8" s="118"/>
      <c r="C8" s="119"/>
      <c r="D8" s="118"/>
      <c r="E8" s="120" t="str">
        <f aca="false">IFERROR(D8/C8-1," ")</f>
        <v> </v>
      </c>
      <c r="F8" s="123" t="s">
        <v>233</v>
      </c>
      <c r="G8" s="124"/>
      <c r="H8" s="125"/>
      <c r="I8" s="124"/>
      <c r="J8" s="126" t="str">
        <f aca="false">IFERROR(I8/H8-1," ")</f>
        <v> </v>
      </c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</row>
    <row r="9" s="98" customFormat="true" ht="16.15" hidden="false" customHeight="true" outlineLevel="0" collapsed="false">
      <c r="A9" s="117" t="s">
        <v>234</v>
      </c>
      <c r="B9" s="118"/>
      <c r="C9" s="119"/>
      <c r="D9" s="118"/>
      <c r="E9" s="120" t="str">
        <f aca="false">IFERROR(D9/C9-1," ")</f>
        <v> </v>
      </c>
      <c r="F9" s="123" t="s">
        <v>235</v>
      </c>
      <c r="G9" s="124"/>
      <c r="H9" s="125"/>
      <c r="I9" s="124"/>
      <c r="J9" s="126" t="str">
        <f aca="false">IFERROR(I9/H9-1," ")</f>
        <v> </v>
      </c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</row>
    <row r="10" s="98" customFormat="true" ht="16.15" hidden="false" customHeight="true" outlineLevel="0" collapsed="false">
      <c r="A10" s="117" t="s">
        <v>236</v>
      </c>
      <c r="B10" s="118" t="n">
        <v>300</v>
      </c>
      <c r="C10" s="119" t="n">
        <v>300</v>
      </c>
      <c r="D10" s="118" t="n">
        <v>300</v>
      </c>
      <c r="E10" s="120" t="n">
        <f aca="false">IFERROR(D10/C10-1," ")</f>
        <v>0</v>
      </c>
      <c r="F10" s="123" t="s">
        <v>237</v>
      </c>
      <c r="G10" s="124"/>
      <c r="H10" s="125"/>
      <c r="I10" s="124"/>
      <c r="J10" s="126" t="str">
        <f aca="false">IFERROR(I10/H10-1," ")</f>
        <v> </v>
      </c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</row>
    <row r="11" s="98" customFormat="true" ht="16.15" hidden="false" customHeight="true" outlineLevel="0" collapsed="false">
      <c r="A11" s="127" t="s">
        <v>238</v>
      </c>
      <c r="B11" s="128" t="n">
        <f aca="false">SUM(B12:B16)</f>
        <v>29600</v>
      </c>
      <c r="C11" s="128" t="n">
        <f aca="false">SUM(C12:C16)</f>
        <v>35045</v>
      </c>
      <c r="D11" s="128" t="n">
        <f aca="false">SUM(D12:D16)</f>
        <v>29600</v>
      </c>
      <c r="E11" s="113" t="n">
        <f aca="false">IFERROR(D11/C11-1," ")</f>
        <v>-0.15537166500214</v>
      </c>
      <c r="F11" s="114" t="s">
        <v>239</v>
      </c>
      <c r="G11" s="115" t="n">
        <f aca="false">SUM(G12,G16,G17)</f>
        <v>593</v>
      </c>
      <c r="H11" s="115" t="n">
        <f aca="false">SUM(H12,H16,H17)</f>
        <v>649</v>
      </c>
      <c r="I11" s="115" t="n">
        <f aca="false">SUM(I12,I16,I17)</f>
        <v>0</v>
      </c>
      <c r="J11" s="116" t="n">
        <f aca="false">IFERROR(I11/H11-1," ")</f>
        <v>-1</v>
      </c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</row>
    <row r="12" s="98" customFormat="true" ht="16.15" hidden="false" customHeight="true" outlineLevel="0" collapsed="false">
      <c r="A12" s="117" t="s">
        <v>240</v>
      </c>
      <c r="B12" s="118" t="n">
        <v>20000</v>
      </c>
      <c r="C12" s="119" t="n">
        <v>24568</v>
      </c>
      <c r="D12" s="118" t="n">
        <v>24000</v>
      </c>
      <c r="E12" s="120" t="n">
        <f aca="false">IFERROR(D12/C12-1," ")</f>
        <v>-0.0231195050472159</v>
      </c>
      <c r="F12" s="121" t="s">
        <v>241</v>
      </c>
      <c r="G12" s="129" t="n">
        <f aca="false">SUM(G13:G15)</f>
        <v>593</v>
      </c>
      <c r="H12" s="129" t="n">
        <f aca="false">SUM(H13:H15)</f>
        <v>649</v>
      </c>
      <c r="I12" s="129" t="n">
        <f aca="false">SUM(I13:I15)</f>
        <v>0</v>
      </c>
      <c r="J12" s="116" t="n">
        <f aca="false">IFERROR(I12/H12-1," ")</f>
        <v>-1</v>
      </c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</row>
    <row r="13" s="98" customFormat="true" ht="16.15" hidden="false" customHeight="true" outlineLevel="0" collapsed="false">
      <c r="A13" s="117" t="s">
        <v>242</v>
      </c>
      <c r="B13" s="118" t="n">
        <v>2000</v>
      </c>
      <c r="C13" s="119" t="n">
        <v>2826</v>
      </c>
      <c r="D13" s="118" t="n">
        <v>600</v>
      </c>
      <c r="E13" s="120" t="n">
        <f aca="false">IFERROR(D13/C13-1," ")</f>
        <v>-0.787685774946922</v>
      </c>
      <c r="F13" s="123" t="s">
        <v>243</v>
      </c>
      <c r="G13" s="130" t="n">
        <v>199</v>
      </c>
      <c r="H13" s="125" t="n">
        <v>199</v>
      </c>
      <c r="I13" s="130"/>
      <c r="J13" s="126" t="n">
        <f aca="false">IFERROR(I13/H13-1," ")</f>
        <v>-1</v>
      </c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</row>
    <row r="14" s="98" customFormat="true" ht="16.15" hidden="false" customHeight="true" outlineLevel="0" collapsed="false">
      <c r="A14" s="117" t="s">
        <v>244</v>
      </c>
      <c r="B14" s="118"/>
      <c r="C14" s="119"/>
      <c r="D14" s="118"/>
      <c r="E14" s="120" t="str">
        <f aca="false">IFERROR(D14/C14-1," ")</f>
        <v> </v>
      </c>
      <c r="F14" s="123" t="s">
        <v>245</v>
      </c>
      <c r="G14" s="130" t="n">
        <v>394</v>
      </c>
      <c r="H14" s="125" t="n">
        <v>450</v>
      </c>
      <c r="I14" s="130"/>
      <c r="J14" s="126" t="n">
        <f aca="false">IFERROR(I14/H14-1," ")</f>
        <v>-1</v>
      </c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</row>
    <row r="15" s="98" customFormat="true" ht="16.15" hidden="false" customHeight="true" outlineLevel="0" collapsed="false">
      <c r="A15" s="131" t="s">
        <v>246</v>
      </c>
      <c r="B15" s="118"/>
      <c r="C15" s="119" t="n">
        <v>-303</v>
      </c>
      <c r="D15" s="118"/>
      <c r="E15" s="120" t="n">
        <f aca="false">IFERROR(D15/C15-1," ")</f>
        <v>-1</v>
      </c>
      <c r="F15" s="123" t="s">
        <v>247</v>
      </c>
      <c r="G15" s="130"/>
      <c r="H15" s="125"/>
      <c r="I15" s="130"/>
      <c r="J15" s="126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</row>
    <row r="16" s="98" customFormat="true" ht="16.15" hidden="false" customHeight="true" outlineLevel="0" collapsed="false">
      <c r="A16" s="117" t="s">
        <v>248</v>
      </c>
      <c r="B16" s="118" t="n">
        <v>7600</v>
      </c>
      <c r="C16" s="119" t="n">
        <v>7954</v>
      </c>
      <c r="D16" s="118" t="n">
        <v>5000</v>
      </c>
      <c r="E16" s="120" t="s">
        <v>249</v>
      </c>
      <c r="F16" s="123" t="s">
        <v>250</v>
      </c>
      <c r="G16" s="130"/>
      <c r="H16" s="125"/>
      <c r="I16" s="130"/>
      <c r="J16" s="126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</row>
    <row r="17" s="98" customFormat="true" ht="16.15" hidden="false" customHeight="true" outlineLevel="0" collapsed="false">
      <c r="A17" s="117" t="s">
        <v>251</v>
      </c>
      <c r="B17" s="118"/>
      <c r="C17" s="119"/>
      <c r="D17" s="119"/>
      <c r="E17" s="120" t="str">
        <f aca="false">IFERROR(D17/C17-1," ")</f>
        <v> </v>
      </c>
      <c r="F17" s="123" t="s">
        <v>252</v>
      </c>
      <c r="G17" s="130"/>
      <c r="H17" s="125"/>
      <c r="I17" s="130"/>
      <c r="J17" s="126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</row>
    <row r="18" s="98" customFormat="true" ht="16.15" hidden="false" customHeight="true" outlineLevel="0" collapsed="false">
      <c r="A18" s="127" t="s">
        <v>253</v>
      </c>
      <c r="B18" s="128" t="n">
        <f aca="false">B19+B20</f>
        <v>0</v>
      </c>
      <c r="C18" s="128" t="n">
        <f aca="false">C19+C20</f>
        <v>0</v>
      </c>
      <c r="D18" s="128" t="n">
        <f aca="false">D19+D20</f>
        <v>0</v>
      </c>
      <c r="E18" s="113" t="str">
        <f aca="false">IFERROR(D18/C18-1," ")</f>
        <v> </v>
      </c>
      <c r="F18" s="132" t="s">
        <v>254</v>
      </c>
      <c r="G18" s="133"/>
      <c r="H18" s="134"/>
      <c r="I18" s="133"/>
      <c r="J18" s="126" t="str">
        <f aca="false">IFERROR(I18/H18-1," ")</f>
        <v> </v>
      </c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</row>
    <row r="19" s="98" customFormat="true" ht="16.15" hidden="false" customHeight="true" outlineLevel="0" collapsed="false">
      <c r="A19" s="135" t="s">
        <v>255</v>
      </c>
      <c r="B19" s="118"/>
      <c r="C19" s="119"/>
      <c r="D19" s="119"/>
      <c r="E19" s="120" t="str">
        <f aca="false">IFERROR(D19/C19-1," ")</f>
        <v> </v>
      </c>
      <c r="F19" s="136" t="s">
        <v>256</v>
      </c>
      <c r="G19" s="137" t="n">
        <f aca="false">SUM(G20:G29)</f>
        <v>31823</v>
      </c>
      <c r="H19" s="137" t="n">
        <f aca="false">SUM(H20:H29)</f>
        <v>40866</v>
      </c>
      <c r="I19" s="137" t="n">
        <f aca="false">SUM(I20:I29)</f>
        <v>24682</v>
      </c>
      <c r="J19" s="116" t="n">
        <f aca="false">IFERROR(I19/H19-1," ")</f>
        <v>-0.396026036313806</v>
      </c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</row>
    <row r="20" s="98" customFormat="true" ht="16.15" hidden="false" customHeight="true" outlineLevel="0" collapsed="false">
      <c r="A20" s="135" t="s">
        <v>257</v>
      </c>
      <c r="B20" s="118"/>
      <c r="C20" s="119"/>
      <c r="D20" s="119"/>
      <c r="E20" s="120" t="str">
        <f aca="false">IFERROR(D20/C20-1," ")</f>
        <v> </v>
      </c>
      <c r="F20" s="138" t="s">
        <v>258</v>
      </c>
      <c r="G20" s="139" t="n">
        <v>31523</v>
      </c>
      <c r="H20" s="139" t="n">
        <v>22866</v>
      </c>
      <c r="I20" s="139" t="n">
        <v>24382</v>
      </c>
      <c r="J20" s="126" t="n">
        <f aca="false">IFERROR(I20/H20-1," ")</f>
        <v>0.0662993090177557</v>
      </c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</row>
    <row r="21" s="98" customFormat="true" ht="16.15" hidden="false" customHeight="true" outlineLevel="0" collapsed="false">
      <c r="A21" s="117" t="s">
        <v>259</v>
      </c>
      <c r="B21" s="118"/>
      <c r="C21" s="119"/>
      <c r="D21" s="119"/>
      <c r="E21" s="120" t="str">
        <f aca="false">IFERROR(D21/C21-1," ")</f>
        <v> </v>
      </c>
      <c r="F21" s="138" t="s">
        <v>260</v>
      </c>
      <c r="G21" s="139"/>
      <c r="H21" s="139"/>
      <c r="I21" s="139"/>
      <c r="J21" s="126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</row>
    <row r="22" s="98" customFormat="true" ht="16.15" hidden="false" customHeight="true" outlineLevel="0" collapsed="false">
      <c r="A22" s="117" t="s">
        <v>261</v>
      </c>
      <c r="B22" s="118"/>
      <c r="C22" s="119"/>
      <c r="D22" s="119"/>
      <c r="E22" s="120" t="str">
        <f aca="false">IFERROR(D22/C22-1," ")</f>
        <v> </v>
      </c>
      <c r="F22" s="138" t="s">
        <v>262</v>
      </c>
      <c r="G22" s="139" t="n">
        <v>300</v>
      </c>
      <c r="H22" s="139"/>
      <c r="I22" s="139" t="n">
        <v>300</v>
      </c>
      <c r="J22" s="126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</row>
    <row r="23" s="98" customFormat="true" ht="16.15" hidden="false" customHeight="true" outlineLevel="0" collapsed="false">
      <c r="A23" s="117" t="s">
        <v>263</v>
      </c>
      <c r="B23" s="118" t="n">
        <f aca="false">B24</f>
        <v>0</v>
      </c>
      <c r="C23" s="118" t="n">
        <f aca="false">C24</f>
        <v>0</v>
      </c>
      <c r="D23" s="118" t="n">
        <f aca="false">D24</f>
        <v>0</v>
      </c>
      <c r="E23" s="120" t="str">
        <f aca="false">IFERROR(D23/C23-1," ")</f>
        <v> </v>
      </c>
      <c r="F23" s="138" t="s">
        <v>264</v>
      </c>
      <c r="G23" s="139"/>
      <c r="H23" s="139"/>
      <c r="I23" s="139"/>
      <c r="J23" s="126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</row>
    <row r="24" s="98" customFormat="true" ht="16.15" hidden="false" customHeight="true" outlineLevel="0" collapsed="false">
      <c r="A24" s="135" t="s">
        <v>265</v>
      </c>
      <c r="B24" s="118"/>
      <c r="C24" s="119"/>
      <c r="D24" s="119"/>
      <c r="E24" s="120" t="str">
        <f aca="false">IFERROR(D24/C24-1," ")</f>
        <v> </v>
      </c>
      <c r="F24" s="138" t="s">
        <v>266</v>
      </c>
      <c r="G24" s="139"/>
      <c r="H24" s="139"/>
      <c r="I24" s="139"/>
      <c r="J24" s="126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</row>
    <row r="25" s="98" customFormat="true" ht="16.15" hidden="false" customHeight="true" outlineLevel="0" collapsed="false">
      <c r="A25" s="117" t="s">
        <v>267</v>
      </c>
      <c r="B25" s="118"/>
      <c r="C25" s="119"/>
      <c r="D25" s="119"/>
      <c r="E25" s="120" t="str">
        <f aca="false">IFERROR(D25/C25-1," ")</f>
        <v> </v>
      </c>
      <c r="F25" s="138" t="s">
        <v>268</v>
      </c>
      <c r="G25" s="139"/>
      <c r="H25" s="139"/>
      <c r="I25" s="139"/>
      <c r="J25" s="126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</row>
    <row r="26" s="98" customFormat="true" ht="16.15" hidden="false" customHeight="true" outlineLevel="0" collapsed="false">
      <c r="A26" s="117" t="s">
        <v>269</v>
      </c>
      <c r="B26" s="118"/>
      <c r="C26" s="119"/>
      <c r="D26" s="119"/>
      <c r="E26" s="120" t="str">
        <f aca="false">IFERROR(D26/C26-1," ")</f>
        <v> </v>
      </c>
      <c r="F26" s="138" t="s">
        <v>270</v>
      </c>
      <c r="G26" s="139"/>
      <c r="H26" s="139" t="n">
        <v>18000</v>
      </c>
      <c r="I26" s="139"/>
      <c r="J26" s="126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</row>
    <row r="27" s="98" customFormat="true" ht="16.15" hidden="false" customHeight="true" outlineLevel="0" collapsed="false">
      <c r="A27" s="117" t="s">
        <v>271</v>
      </c>
      <c r="B27" s="118"/>
      <c r="C27" s="119"/>
      <c r="D27" s="119"/>
      <c r="E27" s="120" t="str">
        <f aca="false">IFERROR(D27/C27-1," ")</f>
        <v> </v>
      </c>
      <c r="F27" s="138" t="s">
        <v>272</v>
      </c>
      <c r="G27" s="139"/>
      <c r="H27" s="139"/>
      <c r="I27" s="139"/>
      <c r="J27" s="126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</row>
    <row r="28" s="98" customFormat="true" ht="16.15" hidden="false" customHeight="true" outlineLevel="0" collapsed="false">
      <c r="A28" s="117" t="s">
        <v>273</v>
      </c>
      <c r="B28" s="118"/>
      <c r="C28" s="119"/>
      <c r="D28" s="119"/>
      <c r="E28" s="120" t="str">
        <f aca="false">IFERROR(D28/C28-1," ")</f>
        <v> </v>
      </c>
      <c r="F28" s="138" t="s">
        <v>274</v>
      </c>
      <c r="G28" s="139"/>
      <c r="H28" s="139"/>
      <c r="I28" s="139"/>
      <c r="J28" s="126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</row>
    <row r="29" s="98" customFormat="true" ht="16.15" hidden="false" customHeight="true" outlineLevel="0" collapsed="false">
      <c r="A29" s="111" t="s">
        <v>275</v>
      </c>
      <c r="B29" s="112" t="n">
        <f aca="false">SUM(B30,B31,B35:B42)</f>
        <v>100</v>
      </c>
      <c r="C29" s="112" t="n">
        <f aca="false">SUM(C30,C31,C35:C42)</f>
        <v>100</v>
      </c>
      <c r="D29" s="112" t="n">
        <f aca="false">SUM(D30,D31,D35:D42)</f>
        <v>100</v>
      </c>
      <c r="E29" s="113" t="n">
        <f aca="false">IFERROR(D29/C29-1," ")</f>
        <v>0</v>
      </c>
      <c r="F29" s="138" t="s">
        <v>276</v>
      </c>
      <c r="G29" s="139"/>
      <c r="H29" s="139"/>
      <c r="I29" s="139"/>
      <c r="J29" s="126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</row>
    <row r="30" s="98" customFormat="true" ht="16.15" hidden="false" customHeight="true" outlineLevel="0" collapsed="false">
      <c r="A30" s="140" t="s">
        <v>277</v>
      </c>
      <c r="B30" s="118"/>
      <c r="C30" s="119"/>
      <c r="D30" s="119"/>
      <c r="E30" s="120" t="str">
        <f aca="false">IFERROR(D30/C30-1," ")</f>
        <v> </v>
      </c>
      <c r="F30" s="136" t="s">
        <v>278</v>
      </c>
      <c r="G30" s="137" t="n">
        <f aca="false">SUM(G31:G34)</f>
        <v>0</v>
      </c>
      <c r="H30" s="137" t="n">
        <f aca="false">SUM(H31:H34)</f>
        <v>0</v>
      </c>
      <c r="I30" s="137" t="n">
        <f aca="false">SUM(I31:I34)</f>
        <v>0</v>
      </c>
      <c r="J30" s="116" t="str">
        <f aca="false">IFERROR(I30/H30-1," ")</f>
        <v> </v>
      </c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</row>
    <row r="31" s="98" customFormat="true" ht="16.15" hidden="false" customHeight="true" outlineLevel="0" collapsed="false">
      <c r="A31" s="141" t="s">
        <v>279</v>
      </c>
      <c r="B31" s="112" t="n">
        <f aca="false">SUM(B32:B34)</f>
        <v>0</v>
      </c>
      <c r="C31" s="112" t="n">
        <f aca="false">SUM(C32:C34)</f>
        <v>0</v>
      </c>
      <c r="D31" s="112" t="n">
        <f aca="false">SUM(D32:D34)</f>
        <v>0</v>
      </c>
      <c r="E31" s="113" t="str">
        <f aca="false">IFERROR(D31/C31-1," ")</f>
        <v> </v>
      </c>
      <c r="F31" s="142" t="s">
        <v>280</v>
      </c>
      <c r="G31" s="134"/>
      <c r="H31" s="134"/>
      <c r="I31" s="134"/>
      <c r="J31" s="126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</row>
    <row r="32" s="98" customFormat="true" ht="16.15" hidden="false" customHeight="true" outlineLevel="0" collapsed="false">
      <c r="A32" s="140" t="s">
        <v>281</v>
      </c>
      <c r="B32" s="118"/>
      <c r="C32" s="119"/>
      <c r="D32" s="119"/>
      <c r="E32" s="120" t="str">
        <f aca="false">IFERROR(D32/C32-1," ")</f>
        <v> </v>
      </c>
      <c r="F32" s="142" t="s">
        <v>282</v>
      </c>
      <c r="G32" s="134"/>
      <c r="H32" s="134"/>
      <c r="I32" s="134"/>
      <c r="J32" s="126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</row>
    <row r="33" s="98" customFormat="true" ht="16.15" hidden="false" customHeight="true" outlineLevel="0" collapsed="false">
      <c r="A33" s="140" t="s">
        <v>283</v>
      </c>
      <c r="B33" s="118"/>
      <c r="C33" s="119"/>
      <c r="D33" s="119"/>
      <c r="E33" s="120" t="str">
        <f aca="false">IFERROR(D33/C33-1," ")</f>
        <v> </v>
      </c>
      <c r="F33" s="142" t="s">
        <v>284</v>
      </c>
      <c r="G33" s="134"/>
      <c r="H33" s="134"/>
      <c r="I33" s="134"/>
      <c r="J33" s="126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</row>
    <row r="34" s="98" customFormat="true" ht="16.15" hidden="false" customHeight="true" outlineLevel="0" collapsed="false">
      <c r="A34" s="140" t="s">
        <v>285</v>
      </c>
      <c r="B34" s="118"/>
      <c r="C34" s="119"/>
      <c r="D34" s="119"/>
      <c r="E34" s="120" t="str">
        <f aca="false">IFERROR(D34/C34-1," ")</f>
        <v> </v>
      </c>
      <c r="F34" s="142" t="s">
        <v>286</v>
      </c>
      <c r="G34" s="134"/>
      <c r="H34" s="134"/>
      <c r="I34" s="134"/>
      <c r="J34" s="126" t="str">
        <f aca="false">IFERROR(I34/H34-1," ")</f>
        <v> </v>
      </c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</row>
    <row r="35" s="98" customFormat="true" ht="16.15" hidden="false" customHeight="true" outlineLevel="0" collapsed="false">
      <c r="A35" s="143" t="s">
        <v>287</v>
      </c>
      <c r="B35" s="118"/>
      <c r="C35" s="119"/>
      <c r="D35" s="119"/>
      <c r="E35" s="120" t="str">
        <f aca="false">IFERROR(D35/C35-1," ")</f>
        <v> </v>
      </c>
      <c r="F35" s="144" t="s">
        <v>288</v>
      </c>
      <c r="G35" s="137" t="n">
        <f aca="false">G36+G41+G51</f>
        <v>0</v>
      </c>
      <c r="H35" s="137" t="n">
        <f aca="false">H36+H41+H51</f>
        <v>0</v>
      </c>
      <c r="I35" s="137" t="n">
        <f aca="false">I36+I41+I51</f>
        <v>0</v>
      </c>
      <c r="J35" s="116" t="str">
        <f aca="false">IFERROR(I35/H35-1," ")</f>
        <v> </v>
      </c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</row>
    <row r="36" s="148" customFormat="true" ht="16.15" hidden="false" customHeight="true" outlineLevel="0" collapsed="false">
      <c r="A36" s="145" t="s">
        <v>289</v>
      </c>
      <c r="B36" s="118"/>
      <c r="C36" s="119"/>
      <c r="D36" s="119"/>
      <c r="E36" s="120" t="str">
        <f aca="false">IFERROR(D36/C36-1," ")</f>
        <v> </v>
      </c>
      <c r="F36" s="146" t="s">
        <v>290</v>
      </c>
      <c r="G36" s="147" t="n">
        <f aca="false">SUM(G37:G40)</f>
        <v>0</v>
      </c>
      <c r="H36" s="147" t="n">
        <f aca="false">SUM(H37:H40)</f>
        <v>0</v>
      </c>
      <c r="I36" s="147" t="n">
        <f aca="false">SUM(I37:I40)</f>
        <v>0</v>
      </c>
      <c r="J36" s="116" t="str">
        <f aca="false">IFERROR(I36/H36-1," ")</f>
        <v> </v>
      </c>
    </row>
    <row r="37" s="98" customFormat="true" ht="16.15" hidden="false" customHeight="true" outlineLevel="0" collapsed="false">
      <c r="A37" s="145" t="s">
        <v>291</v>
      </c>
      <c r="B37" s="118"/>
      <c r="C37" s="119"/>
      <c r="D37" s="119"/>
      <c r="E37" s="120" t="str">
        <f aca="false">IFERROR(D37/C37-1," ")</f>
        <v> </v>
      </c>
      <c r="F37" s="142" t="s">
        <v>292</v>
      </c>
      <c r="G37" s="139"/>
      <c r="H37" s="125"/>
      <c r="I37" s="139"/>
      <c r="J37" s="126" t="str">
        <f aca="false">IFERROR(I37/H37-1," ")</f>
        <v> </v>
      </c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</row>
    <row r="38" s="98" customFormat="true" ht="16.15" hidden="false" customHeight="true" outlineLevel="0" collapsed="false">
      <c r="A38" s="145" t="s">
        <v>293</v>
      </c>
      <c r="B38" s="118"/>
      <c r="C38" s="119"/>
      <c r="D38" s="119"/>
      <c r="E38" s="120" t="str">
        <f aca="false">IFERROR(D38/C38-1," ")</f>
        <v> </v>
      </c>
      <c r="F38" s="142" t="s">
        <v>294</v>
      </c>
      <c r="G38" s="139"/>
      <c r="H38" s="125"/>
      <c r="I38" s="139"/>
      <c r="J38" s="126" t="str">
        <f aca="false">IFERROR(I38/H38-1," ")</f>
        <v> </v>
      </c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</row>
    <row r="39" s="98" customFormat="true" ht="16.15" hidden="false" customHeight="true" outlineLevel="0" collapsed="false">
      <c r="A39" s="145" t="s">
        <v>295</v>
      </c>
      <c r="B39" s="118"/>
      <c r="C39" s="119"/>
      <c r="D39" s="119"/>
      <c r="E39" s="120" t="str">
        <f aca="false">IFERROR(D39/C39-1," ")</f>
        <v> </v>
      </c>
      <c r="F39" s="142" t="s">
        <v>296</v>
      </c>
      <c r="G39" s="139"/>
      <c r="H39" s="125"/>
      <c r="I39" s="139"/>
      <c r="J39" s="126" t="str">
        <f aca="false">IFERROR(I39/H39-1," ")</f>
        <v> </v>
      </c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</row>
    <row r="40" s="98" customFormat="true" ht="16.15" hidden="false" customHeight="true" outlineLevel="0" collapsed="false">
      <c r="A40" s="145" t="s">
        <v>297</v>
      </c>
      <c r="B40" s="118"/>
      <c r="C40" s="119"/>
      <c r="D40" s="119"/>
      <c r="E40" s="120" t="str">
        <f aca="false">IFERROR(D40/C40-1," ")</f>
        <v> </v>
      </c>
      <c r="F40" s="142" t="s">
        <v>298</v>
      </c>
      <c r="G40" s="139"/>
      <c r="H40" s="125"/>
      <c r="I40" s="139"/>
      <c r="J40" s="126" t="str">
        <f aca="false">IFERROR(I40/H40-1," ")</f>
        <v> </v>
      </c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</row>
    <row r="41" s="98" customFormat="true" ht="16.15" hidden="false" customHeight="true" outlineLevel="0" collapsed="false">
      <c r="A41" s="145" t="s">
        <v>299</v>
      </c>
      <c r="B41" s="118"/>
      <c r="C41" s="119"/>
      <c r="D41" s="119"/>
      <c r="E41" s="120" t="str">
        <f aca="false">IFERROR(D41/C41-1," ")</f>
        <v> </v>
      </c>
      <c r="F41" s="146" t="s">
        <v>300</v>
      </c>
      <c r="G41" s="122" t="n">
        <f aca="false">SUM(G42:G50)</f>
        <v>0</v>
      </c>
      <c r="H41" s="122" t="n">
        <f aca="false">SUM(H42:H50)</f>
        <v>0</v>
      </c>
      <c r="I41" s="122" t="n">
        <f aca="false">SUM(I42:I50)</f>
        <v>0</v>
      </c>
      <c r="J41" s="116" t="str">
        <f aca="false">IFERROR(I41/H41-1," ")</f>
        <v> </v>
      </c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</row>
    <row r="42" s="98" customFormat="true" ht="16.15" hidden="false" customHeight="true" outlineLevel="0" collapsed="false">
      <c r="A42" s="145" t="s">
        <v>301</v>
      </c>
      <c r="B42" s="118" t="n">
        <v>100</v>
      </c>
      <c r="C42" s="119" t="n">
        <v>100</v>
      </c>
      <c r="D42" s="119" t="n">
        <v>100</v>
      </c>
      <c r="E42" s="120" t="n">
        <f aca="false">IFERROR(D42/C42-1," ")</f>
        <v>0</v>
      </c>
      <c r="F42" s="142" t="s">
        <v>302</v>
      </c>
      <c r="G42" s="139"/>
      <c r="H42" s="125"/>
      <c r="I42" s="139"/>
      <c r="J42" s="126" t="str">
        <f aca="false">IFERROR(I42/H42-1," ")</f>
        <v> </v>
      </c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</row>
    <row r="43" s="98" customFormat="true" ht="16.15" hidden="false" customHeight="true" outlineLevel="0" collapsed="false">
      <c r="A43" s="149"/>
      <c r="B43" s="118"/>
      <c r="C43" s="119"/>
      <c r="D43" s="119"/>
      <c r="E43" s="120" t="str">
        <f aca="false">IFERROR(D43/C43-1," ")</f>
        <v> </v>
      </c>
      <c r="F43" s="142" t="s">
        <v>303</v>
      </c>
      <c r="G43" s="139"/>
      <c r="H43" s="125"/>
      <c r="I43" s="139"/>
      <c r="J43" s="126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</row>
    <row r="44" s="98" customFormat="true" ht="16.15" hidden="false" customHeight="true" outlineLevel="0" collapsed="false">
      <c r="A44" s="149"/>
      <c r="B44" s="118"/>
      <c r="C44" s="119"/>
      <c r="D44" s="119"/>
      <c r="E44" s="120" t="str">
        <f aca="false">IFERROR(D44/C44-1," ")</f>
        <v> </v>
      </c>
      <c r="F44" s="142" t="s">
        <v>304</v>
      </c>
      <c r="G44" s="139"/>
      <c r="H44" s="125"/>
      <c r="I44" s="139"/>
      <c r="J44" s="126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</row>
    <row r="45" s="98" customFormat="true" ht="16.15" hidden="false" customHeight="true" outlineLevel="0" collapsed="false">
      <c r="A45" s="149"/>
      <c r="B45" s="118"/>
      <c r="C45" s="119"/>
      <c r="D45" s="119"/>
      <c r="E45" s="120" t="str">
        <f aca="false">IFERROR(D45/C45-1," ")</f>
        <v> </v>
      </c>
      <c r="F45" s="142" t="s">
        <v>305</v>
      </c>
      <c r="G45" s="139"/>
      <c r="H45" s="125"/>
      <c r="I45" s="139"/>
      <c r="J45" s="126" t="str">
        <f aca="false">IFERROR(I45/H45-1," ")</f>
        <v> </v>
      </c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</row>
    <row r="46" s="98" customFormat="true" ht="16.15" hidden="false" customHeight="true" outlineLevel="0" collapsed="false">
      <c r="A46" s="149"/>
      <c r="B46" s="118"/>
      <c r="C46" s="119"/>
      <c r="D46" s="119"/>
      <c r="E46" s="120"/>
      <c r="F46" s="142" t="s">
        <v>306</v>
      </c>
      <c r="G46" s="139"/>
      <c r="H46" s="125"/>
      <c r="I46" s="139"/>
      <c r="J46" s="126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</row>
    <row r="47" s="98" customFormat="true" ht="16.15" hidden="false" customHeight="true" outlineLevel="0" collapsed="false">
      <c r="A47" s="149"/>
      <c r="B47" s="118"/>
      <c r="C47" s="119"/>
      <c r="D47" s="119"/>
      <c r="E47" s="120"/>
      <c r="F47" s="142" t="s">
        <v>307</v>
      </c>
      <c r="G47" s="139"/>
      <c r="H47" s="125"/>
      <c r="I47" s="139"/>
      <c r="J47" s="126" t="str">
        <f aca="false">IFERROR(I47/H47-1," ")</f>
        <v> </v>
      </c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</row>
    <row r="48" s="98" customFormat="true" ht="16.15" hidden="false" customHeight="true" outlineLevel="0" collapsed="false">
      <c r="A48" s="149"/>
      <c r="B48" s="118"/>
      <c r="C48" s="119"/>
      <c r="D48" s="119"/>
      <c r="E48" s="120"/>
      <c r="F48" s="142" t="s">
        <v>308</v>
      </c>
      <c r="G48" s="139"/>
      <c r="H48" s="125"/>
      <c r="I48" s="139"/>
      <c r="J48" s="126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</row>
    <row r="49" s="98" customFormat="true" ht="16.15" hidden="false" customHeight="true" outlineLevel="0" collapsed="false">
      <c r="A49" s="149"/>
      <c r="B49" s="118"/>
      <c r="C49" s="119"/>
      <c r="D49" s="119"/>
      <c r="E49" s="120" t="str">
        <f aca="false">IFERROR(D49/C49-1," ")</f>
        <v> </v>
      </c>
      <c r="F49" s="142" t="s">
        <v>309</v>
      </c>
      <c r="G49" s="139"/>
      <c r="H49" s="125"/>
      <c r="I49" s="139"/>
      <c r="J49" s="126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</row>
    <row r="50" s="98" customFormat="true" ht="16.15" hidden="false" customHeight="true" outlineLevel="0" collapsed="false">
      <c r="A50" s="149"/>
      <c r="B50" s="118"/>
      <c r="C50" s="119"/>
      <c r="D50" s="119"/>
      <c r="E50" s="120" t="str">
        <f aca="false">IFERROR(D50/C50-1," ")</f>
        <v> </v>
      </c>
      <c r="F50" s="142" t="s">
        <v>310</v>
      </c>
      <c r="G50" s="139"/>
      <c r="H50" s="125"/>
      <c r="I50" s="139"/>
      <c r="J50" s="126" t="str">
        <f aca="false">IFERROR(I50/H50-1," ")</f>
        <v> </v>
      </c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</row>
    <row r="51" s="98" customFormat="true" ht="16.15" hidden="false" customHeight="true" outlineLevel="0" collapsed="false">
      <c r="A51" s="149"/>
      <c r="B51" s="118"/>
      <c r="C51" s="119"/>
      <c r="D51" s="119"/>
      <c r="E51" s="120" t="str">
        <f aca="false">IFERROR(D51/C51-1," ")</f>
        <v> </v>
      </c>
      <c r="F51" s="142" t="s">
        <v>311</v>
      </c>
      <c r="G51" s="139"/>
      <c r="H51" s="139"/>
      <c r="I51" s="139"/>
      <c r="J51" s="126" t="str">
        <f aca="false">IFERROR(I51/H51-1," ")</f>
        <v> </v>
      </c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</row>
    <row r="52" s="98" customFormat="true" ht="16.15" hidden="false" customHeight="true" outlineLevel="0" collapsed="false">
      <c r="A52" s="149"/>
      <c r="B52" s="118"/>
      <c r="C52" s="119"/>
      <c r="D52" s="119"/>
      <c r="E52" s="120"/>
      <c r="F52" s="150" t="s">
        <v>312</v>
      </c>
      <c r="G52" s="134"/>
      <c r="H52" s="134"/>
      <c r="I52" s="134"/>
      <c r="J52" s="126" t="str">
        <f aca="false">IFERROR(I52/H52-1," ")</f>
        <v> 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</row>
    <row r="53" s="98" customFormat="true" ht="16.15" hidden="false" customHeight="true" outlineLevel="0" collapsed="false">
      <c r="A53" s="149"/>
      <c r="B53" s="118"/>
      <c r="C53" s="119"/>
      <c r="D53" s="119"/>
      <c r="E53" s="120"/>
      <c r="F53" s="144" t="s">
        <v>313</v>
      </c>
      <c r="G53" s="137" t="n">
        <f aca="false">G54+G58+G66</f>
        <v>1051</v>
      </c>
      <c r="H53" s="137" t="n">
        <f aca="false">H54+H58+H66</f>
        <v>2688</v>
      </c>
      <c r="I53" s="137" t="n">
        <f aca="false">I54+I58+I66</f>
        <v>0</v>
      </c>
      <c r="J53" s="116" t="n">
        <f aca="false">IFERROR(I53/H53-1," ")</f>
        <v>-1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</row>
    <row r="54" s="98" customFormat="true" ht="16.15" hidden="false" customHeight="true" outlineLevel="0" collapsed="false">
      <c r="A54" s="149"/>
      <c r="B54" s="118"/>
      <c r="C54" s="119"/>
      <c r="D54" s="119"/>
      <c r="E54" s="120"/>
      <c r="F54" s="151" t="s">
        <v>314</v>
      </c>
      <c r="G54" s="147" t="n">
        <f aca="false">SUM(G55:G57)</f>
        <v>0</v>
      </c>
      <c r="H54" s="147" t="n">
        <f aca="false">SUM(H55:H57)</f>
        <v>0</v>
      </c>
      <c r="I54" s="147" t="n">
        <f aca="false">SUM(I55:I57)</f>
        <v>0</v>
      </c>
      <c r="J54" s="116" t="str">
        <f aca="false">IFERROR(I54/H54-1," ")</f>
        <v> 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</row>
    <row r="55" s="153" customFormat="true" ht="16.15" hidden="false" customHeight="true" outlineLevel="0" collapsed="false">
      <c r="A55" s="149"/>
      <c r="B55" s="118"/>
      <c r="C55" s="119"/>
      <c r="D55" s="119"/>
      <c r="E55" s="120"/>
      <c r="F55" s="152" t="s">
        <v>315</v>
      </c>
      <c r="G55" s="139"/>
      <c r="H55" s="125"/>
      <c r="I55" s="139"/>
      <c r="J55" s="126" t="str">
        <f aca="false">IFERROR(I55/H55-1," ")</f>
        <v> 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</row>
    <row r="56" s="153" customFormat="true" ht="16.15" hidden="false" customHeight="true" outlineLevel="0" collapsed="false">
      <c r="A56" s="149"/>
      <c r="B56" s="118"/>
      <c r="C56" s="119"/>
      <c r="D56" s="119"/>
      <c r="E56" s="120"/>
      <c r="F56" s="152" t="s">
        <v>316</v>
      </c>
      <c r="G56" s="139"/>
      <c r="H56" s="125"/>
      <c r="I56" s="139"/>
      <c r="J56" s="126" t="str">
        <f aca="false">IFERROR(I56/H56-1," ")</f>
        <v> 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</row>
    <row r="57" s="99" customFormat="true" ht="16.15" hidden="false" customHeight="true" outlineLevel="0" collapsed="false">
      <c r="A57" s="149"/>
      <c r="B57" s="118"/>
      <c r="C57" s="119"/>
      <c r="D57" s="119"/>
      <c r="E57" s="120"/>
      <c r="F57" s="152" t="s">
        <v>317</v>
      </c>
      <c r="G57" s="139"/>
      <c r="H57" s="125"/>
      <c r="I57" s="139"/>
      <c r="J57" s="126" t="str">
        <f aca="false">IFERROR(I57/H57-1," ")</f>
        <v> </v>
      </c>
    </row>
    <row r="58" s="99" customFormat="true" ht="16.15" hidden="false" customHeight="true" outlineLevel="0" collapsed="false">
      <c r="A58" s="149"/>
      <c r="B58" s="118"/>
      <c r="C58" s="119"/>
      <c r="D58" s="119"/>
      <c r="E58" s="120"/>
      <c r="F58" s="146" t="s">
        <v>318</v>
      </c>
      <c r="G58" s="147" t="n">
        <f aca="false">SUM(G59:G65)</f>
        <v>0</v>
      </c>
      <c r="H58" s="147" t="n">
        <f aca="false">SUM(H59:H65)</f>
        <v>0</v>
      </c>
      <c r="I58" s="147" t="n">
        <f aca="false">SUM(I59:I65)</f>
        <v>0</v>
      </c>
      <c r="J58" s="116" t="str">
        <f aca="false">IFERROR(I58/H58-1," ")</f>
        <v> </v>
      </c>
    </row>
    <row r="59" s="99" customFormat="true" ht="16.15" hidden="false" customHeight="true" outlineLevel="0" collapsed="false">
      <c r="A59" s="149"/>
      <c r="B59" s="118"/>
      <c r="C59" s="119"/>
      <c r="D59" s="119"/>
      <c r="E59" s="120"/>
      <c r="F59" s="142" t="s">
        <v>319</v>
      </c>
      <c r="G59" s="139"/>
      <c r="H59" s="139"/>
      <c r="I59" s="139"/>
      <c r="J59" s="126"/>
    </row>
    <row r="60" s="99" customFormat="true" ht="16.15" hidden="false" customHeight="true" outlineLevel="0" collapsed="false">
      <c r="A60" s="149"/>
      <c r="B60" s="118"/>
      <c r="C60" s="119"/>
      <c r="D60" s="119"/>
      <c r="E60" s="120"/>
      <c r="F60" s="142" t="s">
        <v>320</v>
      </c>
      <c r="G60" s="139"/>
      <c r="H60" s="139"/>
      <c r="I60" s="139"/>
      <c r="J60" s="126"/>
    </row>
    <row r="61" s="99" customFormat="true" ht="16.15" hidden="false" customHeight="true" outlineLevel="0" collapsed="false">
      <c r="A61" s="149"/>
      <c r="B61" s="118"/>
      <c r="C61" s="119"/>
      <c r="D61" s="119"/>
      <c r="E61" s="120"/>
      <c r="F61" s="142" t="s">
        <v>321</v>
      </c>
      <c r="G61" s="139"/>
      <c r="H61" s="125"/>
      <c r="I61" s="139"/>
      <c r="J61" s="126" t="str">
        <f aca="false">IFERROR(I61/H61-1," ")</f>
        <v> </v>
      </c>
    </row>
    <row r="62" s="99" customFormat="true" ht="16.15" hidden="false" customHeight="true" outlineLevel="0" collapsed="false">
      <c r="A62" s="149"/>
      <c r="B62" s="118"/>
      <c r="C62" s="119"/>
      <c r="D62" s="119"/>
      <c r="E62" s="120"/>
      <c r="F62" s="142" t="s">
        <v>322</v>
      </c>
      <c r="G62" s="139"/>
      <c r="H62" s="125"/>
      <c r="I62" s="139"/>
      <c r="J62" s="126" t="str">
        <f aca="false">IFERROR(I62/H62-1," ")</f>
        <v> </v>
      </c>
    </row>
    <row r="63" s="99" customFormat="true" ht="16.15" hidden="false" customHeight="true" outlineLevel="0" collapsed="false">
      <c r="A63" s="149"/>
      <c r="B63" s="118"/>
      <c r="C63" s="119"/>
      <c r="D63" s="119"/>
      <c r="E63" s="120"/>
      <c r="F63" s="142" t="s">
        <v>323</v>
      </c>
      <c r="G63" s="139"/>
      <c r="H63" s="154"/>
      <c r="I63" s="139"/>
      <c r="J63" s="126" t="str">
        <f aca="false">IFERROR(I63/H63-1," ")</f>
        <v> </v>
      </c>
    </row>
    <row r="64" s="99" customFormat="true" ht="16.15" hidden="false" customHeight="true" outlineLevel="0" collapsed="false">
      <c r="A64" s="149"/>
      <c r="B64" s="118"/>
      <c r="C64" s="119"/>
      <c r="D64" s="119"/>
      <c r="E64" s="120"/>
      <c r="F64" s="142" t="s">
        <v>324</v>
      </c>
      <c r="G64" s="139"/>
      <c r="H64" s="125"/>
      <c r="I64" s="139"/>
      <c r="J64" s="126" t="str">
        <f aca="false">IFERROR(I64/H64-1," ")</f>
        <v> </v>
      </c>
    </row>
    <row r="65" s="99" customFormat="true" ht="16.15" hidden="false" customHeight="true" outlineLevel="0" collapsed="false">
      <c r="A65" s="149"/>
      <c r="B65" s="118"/>
      <c r="C65" s="119"/>
      <c r="D65" s="119"/>
      <c r="E65" s="120"/>
      <c r="F65" s="142" t="s">
        <v>325</v>
      </c>
      <c r="G65" s="139"/>
      <c r="H65" s="125"/>
      <c r="I65" s="139"/>
      <c r="J65" s="126"/>
    </row>
    <row r="66" s="99" customFormat="true" ht="16.15" hidden="false" customHeight="true" outlineLevel="0" collapsed="false">
      <c r="A66" s="149"/>
      <c r="B66" s="118"/>
      <c r="C66" s="119"/>
      <c r="D66" s="119"/>
      <c r="E66" s="120"/>
      <c r="F66" s="146" t="s">
        <v>326</v>
      </c>
      <c r="G66" s="147" t="n">
        <f aca="false">SUM(G67:G74)</f>
        <v>1051</v>
      </c>
      <c r="H66" s="122" t="n">
        <f aca="false">SUM(H67:H74)</f>
        <v>2688</v>
      </c>
      <c r="I66" s="122" t="n">
        <f aca="false">SUM(I67:I74)</f>
        <v>0</v>
      </c>
      <c r="J66" s="116" t="n">
        <f aca="false">IFERROR(I66/H66-1," ")</f>
        <v>-1</v>
      </c>
    </row>
    <row r="67" s="99" customFormat="true" ht="16.15" hidden="false" customHeight="true" outlineLevel="0" collapsed="false">
      <c r="A67" s="149"/>
      <c r="B67" s="118"/>
      <c r="C67" s="119"/>
      <c r="D67" s="119"/>
      <c r="E67" s="120" t="str">
        <f aca="false">IFERROR(D67/C67-1," ")</f>
        <v> </v>
      </c>
      <c r="F67" s="142" t="s">
        <v>327</v>
      </c>
      <c r="G67" s="139" t="n">
        <v>442</v>
      </c>
      <c r="H67" s="125" t="n">
        <v>1291</v>
      </c>
      <c r="I67" s="139"/>
      <c r="J67" s="126" t="n">
        <f aca="false">IFERROR(I67/H67-1," ")</f>
        <v>-1</v>
      </c>
    </row>
    <row r="68" s="99" customFormat="true" ht="16.15" hidden="false" customHeight="true" outlineLevel="0" collapsed="false">
      <c r="A68" s="149"/>
      <c r="B68" s="118"/>
      <c r="C68" s="119"/>
      <c r="D68" s="119"/>
      <c r="E68" s="120" t="str">
        <f aca="false">IFERROR(D68/C68-1," ")</f>
        <v> </v>
      </c>
      <c r="F68" s="142" t="s">
        <v>328</v>
      </c>
      <c r="G68" s="139" t="n">
        <v>419</v>
      </c>
      <c r="H68" s="125" t="n">
        <v>1053</v>
      </c>
      <c r="I68" s="139"/>
      <c r="J68" s="126" t="n">
        <f aca="false">IFERROR(I68/H68-1," ")</f>
        <v>-1</v>
      </c>
    </row>
    <row r="69" s="99" customFormat="true" ht="16.15" hidden="false" customHeight="true" outlineLevel="0" collapsed="false">
      <c r="A69" s="149"/>
      <c r="B69" s="118"/>
      <c r="C69" s="119"/>
      <c r="D69" s="119"/>
      <c r="E69" s="120" t="str">
        <f aca="false">IFERROR(D69/C69-1," ")</f>
        <v> </v>
      </c>
      <c r="F69" s="142" t="s">
        <v>329</v>
      </c>
      <c r="G69" s="139"/>
      <c r="H69" s="125"/>
      <c r="I69" s="139"/>
      <c r="J69" s="126" t="str">
        <f aca="false">IFERROR(I69/H69-1," ")</f>
        <v> </v>
      </c>
    </row>
    <row r="70" s="99" customFormat="true" ht="16.15" hidden="false" customHeight="true" outlineLevel="0" collapsed="false">
      <c r="A70" s="149"/>
      <c r="B70" s="118"/>
      <c r="C70" s="119"/>
      <c r="D70" s="119"/>
      <c r="E70" s="120" t="str">
        <f aca="false">IFERROR(D70/C70-1," ")</f>
        <v> </v>
      </c>
      <c r="F70" s="142" t="s">
        <v>330</v>
      </c>
      <c r="G70" s="139" t="n">
        <v>90</v>
      </c>
      <c r="H70" s="125" t="n">
        <v>210</v>
      </c>
      <c r="I70" s="139"/>
      <c r="J70" s="126" t="n">
        <f aca="false">IFERROR(I70/H70-1," ")</f>
        <v>-1</v>
      </c>
    </row>
    <row r="71" s="99" customFormat="true" ht="16.15" hidden="false" customHeight="true" outlineLevel="0" collapsed="false">
      <c r="A71" s="149"/>
      <c r="B71" s="118"/>
      <c r="C71" s="119"/>
      <c r="D71" s="119"/>
      <c r="E71" s="120" t="str">
        <f aca="false">IFERROR(D71/C71-1," ")</f>
        <v> </v>
      </c>
      <c r="F71" s="142" t="s">
        <v>331</v>
      </c>
      <c r="G71" s="139"/>
      <c r="H71" s="125"/>
      <c r="I71" s="139"/>
      <c r="J71" s="126"/>
    </row>
    <row r="72" s="99" customFormat="true" ht="16.15" hidden="false" customHeight="true" outlineLevel="0" collapsed="false">
      <c r="A72" s="149"/>
      <c r="B72" s="118"/>
      <c r="C72" s="119"/>
      <c r="D72" s="119"/>
      <c r="E72" s="120" t="str">
        <f aca="false">IFERROR(D72/C72-1," ")</f>
        <v> </v>
      </c>
      <c r="F72" s="142" t="s">
        <v>332</v>
      </c>
      <c r="G72" s="155"/>
      <c r="H72" s="125"/>
      <c r="I72" s="155"/>
      <c r="J72" s="126" t="str">
        <f aca="false">IFERROR(I72/H72-1," ")</f>
        <v> </v>
      </c>
    </row>
    <row r="73" s="99" customFormat="true" ht="16.15" hidden="false" customHeight="true" outlineLevel="0" collapsed="false">
      <c r="A73" s="149"/>
      <c r="B73" s="118"/>
      <c r="C73" s="119"/>
      <c r="D73" s="119"/>
      <c r="E73" s="120" t="str">
        <f aca="false">IFERROR(D73/C73-1," ")</f>
        <v> </v>
      </c>
      <c r="F73" s="142" t="s">
        <v>333</v>
      </c>
      <c r="G73" s="139" t="n">
        <v>100</v>
      </c>
      <c r="H73" s="125" t="n">
        <v>134</v>
      </c>
      <c r="I73" s="139"/>
      <c r="J73" s="126" t="n">
        <f aca="false">IFERROR(I73/H73-1," ")</f>
        <v>-1</v>
      </c>
    </row>
    <row r="74" s="99" customFormat="true" ht="16.15" hidden="false" customHeight="true" outlineLevel="0" collapsed="false">
      <c r="A74" s="149"/>
      <c r="B74" s="118"/>
      <c r="C74" s="119"/>
      <c r="D74" s="119"/>
      <c r="E74" s="120" t="str">
        <f aca="false">IFERROR(D74/C74-1," ")</f>
        <v> </v>
      </c>
      <c r="F74" s="156" t="s">
        <v>334</v>
      </c>
      <c r="G74" s="139"/>
      <c r="H74" s="125"/>
      <c r="I74" s="139"/>
      <c r="J74" s="126" t="str">
        <f aca="false">IFERROR(I74/H74-1," ")</f>
        <v> </v>
      </c>
    </row>
    <row r="75" s="99" customFormat="true" ht="16.15" hidden="false" customHeight="true" outlineLevel="0" collapsed="false">
      <c r="A75" s="149"/>
      <c r="B75" s="118"/>
      <c r="C75" s="119"/>
      <c r="D75" s="119"/>
      <c r="E75" s="120" t="str">
        <f aca="false">IFERROR(D75/C75-1," ")</f>
        <v> </v>
      </c>
      <c r="F75" s="144" t="s">
        <v>335</v>
      </c>
      <c r="G75" s="147" t="n">
        <f aca="false">G76</f>
        <v>100</v>
      </c>
      <c r="H75" s="147" t="n">
        <f aca="false">H76</f>
        <v>1847</v>
      </c>
      <c r="I75" s="147" t="n">
        <f aca="false">I76</f>
        <v>2700</v>
      </c>
      <c r="J75" s="116" t="n">
        <f aca="false">IFERROR(I75/H75-1," ")</f>
        <v>0.461829994585815</v>
      </c>
    </row>
    <row r="76" s="99" customFormat="true" ht="16.15" hidden="false" customHeight="true" outlineLevel="0" collapsed="false">
      <c r="A76" s="149"/>
      <c r="B76" s="118"/>
      <c r="C76" s="119"/>
      <c r="D76" s="119"/>
      <c r="E76" s="120"/>
      <c r="F76" s="144" t="s">
        <v>336</v>
      </c>
      <c r="G76" s="122" t="n">
        <f aca="false">SUM(G77:G85)</f>
        <v>100</v>
      </c>
      <c r="H76" s="122" t="n">
        <f aca="false">SUM(H77:H85)</f>
        <v>1847</v>
      </c>
      <c r="I76" s="122" t="n">
        <f aca="false">SUM(I77:I85)</f>
        <v>2700</v>
      </c>
      <c r="J76" s="116" t="n">
        <f aca="false">IFERROR(I76/H76-1," ")</f>
        <v>0.461829994585815</v>
      </c>
    </row>
    <row r="77" s="99" customFormat="true" ht="16.15" hidden="false" customHeight="true" outlineLevel="0" collapsed="false">
      <c r="A77" s="149"/>
      <c r="B77" s="118"/>
      <c r="C77" s="119"/>
      <c r="D77" s="119"/>
      <c r="E77" s="120" t="str">
        <f aca="false">IFERROR(D77/C77-1," ")</f>
        <v> </v>
      </c>
      <c r="F77" s="150" t="s">
        <v>337</v>
      </c>
      <c r="G77" s="139"/>
      <c r="H77" s="125" t="n">
        <v>642</v>
      </c>
      <c r="I77" s="139"/>
      <c r="J77" s="126" t="n">
        <f aca="false">IFERROR(I77/H77-1," ")</f>
        <v>-1</v>
      </c>
    </row>
    <row r="78" s="99" customFormat="true" ht="16.15" hidden="false" customHeight="true" outlineLevel="0" collapsed="false">
      <c r="A78" s="149"/>
      <c r="B78" s="118"/>
      <c r="C78" s="119"/>
      <c r="D78" s="119"/>
      <c r="E78" s="120"/>
      <c r="F78" s="150" t="s">
        <v>338</v>
      </c>
      <c r="G78" s="139"/>
      <c r="H78" s="125"/>
      <c r="I78" s="139"/>
      <c r="J78" s="126"/>
    </row>
    <row r="79" s="99" customFormat="true" ht="16.15" hidden="false" customHeight="true" outlineLevel="0" collapsed="false">
      <c r="A79" s="149"/>
      <c r="B79" s="118"/>
      <c r="C79" s="119"/>
      <c r="D79" s="119"/>
      <c r="E79" s="120" t="str">
        <f aca="false">IFERROR(D79/C79-1," ")</f>
        <v> </v>
      </c>
      <c r="F79" s="150" t="s">
        <v>339</v>
      </c>
      <c r="G79" s="139"/>
      <c r="H79" s="125"/>
      <c r="I79" s="139"/>
      <c r="J79" s="126" t="str">
        <f aca="false">IFERROR(I79/H79-1," ")</f>
        <v> </v>
      </c>
    </row>
    <row r="80" s="99" customFormat="true" ht="16.15" hidden="false" customHeight="true" outlineLevel="0" collapsed="false">
      <c r="A80" s="149"/>
      <c r="B80" s="118"/>
      <c r="C80" s="119"/>
      <c r="D80" s="119"/>
      <c r="E80" s="120" t="str">
        <f aca="false">IFERROR(D80/C80-1," ")</f>
        <v> </v>
      </c>
      <c r="F80" s="150" t="s">
        <v>340</v>
      </c>
      <c r="G80" s="139"/>
      <c r="I80" s="139"/>
      <c r="J80" s="126" t="str">
        <f aca="false">IFERROR(I80/H82-1," ")</f>
        <v> </v>
      </c>
    </row>
    <row r="81" s="99" customFormat="true" ht="16.15" hidden="false" customHeight="true" outlineLevel="0" collapsed="false">
      <c r="A81" s="149"/>
      <c r="B81" s="118"/>
      <c r="C81" s="119"/>
      <c r="D81" s="119"/>
      <c r="E81" s="120"/>
      <c r="F81" s="150" t="s">
        <v>341</v>
      </c>
      <c r="G81" s="139"/>
      <c r="I81" s="139"/>
      <c r="J81" s="126"/>
    </row>
    <row r="82" s="99" customFormat="true" ht="16.15" hidden="false" customHeight="true" outlineLevel="0" collapsed="false">
      <c r="A82" s="149"/>
      <c r="B82" s="118"/>
      <c r="C82" s="119"/>
      <c r="D82" s="119"/>
      <c r="E82" s="120"/>
      <c r="F82" s="150" t="s">
        <v>342</v>
      </c>
      <c r="G82" s="139"/>
      <c r="H82" s="125"/>
      <c r="I82" s="139"/>
      <c r="J82" s="126" t="n">
        <f aca="false">IFERROR(I82/H84-1," ")</f>
        <v>-1</v>
      </c>
    </row>
    <row r="83" s="99" customFormat="true" ht="16.15" hidden="false" customHeight="true" outlineLevel="0" collapsed="false">
      <c r="A83" s="149"/>
      <c r="B83" s="118"/>
      <c r="C83" s="119"/>
      <c r="D83" s="119"/>
      <c r="E83" s="120" t="str">
        <f aca="false">IFERROR(D83/C83-1," ")</f>
        <v> </v>
      </c>
      <c r="F83" s="150" t="s">
        <v>343</v>
      </c>
      <c r="G83" s="139"/>
      <c r="H83" s="99" t="n">
        <v>1105</v>
      </c>
      <c r="I83" s="139" t="n">
        <v>2600</v>
      </c>
      <c r="J83" s="126" t="str">
        <f aca="false">IFERROR(I83/H85-1," ")</f>
        <v> </v>
      </c>
    </row>
    <row r="84" s="99" customFormat="true" ht="14.25" hidden="false" customHeight="false" outlineLevel="0" collapsed="false">
      <c r="A84" s="117"/>
      <c r="B84" s="118"/>
      <c r="C84" s="119"/>
      <c r="D84" s="119"/>
      <c r="E84" s="120" t="str">
        <f aca="false">IFERROR(D84/C84-1," ")</f>
        <v> </v>
      </c>
      <c r="F84" s="150" t="s">
        <v>344</v>
      </c>
      <c r="G84" s="139" t="n">
        <v>100</v>
      </c>
      <c r="H84" s="125" t="n">
        <v>100</v>
      </c>
      <c r="I84" s="139" t="n">
        <v>100</v>
      </c>
      <c r="J84" s="126" t="e">
        <f aca="false">IFERROR(I84/-1," ")</f>
        <v>#N/A</v>
      </c>
    </row>
    <row r="85" s="99" customFormat="true" ht="14.25" hidden="false" customHeight="false" outlineLevel="0" collapsed="false">
      <c r="A85" s="117"/>
      <c r="B85" s="118"/>
      <c r="C85" s="119"/>
      <c r="D85" s="119"/>
      <c r="E85" s="120" t="str">
        <f aca="false">IFERROR(D85/C85-1," ")</f>
        <v> </v>
      </c>
      <c r="F85" s="150" t="s">
        <v>345</v>
      </c>
      <c r="G85" s="139"/>
      <c r="H85" s="125"/>
      <c r="I85" s="139"/>
      <c r="J85" s="126" t="e">
        <f aca="false">IFERROR(I85/-1," ")</f>
        <v>#N/A</v>
      </c>
    </row>
    <row r="86" s="99" customFormat="true" ht="14.25" hidden="false" customHeight="false" outlineLevel="0" collapsed="false">
      <c r="A86" s="117"/>
      <c r="B86" s="118"/>
      <c r="C86" s="119"/>
      <c r="D86" s="119"/>
      <c r="E86" s="120" t="str">
        <f aca="false">IFERROR(D86/C86-1," ")</f>
        <v> </v>
      </c>
      <c r="F86" s="150" t="s">
        <v>346</v>
      </c>
      <c r="G86" s="139"/>
      <c r="H86" s="125"/>
      <c r="I86" s="139"/>
      <c r="J86" s="126" t="str">
        <f aca="false">IFERROR(I86/H86-1," ")</f>
        <v> </v>
      </c>
    </row>
    <row r="87" s="157" customFormat="true" ht="14.25" hidden="false" customHeight="false" outlineLevel="0" collapsed="false">
      <c r="A87" s="117"/>
      <c r="B87" s="118"/>
      <c r="C87" s="119"/>
      <c r="D87" s="119"/>
      <c r="E87" s="120"/>
      <c r="F87" s="150" t="s">
        <v>347</v>
      </c>
      <c r="G87" s="139"/>
      <c r="H87" s="125"/>
      <c r="I87" s="139"/>
      <c r="J87" s="126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</row>
    <row r="88" s="157" customFormat="true" ht="14.25" hidden="false" customHeight="false" outlineLevel="0" collapsed="false">
      <c r="A88" s="158" t="s">
        <v>348</v>
      </c>
      <c r="B88" s="159" t="n">
        <f aca="false">SUM(B5,B29)</f>
        <v>30000</v>
      </c>
      <c r="C88" s="159" t="n">
        <f aca="false">SUM(C5,C29)</f>
        <v>35445</v>
      </c>
      <c r="D88" s="159" t="n">
        <f aca="false">SUM(D5,D29)</f>
        <v>30000</v>
      </c>
      <c r="E88" s="160" t="n">
        <f aca="false">IFERROR(D88/C88-1," ")</f>
        <v>-0.153618281845112</v>
      </c>
      <c r="F88" s="161" t="s">
        <v>349</v>
      </c>
      <c r="G88" s="162" t="n">
        <f aca="false">SUM(G5,G11,G18:G19,G30,G35,G52:G53,G75,G86,G87)</f>
        <v>33567</v>
      </c>
      <c r="H88" s="162" t="n">
        <f aca="false">SUM(H5,H11,H18:H19,H30,H35,H52:H53,H75,H86,H87)</f>
        <v>46050</v>
      </c>
      <c r="I88" s="162" t="n">
        <f aca="false">SUM(I5,I11,I18:I19,I30,I35,I52:I53,I75,I86,I87)</f>
        <v>27382</v>
      </c>
      <c r="J88" s="163" t="n">
        <f aca="false">IFERROR(I88/H88-1," ")</f>
        <v>-0.405385450597177</v>
      </c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</row>
    <row r="89" s="157" customFormat="true" ht="14.25" hidden="false" customHeight="false" outlineLevel="0" collapsed="false">
      <c r="A89" s="135" t="s">
        <v>350</v>
      </c>
      <c r="B89" s="118" t="n">
        <v>1435</v>
      </c>
      <c r="C89" s="164" t="n">
        <v>3332</v>
      </c>
      <c r="D89" s="119"/>
      <c r="E89" s="165" t="n">
        <f aca="false">IFERROR(D89/C89-1," ")</f>
        <v>-1</v>
      </c>
      <c r="F89" s="166" t="s">
        <v>351</v>
      </c>
      <c r="G89" s="139"/>
      <c r="H89" s="125"/>
      <c r="I89" s="139"/>
      <c r="J89" s="167" t="str">
        <f aca="false">IFERROR(I89/H89-1," ")</f>
        <v> </v>
      </c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</row>
    <row r="90" s="157" customFormat="true" ht="14.25" hidden="false" customHeight="false" outlineLevel="0" collapsed="false">
      <c r="A90" s="135" t="s">
        <v>352</v>
      </c>
      <c r="B90" s="118"/>
      <c r="C90" s="119"/>
      <c r="D90" s="119"/>
      <c r="E90" s="165" t="str">
        <f aca="false">IFERROR(D90/C90-1," ")</f>
        <v> </v>
      </c>
      <c r="F90" s="166" t="s">
        <v>353</v>
      </c>
      <c r="G90" s="139"/>
      <c r="H90" s="125"/>
      <c r="I90" s="139"/>
      <c r="J90" s="167" t="str">
        <f aca="false">IFERROR(I90/H90-1," ")</f>
        <v> </v>
      </c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</row>
    <row r="91" s="157" customFormat="true" ht="14.25" hidden="false" customHeight="false" outlineLevel="0" collapsed="false">
      <c r="A91" s="135" t="s">
        <v>354</v>
      </c>
      <c r="B91" s="118"/>
      <c r="C91" s="119"/>
      <c r="D91" s="119"/>
      <c r="E91" s="165" t="str">
        <f aca="false">IFERROR(D91/C91-1," ")</f>
        <v> </v>
      </c>
      <c r="F91" s="166" t="s">
        <v>355</v>
      </c>
      <c r="G91" s="139"/>
      <c r="H91" s="125"/>
      <c r="I91" s="139"/>
      <c r="J91" s="167" t="str">
        <f aca="false">IFERROR(I91/H91-1," ")</f>
        <v> </v>
      </c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</row>
    <row r="92" s="157" customFormat="true" ht="14.25" hidden="false" customHeight="false" outlineLevel="0" collapsed="false">
      <c r="A92" s="135" t="s">
        <v>356</v>
      </c>
      <c r="B92" s="118"/>
      <c r="C92" s="119"/>
      <c r="D92" s="119"/>
      <c r="E92" s="165"/>
      <c r="F92" s="166" t="s">
        <v>357</v>
      </c>
      <c r="G92" s="139"/>
      <c r="H92" s="125"/>
      <c r="I92" s="139"/>
      <c r="J92" s="16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</row>
    <row r="93" s="98" customFormat="true" ht="14.25" hidden="false" customHeight="false" outlineLevel="0" collapsed="false">
      <c r="A93" s="135" t="s">
        <v>358</v>
      </c>
      <c r="B93" s="118" t="n">
        <v>2132</v>
      </c>
      <c r="C93" s="119"/>
      <c r="D93" s="119"/>
      <c r="E93" s="165" t="str">
        <f aca="false">IFERROR(D93/C93-1," ")</f>
        <v> </v>
      </c>
      <c r="F93" s="166" t="s">
        <v>359</v>
      </c>
      <c r="G93" s="125"/>
      <c r="H93" s="125"/>
      <c r="I93" s="125"/>
      <c r="J93" s="167" t="str">
        <f aca="false">IFERROR(I93/H93-1," ")</f>
        <v> </v>
      </c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7"/>
      <c r="AY93" s="97"/>
      <c r="AZ93" s="97"/>
      <c r="BA93" s="97"/>
      <c r="BB93" s="97"/>
      <c r="BC93" s="97"/>
      <c r="BD93" s="97"/>
      <c r="BE93" s="97"/>
      <c r="BF93" s="97"/>
      <c r="BG93" s="97"/>
      <c r="BH93" s="97"/>
      <c r="BI93" s="97"/>
      <c r="BJ93" s="97"/>
      <c r="BK93" s="97"/>
      <c r="BL93" s="97"/>
      <c r="BM93" s="97"/>
      <c r="BN93" s="97"/>
      <c r="BO93" s="97"/>
      <c r="BP93" s="97"/>
      <c r="BQ93" s="97"/>
      <c r="BR93" s="97"/>
      <c r="BS93" s="97"/>
      <c r="BT93" s="97"/>
      <c r="BU93" s="97"/>
      <c r="BV93" s="97"/>
      <c r="BW93" s="97"/>
      <c r="BX93" s="97"/>
      <c r="BY93" s="97"/>
      <c r="BZ93" s="97"/>
      <c r="CA93" s="97"/>
      <c r="CB93" s="97"/>
      <c r="CC93" s="97"/>
      <c r="CD93" s="97"/>
      <c r="CE93" s="97"/>
      <c r="CF93" s="97"/>
      <c r="CG93" s="97"/>
      <c r="CH93" s="97"/>
      <c r="CI93" s="97"/>
      <c r="CJ93" s="97"/>
      <c r="CK93" s="97"/>
      <c r="CL93" s="97"/>
      <c r="CM93" s="97"/>
      <c r="CN93" s="97"/>
      <c r="CO93" s="97"/>
      <c r="CP93" s="97"/>
      <c r="CQ93" s="97"/>
      <c r="CR93" s="97"/>
      <c r="CS93" s="97"/>
      <c r="CT93" s="97"/>
      <c r="CU93" s="97"/>
      <c r="CV93" s="97"/>
      <c r="CW93" s="97"/>
      <c r="CX93" s="97"/>
      <c r="CY93" s="97"/>
      <c r="CZ93" s="97"/>
      <c r="DA93" s="97"/>
      <c r="DB93" s="97"/>
      <c r="DC93" s="97"/>
      <c r="DD93" s="97"/>
    </row>
    <row r="94" s="98" customFormat="true" ht="14.25" hidden="false" customHeight="false" outlineLevel="0" collapsed="false">
      <c r="A94" s="168" t="s">
        <v>360</v>
      </c>
      <c r="B94" s="133"/>
      <c r="C94" s="169"/>
      <c r="D94" s="134"/>
      <c r="E94" s="120" t="str">
        <f aca="false">IFERROR(D94/C94-1," ")</f>
        <v> </v>
      </c>
      <c r="F94" s="170" t="s">
        <v>361</v>
      </c>
      <c r="G94" s="125"/>
      <c r="H94" s="125" t="n">
        <v>11427</v>
      </c>
      <c r="I94" s="125" t="n">
        <v>5718</v>
      </c>
      <c r="J94" s="126" t="n">
        <f aca="false">IFERROR(I94/H94-1," ")</f>
        <v>-0.49960619585193</v>
      </c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  <c r="AY94" s="97"/>
      <c r="AZ94" s="97"/>
      <c r="BA94" s="97"/>
      <c r="BB94" s="97"/>
      <c r="BC94" s="97"/>
      <c r="BD94" s="97"/>
      <c r="BE94" s="97"/>
      <c r="BF94" s="97"/>
      <c r="BG94" s="97"/>
      <c r="BH94" s="97"/>
      <c r="BI94" s="97"/>
      <c r="BJ94" s="97"/>
      <c r="BK94" s="97"/>
      <c r="BL94" s="97"/>
      <c r="BM94" s="97"/>
      <c r="BN94" s="97"/>
      <c r="BO94" s="97"/>
      <c r="BP94" s="97"/>
      <c r="BQ94" s="97"/>
      <c r="BR94" s="97"/>
      <c r="BS94" s="97"/>
      <c r="BT94" s="97"/>
      <c r="BU94" s="97"/>
      <c r="BV94" s="97"/>
      <c r="BW94" s="97"/>
      <c r="BX94" s="97"/>
      <c r="BY94" s="97"/>
      <c r="BZ94" s="97"/>
      <c r="CA94" s="97"/>
      <c r="CB94" s="97"/>
      <c r="CC94" s="97"/>
      <c r="CD94" s="97"/>
      <c r="CE94" s="97"/>
      <c r="CF94" s="97"/>
      <c r="CG94" s="97"/>
      <c r="CH94" s="97"/>
      <c r="CI94" s="97"/>
      <c r="CJ94" s="97"/>
      <c r="CK94" s="97"/>
      <c r="CL94" s="97"/>
      <c r="CM94" s="97"/>
      <c r="CN94" s="97"/>
      <c r="CO94" s="97"/>
      <c r="CP94" s="97"/>
      <c r="CQ94" s="97"/>
      <c r="CR94" s="97"/>
      <c r="CS94" s="97"/>
      <c r="CT94" s="97"/>
      <c r="CU94" s="97"/>
      <c r="CV94" s="97"/>
      <c r="CW94" s="97"/>
      <c r="CX94" s="97"/>
      <c r="CY94" s="97"/>
      <c r="CZ94" s="97"/>
      <c r="DA94" s="97"/>
      <c r="DB94" s="97"/>
      <c r="DC94" s="97"/>
      <c r="DD94" s="97"/>
    </row>
    <row r="95" s="98" customFormat="true" ht="14.25" hidden="false" customHeight="false" outlineLevel="0" collapsed="false">
      <c r="A95" s="135" t="s">
        <v>362</v>
      </c>
      <c r="B95" s="118"/>
      <c r="C95" s="119" t="n">
        <v>18700</v>
      </c>
      <c r="D95" s="119" t="n">
        <v>3100</v>
      </c>
      <c r="E95" s="120" t="n">
        <f aca="false">IFERROR(D95/C95-1," ")</f>
        <v>-0.834224598930481</v>
      </c>
      <c r="F95" s="170" t="s">
        <v>363</v>
      </c>
      <c r="G95" s="125"/>
      <c r="H95" s="171"/>
      <c r="I95" s="125"/>
      <c r="J95" s="126" t="str">
        <f aca="false">IFERROR(I95/H95-1," ")</f>
        <v> </v>
      </c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7"/>
      <c r="BD95" s="97"/>
      <c r="BE95" s="97"/>
      <c r="BF95" s="97"/>
      <c r="BG95" s="97"/>
      <c r="BH95" s="97"/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7"/>
      <c r="BU95" s="97"/>
      <c r="BV95" s="97"/>
      <c r="BW95" s="97"/>
      <c r="BX95" s="97"/>
      <c r="BY95" s="97"/>
      <c r="BZ95" s="97"/>
      <c r="CA95" s="97"/>
      <c r="CB95" s="97"/>
      <c r="CC95" s="97"/>
      <c r="CD95" s="97"/>
      <c r="CE95" s="97"/>
      <c r="CF95" s="97"/>
      <c r="CG95" s="97"/>
      <c r="CH95" s="97"/>
      <c r="CI95" s="97"/>
      <c r="CJ95" s="97"/>
      <c r="CK95" s="97"/>
      <c r="CL95" s="97"/>
      <c r="CM95" s="97"/>
      <c r="CN95" s="97"/>
      <c r="CO95" s="97"/>
      <c r="CP95" s="97"/>
      <c r="CQ95" s="97"/>
      <c r="CR95" s="97"/>
      <c r="CS95" s="97"/>
      <c r="CT95" s="97"/>
      <c r="CU95" s="97"/>
      <c r="CV95" s="97"/>
      <c r="CW95" s="97"/>
      <c r="CX95" s="97"/>
      <c r="CY95" s="97"/>
      <c r="CZ95" s="97"/>
      <c r="DA95" s="97"/>
      <c r="DB95" s="97"/>
      <c r="DC95" s="97"/>
      <c r="DD95" s="97"/>
    </row>
    <row r="96" s="98" customFormat="true" ht="14.25" hidden="false" customHeight="false" outlineLevel="0" collapsed="false">
      <c r="A96" s="158" t="s">
        <v>364</v>
      </c>
      <c r="B96" s="159" t="n">
        <f aca="false">SUM(B88:B95)</f>
        <v>33567</v>
      </c>
      <c r="C96" s="159" t="n">
        <f aca="false">SUM(C88:C95)</f>
        <v>57477</v>
      </c>
      <c r="D96" s="159" t="n">
        <f aca="false">SUM(D88:D95)</f>
        <v>33100</v>
      </c>
      <c r="E96" s="160" t="n">
        <f aca="false">IFERROR(D96/C96-1," ")</f>
        <v>-0.424117473076187</v>
      </c>
      <c r="F96" s="161" t="s">
        <v>365</v>
      </c>
      <c r="G96" s="172" t="n">
        <f aca="false">SUM(G88:G95)</f>
        <v>33567</v>
      </c>
      <c r="H96" s="172" t="n">
        <f aca="false">SUM(H88:H95)</f>
        <v>57477</v>
      </c>
      <c r="I96" s="172" t="n">
        <f aca="false">SUM(I88:I95)</f>
        <v>33100</v>
      </c>
      <c r="J96" s="163" t="n">
        <f aca="false">IFERROR(I96/H96-1," ")</f>
        <v>-0.424117473076187</v>
      </c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97"/>
      <c r="AY96" s="97"/>
      <c r="AZ96" s="97"/>
      <c r="BA96" s="97"/>
      <c r="BB96" s="97"/>
      <c r="BC96" s="97"/>
      <c r="BD96" s="97"/>
      <c r="BE96" s="97"/>
      <c r="BF96" s="97"/>
      <c r="BG96" s="97"/>
      <c r="BH96" s="97"/>
      <c r="BI96" s="97"/>
      <c r="BJ96" s="97"/>
      <c r="BK96" s="97"/>
      <c r="BL96" s="97"/>
      <c r="BM96" s="97"/>
      <c r="BN96" s="97"/>
      <c r="BO96" s="97"/>
      <c r="BP96" s="97"/>
      <c r="BQ96" s="97"/>
      <c r="BR96" s="97"/>
      <c r="BS96" s="97"/>
      <c r="BT96" s="97"/>
      <c r="BU96" s="97"/>
      <c r="BV96" s="97"/>
      <c r="BW96" s="97"/>
      <c r="BX96" s="97"/>
      <c r="BY96" s="97"/>
      <c r="BZ96" s="97"/>
      <c r="CA96" s="97"/>
      <c r="CB96" s="97"/>
      <c r="CC96" s="97"/>
      <c r="CD96" s="97"/>
      <c r="CE96" s="97"/>
      <c r="CF96" s="97"/>
      <c r="CG96" s="97"/>
      <c r="CH96" s="97"/>
      <c r="CI96" s="97"/>
      <c r="CJ96" s="97"/>
      <c r="CK96" s="97"/>
      <c r="CL96" s="97"/>
      <c r="CM96" s="97"/>
      <c r="CN96" s="97"/>
      <c r="CO96" s="97"/>
      <c r="CP96" s="97"/>
      <c r="CQ96" s="97"/>
      <c r="CR96" s="97"/>
      <c r="CS96" s="97"/>
      <c r="CT96" s="97"/>
      <c r="CU96" s="97"/>
      <c r="CV96" s="97"/>
      <c r="CW96" s="97"/>
      <c r="CX96" s="97"/>
      <c r="CY96" s="97"/>
      <c r="CZ96" s="97"/>
      <c r="DA96" s="97"/>
      <c r="DB96" s="97"/>
      <c r="DC96" s="97"/>
      <c r="DD96" s="97"/>
    </row>
  </sheetData>
  <mergeCells count="5">
    <mergeCell ref="A1:J1"/>
    <mergeCell ref="A2:E2"/>
    <mergeCell ref="G2:J2"/>
    <mergeCell ref="A3:E3"/>
    <mergeCell ref="F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73" width="30.75"/>
    <col collapsed="false" customWidth="true" hidden="false" outlineLevel="0" max="2" min="2" style="173" width="5.74"/>
    <col collapsed="false" customWidth="true" hidden="false" outlineLevel="0" max="7" min="3" style="173" width="7.1"/>
    <col collapsed="false" customWidth="true" hidden="false" outlineLevel="0" max="8" min="8" style="173" width="8.87"/>
    <col collapsed="false" customWidth="true" hidden="false" outlineLevel="0" max="9" min="9" style="173" width="28.62"/>
    <col collapsed="false" customWidth="true" hidden="false" outlineLevel="0" max="10" min="10" style="173" width="6.12"/>
    <col collapsed="false" customWidth="true" hidden="false" outlineLevel="0" max="11" min="11" style="173" width="5.36"/>
    <col collapsed="false" customWidth="true" hidden="false" outlineLevel="0" max="13" min="12" style="173" width="7.2"/>
    <col collapsed="false" customWidth="true" hidden="false" outlineLevel="0" max="14" min="14" style="173" width="5.5"/>
    <col collapsed="false" customWidth="true" hidden="false" outlineLevel="0" max="15" min="15" style="173" width="7.2"/>
    <col collapsed="false" customWidth="true" hidden="false" outlineLevel="0" max="16" min="16" style="173" width="8.62"/>
    <col collapsed="false" customWidth="false" hidden="false" outlineLevel="0" max="257" min="17" style="173" width="7.87"/>
  </cols>
  <sheetData>
    <row r="1" s="173" customFormat="true" ht="25.5" hidden="false" customHeight="true" outlineLevel="0" collapsed="false">
      <c r="A1" s="174" t="s">
        <v>36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</row>
    <row r="2" s="177" customFormat="true" ht="20" hidden="false" customHeight="true" outlineLevel="0" collapsed="false">
      <c r="A2" s="175" t="s">
        <v>367</v>
      </c>
      <c r="B2" s="175"/>
      <c r="C2" s="175"/>
      <c r="D2" s="175"/>
      <c r="E2" s="175"/>
      <c r="F2" s="175"/>
      <c r="G2" s="175"/>
      <c r="H2" s="175"/>
      <c r="I2" s="176" t="s">
        <v>96</v>
      </c>
      <c r="J2" s="176"/>
      <c r="K2" s="176"/>
      <c r="L2" s="176"/>
      <c r="M2" s="176"/>
      <c r="N2" s="176"/>
      <c r="O2" s="176"/>
      <c r="P2" s="176"/>
    </row>
    <row r="3" s="177" customFormat="true" ht="20" hidden="false" customHeight="true" outlineLevel="0" collapsed="false">
      <c r="A3" s="178" t="s">
        <v>368</v>
      </c>
      <c r="B3" s="178"/>
      <c r="C3" s="178"/>
      <c r="D3" s="178"/>
      <c r="E3" s="178"/>
      <c r="F3" s="178"/>
      <c r="G3" s="178"/>
      <c r="H3" s="178"/>
      <c r="I3" s="179" t="s">
        <v>369</v>
      </c>
      <c r="J3" s="179"/>
      <c r="K3" s="179"/>
      <c r="L3" s="179"/>
      <c r="M3" s="179"/>
      <c r="N3" s="179"/>
      <c r="O3" s="179"/>
      <c r="P3" s="179"/>
    </row>
    <row r="4" s="177" customFormat="true" ht="20" hidden="false" customHeight="true" outlineLevel="0" collapsed="false">
      <c r="A4" s="178" t="s">
        <v>370</v>
      </c>
      <c r="B4" s="180" t="s">
        <v>371</v>
      </c>
      <c r="C4" s="181" t="s">
        <v>372</v>
      </c>
      <c r="D4" s="181"/>
      <c r="E4" s="181"/>
      <c r="F4" s="181" t="s">
        <v>373</v>
      </c>
      <c r="G4" s="181"/>
      <c r="H4" s="181"/>
      <c r="I4" s="180" t="s">
        <v>370</v>
      </c>
      <c r="J4" s="180" t="s">
        <v>371</v>
      </c>
      <c r="K4" s="181" t="s">
        <v>372</v>
      </c>
      <c r="L4" s="181"/>
      <c r="M4" s="181"/>
      <c r="N4" s="182" t="s">
        <v>373</v>
      </c>
      <c r="O4" s="182"/>
      <c r="P4" s="182"/>
    </row>
    <row r="5" s="177" customFormat="true" ht="40" hidden="false" customHeight="true" outlineLevel="0" collapsed="false">
      <c r="A5" s="178"/>
      <c r="B5" s="180"/>
      <c r="C5" s="183" t="s">
        <v>374</v>
      </c>
      <c r="D5" s="183" t="s">
        <v>375</v>
      </c>
      <c r="E5" s="183" t="s">
        <v>376</v>
      </c>
      <c r="F5" s="183" t="s">
        <v>374</v>
      </c>
      <c r="G5" s="183" t="s">
        <v>375</v>
      </c>
      <c r="H5" s="183" t="s">
        <v>376</v>
      </c>
      <c r="I5" s="180"/>
      <c r="J5" s="180"/>
      <c r="K5" s="183" t="s">
        <v>374</v>
      </c>
      <c r="L5" s="183" t="s">
        <v>375</v>
      </c>
      <c r="M5" s="183" t="s">
        <v>376</v>
      </c>
      <c r="N5" s="183" t="s">
        <v>374</v>
      </c>
      <c r="O5" s="183" t="s">
        <v>375</v>
      </c>
      <c r="P5" s="184" t="s">
        <v>376</v>
      </c>
    </row>
    <row r="6" s="177" customFormat="true" ht="26" hidden="false" customHeight="true" outlineLevel="0" collapsed="false">
      <c r="A6" s="185" t="s">
        <v>377</v>
      </c>
      <c r="B6" s="186"/>
      <c r="C6" s="186" t="s">
        <v>378</v>
      </c>
      <c r="D6" s="186" t="s">
        <v>379</v>
      </c>
      <c r="E6" s="186" t="s">
        <v>380</v>
      </c>
      <c r="F6" s="186" t="s">
        <v>381</v>
      </c>
      <c r="G6" s="186" t="s">
        <v>382</v>
      </c>
      <c r="H6" s="186" t="s">
        <v>383</v>
      </c>
      <c r="I6" s="187" t="s">
        <v>377</v>
      </c>
      <c r="J6" s="186"/>
      <c r="K6" s="186" t="s">
        <v>378</v>
      </c>
      <c r="L6" s="186" t="s">
        <v>379</v>
      </c>
      <c r="M6" s="186" t="s">
        <v>380</v>
      </c>
      <c r="N6" s="186" t="s">
        <v>381</v>
      </c>
      <c r="O6" s="186" t="s">
        <v>382</v>
      </c>
      <c r="P6" s="188" t="s">
        <v>383</v>
      </c>
    </row>
    <row r="7" s="193" customFormat="true" ht="29" hidden="false" customHeight="true" outlineLevel="0" collapsed="false">
      <c r="A7" s="189" t="s">
        <v>384</v>
      </c>
      <c r="B7" s="186" t="s">
        <v>378</v>
      </c>
      <c r="C7" s="190"/>
      <c r="D7" s="190"/>
      <c r="E7" s="190"/>
      <c r="F7" s="190"/>
      <c r="G7" s="190"/>
      <c r="H7" s="190"/>
      <c r="I7" s="191" t="s">
        <v>385</v>
      </c>
      <c r="J7" s="186" t="s">
        <v>386</v>
      </c>
      <c r="K7" s="190"/>
      <c r="L7" s="190"/>
      <c r="M7" s="190"/>
      <c r="N7" s="190"/>
      <c r="O7" s="190"/>
      <c r="P7" s="192"/>
    </row>
    <row r="8" s="193" customFormat="true" ht="29" hidden="false" customHeight="true" outlineLevel="0" collapsed="false">
      <c r="A8" s="189" t="s">
        <v>387</v>
      </c>
      <c r="B8" s="186" t="s">
        <v>379</v>
      </c>
      <c r="C8" s="190"/>
      <c r="D8" s="190"/>
      <c r="E8" s="190"/>
      <c r="F8" s="190"/>
      <c r="G8" s="190"/>
      <c r="H8" s="190"/>
      <c r="I8" s="191" t="s">
        <v>388</v>
      </c>
      <c r="J8" s="186" t="s">
        <v>389</v>
      </c>
      <c r="K8" s="190"/>
      <c r="L8" s="190"/>
      <c r="M8" s="190"/>
      <c r="N8" s="190"/>
      <c r="O8" s="190"/>
      <c r="P8" s="192"/>
    </row>
    <row r="9" s="193" customFormat="true" ht="29" hidden="false" customHeight="true" outlineLevel="0" collapsed="false">
      <c r="A9" s="189" t="s">
        <v>390</v>
      </c>
      <c r="B9" s="186" t="s">
        <v>380</v>
      </c>
      <c r="C9" s="190"/>
      <c r="D9" s="190"/>
      <c r="E9" s="190"/>
      <c r="F9" s="190"/>
      <c r="G9" s="190"/>
      <c r="H9" s="190"/>
      <c r="I9" s="191" t="s">
        <v>391</v>
      </c>
      <c r="J9" s="186" t="s">
        <v>392</v>
      </c>
      <c r="K9" s="190"/>
      <c r="L9" s="190"/>
      <c r="M9" s="190"/>
      <c r="N9" s="190"/>
      <c r="O9" s="190"/>
      <c r="P9" s="192"/>
    </row>
    <row r="10" s="193" customFormat="true" ht="29" hidden="false" customHeight="true" outlineLevel="0" collapsed="false">
      <c r="A10" s="189" t="s">
        <v>393</v>
      </c>
      <c r="B10" s="186" t="s">
        <v>381</v>
      </c>
      <c r="C10" s="190"/>
      <c r="D10" s="190"/>
      <c r="E10" s="190"/>
      <c r="F10" s="190"/>
      <c r="G10" s="190"/>
      <c r="H10" s="190"/>
      <c r="I10" s="191" t="s">
        <v>394</v>
      </c>
      <c r="J10" s="186" t="s">
        <v>395</v>
      </c>
      <c r="K10" s="190"/>
      <c r="L10" s="190"/>
      <c r="M10" s="190"/>
      <c r="N10" s="190"/>
      <c r="O10" s="190"/>
      <c r="P10" s="192"/>
    </row>
    <row r="11" s="193" customFormat="true" ht="29" hidden="false" customHeight="true" outlineLevel="0" collapsed="false">
      <c r="A11" s="189" t="s">
        <v>396</v>
      </c>
      <c r="B11" s="186" t="s">
        <v>382</v>
      </c>
      <c r="C11" s="190"/>
      <c r="D11" s="190"/>
      <c r="E11" s="190"/>
      <c r="F11" s="190"/>
      <c r="G11" s="190"/>
      <c r="H11" s="190"/>
      <c r="I11" s="186"/>
      <c r="J11" s="186"/>
      <c r="K11" s="186"/>
      <c r="L11" s="186"/>
      <c r="M11" s="186"/>
      <c r="N11" s="186"/>
      <c r="O11" s="186"/>
      <c r="P11" s="188"/>
    </row>
    <row r="12" s="193" customFormat="true" ht="29" hidden="false" customHeight="true" outlineLevel="0" collapsed="false">
      <c r="A12" s="194" t="s">
        <v>397</v>
      </c>
      <c r="B12" s="195" t="s">
        <v>383</v>
      </c>
      <c r="C12" s="196" t="n">
        <f aca="false">SUM(C7:C11)</f>
        <v>0</v>
      </c>
      <c r="D12" s="196" t="n">
        <f aca="false">SUM(D7:D11)</f>
        <v>0</v>
      </c>
      <c r="E12" s="196" t="n">
        <f aca="false">SUM(E7:E11)</f>
        <v>0</v>
      </c>
      <c r="F12" s="196" t="n">
        <f aca="false">SUM(F7:F11)</f>
        <v>0</v>
      </c>
      <c r="G12" s="196" t="n">
        <f aca="false">SUM(G7:G11)</f>
        <v>0</v>
      </c>
      <c r="H12" s="196" t="n">
        <f aca="false">SUM(H7:H11)</f>
        <v>0</v>
      </c>
      <c r="I12" s="197" t="s">
        <v>398</v>
      </c>
      <c r="J12" s="195" t="s">
        <v>399</v>
      </c>
      <c r="K12" s="196" t="n">
        <f aca="false">SUM(K7:K10)</f>
        <v>0</v>
      </c>
      <c r="L12" s="196" t="n">
        <f aca="false">SUM(L7:L10)</f>
        <v>0</v>
      </c>
      <c r="M12" s="196" t="n">
        <f aca="false">SUM(M7:M10)</f>
        <v>0</v>
      </c>
      <c r="N12" s="196" t="n">
        <f aca="false">SUM(N7:N10)</f>
        <v>0</v>
      </c>
      <c r="O12" s="196" t="n">
        <f aca="false">SUM(O7:O10)</f>
        <v>0</v>
      </c>
      <c r="P12" s="198" t="n">
        <f aca="false">SUM(P7:P10)</f>
        <v>0</v>
      </c>
    </row>
    <row r="13" s="193" customFormat="true" ht="29" hidden="false" customHeight="true" outlineLevel="0" collapsed="false">
      <c r="A13" s="189" t="s">
        <v>400</v>
      </c>
      <c r="B13" s="186" t="s">
        <v>401</v>
      </c>
      <c r="C13" s="199"/>
      <c r="D13" s="190"/>
      <c r="E13" s="190"/>
      <c r="F13" s="199"/>
      <c r="G13" s="190"/>
      <c r="H13" s="190"/>
      <c r="I13" s="191" t="s">
        <v>402</v>
      </c>
      <c r="J13" s="186" t="s">
        <v>403</v>
      </c>
      <c r="K13" s="199"/>
      <c r="L13" s="190"/>
      <c r="M13" s="190"/>
      <c r="N13" s="199"/>
      <c r="O13" s="190"/>
      <c r="P13" s="192"/>
    </row>
    <row r="14" s="193" customFormat="true" ht="29" hidden="false" customHeight="true" outlineLevel="0" collapsed="false">
      <c r="A14" s="189" t="s">
        <v>404</v>
      </c>
      <c r="B14" s="186" t="s">
        <v>405</v>
      </c>
      <c r="C14" s="190"/>
      <c r="D14" s="190"/>
      <c r="E14" s="190"/>
      <c r="F14" s="190"/>
      <c r="G14" s="190"/>
      <c r="H14" s="190"/>
      <c r="I14" s="191" t="s">
        <v>406</v>
      </c>
      <c r="J14" s="186" t="s">
        <v>407</v>
      </c>
      <c r="K14" s="190"/>
      <c r="L14" s="190"/>
      <c r="M14" s="190"/>
      <c r="N14" s="190"/>
      <c r="O14" s="190"/>
      <c r="P14" s="192"/>
    </row>
    <row r="15" s="193" customFormat="true" ht="29" hidden="false" customHeight="true" outlineLevel="0" collapsed="false">
      <c r="A15" s="189" t="s">
        <v>408</v>
      </c>
      <c r="B15" s="186" t="s">
        <v>409</v>
      </c>
      <c r="C15" s="190"/>
      <c r="D15" s="190"/>
      <c r="E15" s="190"/>
      <c r="F15" s="190"/>
      <c r="G15" s="190"/>
      <c r="H15" s="190"/>
      <c r="I15" s="191" t="s">
        <v>410</v>
      </c>
      <c r="J15" s="186" t="s">
        <v>411</v>
      </c>
      <c r="K15" s="190"/>
      <c r="L15" s="190"/>
      <c r="M15" s="190"/>
      <c r="N15" s="190"/>
      <c r="O15" s="190"/>
      <c r="P15" s="192"/>
    </row>
    <row r="16" s="193" customFormat="true" ht="29" hidden="false" customHeight="true" outlineLevel="0" collapsed="false">
      <c r="A16" s="189"/>
      <c r="B16" s="186"/>
      <c r="C16" s="186"/>
      <c r="D16" s="186"/>
      <c r="E16" s="186"/>
      <c r="F16" s="186"/>
      <c r="G16" s="186"/>
      <c r="H16" s="186"/>
      <c r="I16" s="191" t="s">
        <v>412</v>
      </c>
      <c r="J16" s="186" t="s">
        <v>413</v>
      </c>
      <c r="K16" s="190"/>
      <c r="L16" s="190"/>
      <c r="M16" s="190"/>
      <c r="N16" s="190"/>
      <c r="O16" s="190"/>
      <c r="P16" s="192"/>
    </row>
    <row r="17" s="193" customFormat="true" ht="29" hidden="false" customHeight="true" outlineLevel="0" collapsed="false">
      <c r="A17" s="194" t="s">
        <v>414</v>
      </c>
      <c r="B17" s="195" t="s">
        <v>415</v>
      </c>
      <c r="C17" s="196" t="n">
        <f aca="false">SUM(C12:C15)</f>
        <v>0</v>
      </c>
      <c r="D17" s="196" t="n">
        <f aca="false">SUM(D12:D15)</f>
        <v>0</v>
      </c>
      <c r="E17" s="196" t="n">
        <f aca="false">SUM(E12:E15)</f>
        <v>0</v>
      </c>
      <c r="F17" s="196" t="n">
        <f aca="false">SUM(F12:F15)</f>
        <v>0</v>
      </c>
      <c r="G17" s="196" t="n">
        <f aca="false">SUM(G12:G15)</f>
        <v>0</v>
      </c>
      <c r="H17" s="196" t="n">
        <f aca="false">SUM(H12:H15)</f>
        <v>0</v>
      </c>
      <c r="I17" s="197" t="s">
        <v>416</v>
      </c>
      <c r="J17" s="195" t="s">
        <v>417</v>
      </c>
      <c r="K17" s="196" t="n">
        <f aca="false">SUM(K12:K16)</f>
        <v>0</v>
      </c>
      <c r="L17" s="196" t="n">
        <f aca="false">SUM(L12:L16)</f>
        <v>0</v>
      </c>
      <c r="M17" s="196" t="n">
        <f aca="false">SUM(M12:M16)</f>
        <v>0</v>
      </c>
      <c r="N17" s="196" t="n">
        <f aca="false">SUM(N12:N16)</f>
        <v>0</v>
      </c>
      <c r="O17" s="196" t="n">
        <f aca="false">SUM(O12:O16)</f>
        <v>0</v>
      </c>
      <c r="P17" s="198" t="n">
        <f aca="false">SUM(P12:P16)</f>
        <v>0</v>
      </c>
    </row>
  </sheetData>
  <mergeCells count="13">
    <mergeCell ref="A1:P1"/>
    <mergeCell ref="A2:H2"/>
    <mergeCell ref="I2:P2"/>
    <mergeCell ref="A3:H3"/>
    <mergeCell ref="I3:P3"/>
    <mergeCell ref="A4:A5"/>
    <mergeCell ref="B4:B5"/>
    <mergeCell ref="C4:E4"/>
    <mergeCell ref="F4:H4"/>
    <mergeCell ref="I4:I5"/>
    <mergeCell ref="J4:J5"/>
    <mergeCell ref="K4:M4"/>
    <mergeCell ref="N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0T01:36:09Z</dcterms:created>
  <dc:creator/>
  <dc:description/>
  <dc:language>en-US</dc:language>
  <cp:lastModifiedBy>kylin</cp:lastModifiedBy>
  <dcterms:modified xsi:type="dcterms:W3CDTF">2023-01-03T11:5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