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8" uniqueCount="4430">
  <si>
    <r>
      <rPr>
        <b val="true"/>
        <sz val="20"/>
        <rFont val="宋体"/>
        <family val="0"/>
        <charset val="134"/>
      </rPr>
      <t xml:space="preserve">2015</t>
    </r>
    <r>
      <rPr>
        <b val="true"/>
        <sz val="20"/>
        <rFont val="Noto Sans"/>
        <family val="2"/>
      </rPr>
      <t xml:space="preserve">年度</t>
    </r>
  </si>
  <si>
    <t xml:space="preserve">红寺堡区基础信息表</t>
  </si>
  <si>
    <t xml:space="preserve">单位名称  </t>
  </si>
  <si>
    <t xml:space="preserve">宁夏吴忠市红寺堡区财政局</t>
  </si>
  <si>
    <t xml:space="preserve">单位负责人  </t>
  </si>
  <si>
    <t xml:space="preserve">朱斌</t>
  </si>
  <si>
    <t xml:space="preserve">处（科、股）负责人  </t>
  </si>
  <si>
    <t xml:space="preserve">赵文伯</t>
  </si>
  <si>
    <t xml:space="preserve">经办人  </t>
  </si>
  <si>
    <t xml:space="preserve">联系电话  </t>
  </si>
  <si>
    <t xml:space="preserve">0953-2756273</t>
  </si>
  <si>
    <t xml:space="preserve">单位地址  </t>
  </si>
  <si>
    <r>
      <rPr>
        <sz val="11"/>
        <rFont val="Noto Sans"/>
        <family val="2"/>
      </rPr>
      <t xml:space="preserve">红寺堡区红寺堡镇金水街</t>
    </r>
    <r>
      <rPr>
        <sz val="11"/>
        <rFont val="宋体"/>
        <family val="0"/>
        <charset val="134"/>
      </rPr>
      <t xml:space="preserve">8</t>
    </r>
    <r>
      <rPr>
        <sz val="11"/>
        <rFont val="Noto Sans"/>
        <family val="2"/>
      </rPr>
      <t xml:space="preserve">号</t>
    </r>
  </si>
  <si>
    <t xml:space="preserve">单位邮编  </t>
  </si>
  <si>
    <t xml:space="preserve">7519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2522</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403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红寺堡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红寺堡区一般公共预算支出决算功能分类录入表</t>
    </r>
  </si>
  <si>
    <t xml:space="preserve">单位：万元</t>
  </si>
  <si>
    <t xml:space="preserve">一般公共预算支出</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7</t>
  </si>
  <si>
    <t xml:space="preserve">    法制建设</t>
  </si>
  <si>
    <t xml:space="preserve">2010308</t>
  </si>
  <si>
    <t xml:space="preserve">    信访事务</t>
  </si>
  <si>
    <t xml:space="preserve">2010309</t>
  </si>
  <si>
    <t xml:space="preserve">    参事事务</t>
  </si>
  <si>
    <t xml:space="preserve">2010350</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09</t>
  </si>
  <si>
    <t xml:space="preserve">    应对气候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4</t>
  </si>
  <si>
    <t xml:space="preserve">    收费业务</t>
  </si>
  <si>
    <t xml:space="preserve">2010905</t>
  </si>
  <si>
    <t xml:space="preserve">    缉私办案</t>
  </si>
  <si>
    <t xml:space="preserve">2010907</t>
  </si>
  <si>
    <t xml:space="preserve">    口岸电子执法系统建设与维护</t>
  </si>
  <si>
    <t xml:space="preserve">2010908</t>
  </si>
  <si>
    <t xml:space="preserve">2010950</t>
  </si>
  <si>
    <t xml:space="preserve">2010999</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2011006</t>
  </si>
  <si>
    <t xml:space="preserve">    军队转业干部安置</t>
  </si>
  <si>
    <t xml:space="preserve">2011007</t>
  </si>
  <si>
    <t xml:space="preserve">    博士后日常经费</t>
  </si>
  <si>
    <t xml:space="preserve">2011008</t>
  </si>
  <si>
    <t xml:space="preserve">    引进人才费用</t>
  </si>
  <si>
    <t xml:space="preserve">2011009</t>
  </si>
  <si>
    <t xml:space="preserve">    公务员考核</t>
  </si>
  <si>
    <t xml:space="preserve">2011010</t>
  </si>
  <si>
    <t xml:space="preserve">    公务员履职能力提升</t>
  </si>
  <si>
    <t xml:space="preserve">2011011</t>
  </si>
  <si>
    <t xml:space="preserve">    公务员招考</t>
  </si>
  <si>
    <t xml:space="preserve">2011012</t>
  </si>
  <si>
    <t xml:space="preserve">    公务员综合管理</t>
  </si>
  <si>
    <t xml:space="preserve">2011050</t>
  </si>
  <si>
    <t xml:space="preserve">2011099</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2011450</t>
  </si>
  <si>
    <t xml:space="preserve">2011499</t>
  </si>
  <si>
    <t xml:space="preserve">    其他知识产权事务支出</t>
  </si>
  <si>
    <t xml:space="preserve">20115</t>
  </si>
  <si>
    <t xml:space="preserve">  工商行政管理事务</t>
  </si>
  <si>
    <t xml:space="preserve">2011501</t>
  </si>
  <si>
    <t xml:space="preserve">2011502</t>
  </si>
  <si>
    <t xml:space="preserve">2011503</t>
  </si>
  <si>
    <t xml:space="preserve">2011504</t>
  </si>
  <si>
    <t xml:space="preserve">    工商行政管理专项</t>
  </si>
  <si>
    <t xml:space="preserve">2011505</t>
  </si>
  <si>
    <t xml:space="preserve">    执法办案专项</t>
  </si>
  <si>
    <t xml:space="preserve">2011506</t>
  </si>
  <si>
    <t xml:space="preserve">    消费者权益保护</t>
  </si>
  <si>
    <t xml:space="preserve">2011507</t>
  </si>
  <si>
    <t xml:space="preserve">2011550</t>
  </si>
  <si>
    <t xml:space="preserve">2011599</t>
  </si>
  <si>
    <t xml:space="preserve">    其他工商行政管理事务支出</t>
  </si>
  <si>
    <t xml:space="preserve">20117</t>
  </si>
  <si>
    <t xml:space="preserve">  质量技术监督与检验检疫事务</t>
  </si>
  <si>
    <t xml:space="preserve">2011701</t>
  </si>
  <si>
    <t xml:space="preserve">2011702</t>
  </si>
  <si>
    <t xml:space="preserve">2011703</t>
  </si>
  <si>
    <t xml:space="preserve">2011704</t>
  </si>
  <si>
    <t xml:space="preserve">    出入境检验检疫行政执法和业务管理</t>
  </si>
  <si>
    <t xml:space="preserve">2011705</t>
  </si>
  <si>
    <t xml:space="preserve">    出入境检验检疫技术支持</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09</t>
  </si>
  <si>
    <t xml:space="preserve">    标准化管理</t>
  </si>
  <si>
    <t xml:space="preserve">2011710</t>
  </si>
  <si>
    <t xml:space="preserve">2011750</t>
  </si>
  <si>
    <t xml:space="preserve">2011799</t>
  </si>
  <si>
    <t xml:space="preserve">    其他质量技术监督与检验检疫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4</t>
  </si>
  <si>
    <t xml:space="preserve">  宗教事务</t>
  </si>
  <si>
    <t xml:space="preserve">2012401</t>
  </si>
  <si>
    <t xml:space="preserve">2012402</t>
  </si>
  <si>
    <t xml:space="preserve">2012403</t>
  </si>
  <si>
    <t xml:space="preserve">2012404</t>
  </si>
  <si>
    <t xml:space="preserve">    宗教工作专项</t>
  </si>
  <si>
    <t xml:space="preserve">2012450</t>
  </si>
  <si>
    <t xml:space="preserve">2012499</t>
  </si>
  <si>
    <t xml:space="preserve">    其他宗教事务支出</t>
  </si>
  <si>
    <t xml:space="preserve">20125</t>
  </si>
  <si>
    <t xml:space="preserve">  港澳台侨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06</t>
  </si>
  <si>
    <t xml:space="preserve">    华侨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4</t>
  </si>
  <si>
    <t xml:space="preserve">    厂务公开</t>
  </si>
  <si>
    <t xml:space="preserve">2012905</t>
  </si>
  <si>
    <t xml:space="preserve">    工会疗养休养</t>
  </si>
  <si>
    <t xml:space="preserve">2012950</t>
  </si>
  <si>
    <t xml:space="preserve">2012999</t>
  </si>
  <si>
    <t xml:space="preserve">    其他群众团体事务支出</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03</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13601</t>
  </si>
  <si>
    <t xml:space="preserve">2013602</t>
  </si>
  <si>
    <t xml:space="preserve">2013603</t>
  </si>
  <si>
    <t xml:space="preserve">2013650</t>
  </si>
  <si>
    <t xml:space="preserve">2013699</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20199</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19901</t>
  </si>
  <si>
    <t xml:space="preserve">    国家赔偿费用支出</t>
  </si>
  <si>
    <t xml:space="preserve">2019999</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202</t>
  </si>
  <si>
    <t xml:space="preserve">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2020202</t>
  </si>
  <si>
    <t xml:space="preserve">    其他驻外机构支出</t>
  </si>
  <si>
    <t xml:space="preserve">20203</t>
  </si>
  <si>
    <t xml:space="preserve">  对外援助</t>
  </si>
  <si>
    <t xml:space="preserve">2020301</t>
  </si>
  <si>
    <t xml:space="preserve">    对外成套项目援助</t>
  </si>
  <si>
    <t xml:space="preserve">2020302</t>
  </si>
  <si>
    <t xml:space="preserve">    对外一般物资援助</t>
  </si>
  <si>
    <t xml:space="preserve">2020303</t>
  </si>
  <si>
    <t xml:space="preserve">    对外科技合作援助</t>
  </si>
  <si>
    <t xml:space="preserve">2020304</t>
  </si>
  <si>
    <t xml:space="preserve">    对外优惠贷款援助及贴息</t>
  </si>
  <si>
    <t xml:space="preserve">2020305</t>
  </si>
  <si>
    <t xml:space="preserve">    对外医疗援助</t>
  </si>
  <si>
    <t xml:space="preserve">2020399</t>
  </si>
  <si>
    <t xml:space="preserve">    其他对外援助支出</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99</t>
  </si>
  <si>
    <t xml:space="preserve">    其他对外合作与交流支出</t>
  </si>
  <si>
    <t xml:space="preserve">20206</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20601</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99</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29901</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203</t>
  </si>
  <si>
    <t xml:space="preserve">国防支出</t>
  </si>
  <si>
    <t xml:space="preserve">20301</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30101</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20304</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30401</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20305</t>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30501</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2030699</t>
  </si>
  <si>
    <t xml:space="preserve">    其他国防动员支出</t>
  </si>
  <si>
    <t xml:space="preserve">20399</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39901</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204</t>
  </si>
  <si>
    <t xml:space="preserve">公共安全支出</t>
  </si>
  <si>
    <t xml:space="preserve">20401</t>
  </si>
  <si>
    <t xml:space="preserve">  武装警察</t>
  </si>
  <si>
    <t xml:space="preserve">2040101</t>
  </si>
  <si>
    <t xml:space="preserve">    内卫</t>
  </si>
  <si>
    <t xml:space="preserve">2040102</t>
  </si>
  <si>
    <t xml:space="preserve">    边防</t>
  </si>
  <si>
    <t xml:space="preserve">2040103</t>
  </si>
  <si>
    <t xml:space="preserve">    消防</t>
  </si>
  <si>
    <t xml:space="preserve">2040104</t>
  </si>
  <si>
    <t xml:space="preserve">    警卫</t>
  </si>
  <si>
    <t xml:space="preserve">2040105</t>
  </si>
  <si>
    <t xml:space="preserve">    黄金</t>
  </si>
  <si>
    <t xml:space="preserve">2040106</t>
  </si>
  <si>
    <t xml:space="preserve">    森林</t>
  </si>
  <si>
    <t xml:space="preserve">2040107</t>
  </si>
  <si>
    <t xml:space="preserve">    水电</t>
  </si>
  <si>
    <t xml:space="preserve">2040108</t>
  </si>
  <si>
    <t xml:space="preserve">    交通</t>
  </si>
  <si>
    <t xml:space="preserve">2040109</t>
  </si>
  <si>
    <t xml:space="preserve">    海警</t>
  </si>
  <si>
    <t xml:space="preserve">2040199</t>
  </si>
  <si>
    <t xml:space="preserve">    其他武装警察支出</t>
  </si>
  <si>
    <t xml:space="preserve">20402</t>
  </si>
  <si>
    <t xml:space="preserve">  公安</t>
  </si>
  <si>
    <t xml:space="preserve">2040201</t>
  </si>
  <si>
    <t xml:space="preserve">2040202</t>
  </si>
  <si>
    <t xml:space="preserve">2040203</t>
  </si>
  <si>
    <t xml:space="preserve">2040204</t>
  </si>
  <si>
    <t xml:space="preserve">    治安管理</t>
  </si>
  <si>
    <t xml:space="preserve">2040205</t>
  </si>
  <si>
    <t xml:space="preserve">    国内安全保卫</t>
  </si>
  <si>
    <t xml:space="preserve">2040206</t>
  </si>
  <si>
    <t xml:space="preserve">    刑事侦查</t>
  </si>
  <si>
    <t xml:space="preserve">2040207</t>
  </si>
  <si>
    <t xml:space="preserve">    经济犯罪侦查</t>
  </si>
  <si>
    <t xml:space="preserve">2040208</t>
  </si>
  <si>
    <t xml:space="preserve">    出入境管理</t>
  </si>
  <si>
    <t xml:space="preserve">2040209</t>
  </si>
  <si>
    <t xml:space="preserve">    行动技术管理</t>
  </si>
  <si>
    <t xml:space="preserve">2040210</t>
  </si>
  <si>
    <t xml:space="preserve">    防范和处理邪教犯罪</t>
  </si>
  <si>
    <t xml:space="preserve">2040211</t>
  </si>
  <si>
    <t xml:space="preserve">    禁毒管理</t>
  </si>
  <si>
    <t xml:space="preserve">2040212</t>
  </si>
  <si>
    <t xml:space="preserve">    道路交通管理</t>
  </si>
  <si>
    <t xml:space="preserve">2040213</t>
  </si>
  <si>
    <t xml:space="preserve">    网络侦控管理</t>
  </si>
  <si>
    <t xml:space="preserve">2040214</t>
  </si>
  <si>
    <t xml:space="preserve">    反恐怖</t>
  </si>
  <si>
    <t xml:space="preserve">2040215</t>
  </si>
  <si>
    <t xml:space="preserve">    居民身份证管理</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4</t>
  </si>
  <si>
    <t xml:space="preserve">    查办和预防职务犯罪</t>
  </si>
  <si>
    <t xml:space="preserve">2040405</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09</t>
  </si>
  <si>
    <t xml:space="preserve">    “两房”建设</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0609</t>
  </si>
  <si>
    <t xml:space="preserve">    仲裁</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3</t>
  </si>
  <si>
    <t xml:space="preserve">    专项缉私活动支出</t>
  </si>
  <si>
    <t xml:space="preserve">2041004</t>
  </si>
  <si>
    <t xml:space="preserve">    缉私情报</t>
  </si>
  <si>
    <t xml:space="preserve">2041005</t>
  </si>
  <si>
    <t xml:space="preserve">    禁毒及缉毒</t>
  </si>
  <si>
    <t xml:space="preserve">2041006</t>
  </si>
  <si>
    <t xml:space="preserve">2041099</t>
  </si>
  <si>
    <t xml:space="preserve">    其他缉私警察支出</t>
  </si>
  <si>
    <t xml:space="preserve">20499</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49901</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2049902</t>
  </si>
  <si>
    <t xml:space="preserve">    其他消防</t>
  </si>
  <si>
    <t xml:space="preserve">205</t>
  </si>
  <si>
    <t xml:space="preserve">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59999</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206</t>
  </si>
  <si>
    <t xml:space="preserve">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60901</t>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t xml:space="preserve">20699</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69901</t>
  </si>
  <si>
    <t xml:space="preserve">    科技奖励</t>
  </si>
  <si>
    <t xml:space="preserve">2069902</t>
  </si>
  <si>
    <t xml:space="preserve">    核应急</t>
  </si>
  <si>
    <t xml:space="preserve">2069903</t>
  </si>
  <si>
    <t xml:space="preserve">    转制科研机构</t>
  </si>
  <si>
    <t xml:space="preserve">2069999</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207</t>
  </si>
  <si>
    <t xml:space="preserve">文化体育与传媒支出</t>
  </si>
  <si>
    <t xml:space="preserve">20701</t>
  </si>
  <si>
    <t xml:space="preserve">  文化</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交流与合作</t>
  </si>
  <si>
    <t xml:space="preserve">2070111</t>
  </si>
  <si>
    <t xml:space="preserve">    文化创作与保护</t>
  </si>
  <si>
    <t xml:space="preserve">2070112</t>
  </si>
  <si>
    <t xml:space="preserve">    文化市场管理</t>
  </si>
  <si>
    <t xml:space="preserve">2070199</t>
  </si>
  <si>
    <t xml:space="preserve">    其他文化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4</t>
  </si>
  <si>
    <t xml:space="preserve">  广播影视</t>
  </si>
  <si>
    <t xml:space="preserve">2070401</t>
  </si>
  <si>
    <t xml:space="preserve">2070402</t>
  </si>
  <si>
    <t xml:space="preserve">2070403</t>
  </si>
  <si>
    <t xml:space="preserve">2070404</t>
  </si>
  <si>
    <t xml:space="preserve">    广播</t>
  </si>
  <si>
    <t xml:space="preserve">2070405</t>
  </si>
  <si>
    <t xml:space="preserve">    电视</t>
  </si>
  <si>
    <t xml:space="preserve">2070406</t>
  </si>
  <si>
    <t xml:space="preserve">    电影</t>
  </si>
  <si>
    <t xml:space="preserve">2070499</t>
  </si>
  <si>
    <t xml:space="preserve">    其他广播影视支出</t>
  </si>
  <si>
    <t xml:space="preserve">20705</t>
  </si>
  <si>
    <t xml:space="preserve">  新闻出版</t>
  </si>
  <si>
    <t xml:space="preserve">2070501</t>
  </si>
  <si>
    <t xml:space="preserve">2070502</t>
  </si>
  <si>
    <t xml:space="preserve">2070503</t>
  </si>
  <si>
    <t xml:space="preserve">2070504</t>
  </si>
  <si>
    <t xml:space="preserve">    新闻通讯</t>
  </si>
  <si>
    <t xml:space="preserve">2070505</t>
  </si>
  <si>
    <t xml:space="preserve">    出版发行</t>
  </si>
  <si>
    <t xml:space="preserve">2070506</t>
  </si>
  <si>
    <t xml:space="preserve">    版权管理</t>
  </si>
  <si>
    <t xml:space="preserve">2070507</t>
  </si>
  <si>
    <t xml:space="preserve">    出版市场管理</t>
  </si>
  <si>
    <t xml:space="preserve">2070599</t>
  </si>
  <si>
    <t xml:space="preserve">    其他新闻出版支出</t>
  </si>
  <si>
    <t xml:space="preserve">20799</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79902</t>
  </si>
  <si>
    <t xml:space="preserve">    宣传文化发展专项支出</t>
  </si>
  <si>
    <t xml:space="preserve">2079903</t>
  </si>
  <si>
    <t xml:space="preserve">    文化产业发展专项支出</t>
  </si>
  <si>
    <t xml:space="preserve">2079999</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208</t>
  </si>
  <si>
    <t xml:space="preserve">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4</t>
  </si>
  <si>
    <t xml:space="preserve">    拥军优属</t>
  </si>
  <si>
    <t xml:space="preserve">2080205</t>
  </si>
  <si>
    <t xml:space="preserve">    老龄事务</t>
  </si>
  <si>
    <t xml:space="preserve">2080206</t>
  </si>
  <si>
    <t xml:space="preserve">    民间组织管理</t>
  </si>
  <si>
    <t xml:space="preserve">2080207</t>
  </si>
  <si>
    <t xml:space="preserve">    行政区划和地名管理</t>
  </si>
  <si>
    <t xml:space="preserve">2080208</t>
  </si>
  <si>
    <t xml:space="preserve">    基层政权和社区建设</t>
  </si>
  <si>
    <t xml:space="preserve">2080209</t>
  </si>
  <si>
    <t xml:space="preserve">    部队供应</t>
  </si>
  <si>
    <t xml:space="preserve">2080299</t>
  </si>
  <si>
    <t xml:space="preserve">    其他民政管理事务支出</t>
  </si>
  <si>
    <t xml:space="preserve">20803</t>
  </si>
  <si>
    <t xml:space="preserve">  财政对社会保险基金的补助</t>
  </si>
  <si>
    <t xml:space="preserve">2080301</t>
  </si>
  <si>
    <t xml:space="preserve">    财政对基本养老保险基金的补助</t>
  </si>
  <si>
    <t xml:space="preserve">2080302</t>
  </si>
  <si>
    <t xml:space="preserve">    财政对失业保险基金的补助</t>
  </si>
  <si>
    <t xml:space="preserve">2080303</t>
  </si>
  <si>
    <t xml:space="preserve">    财政对基本医疗保险基金的补助</t>
  </si>
  <si>
    <t xml:space="preserve">2080304</t>
  </si>
  <si>
    <t xml:space="preserve">    财政对工伤保险基金的补助</t>
  </si>
  <si>
    <t xml:space="preserve">2080305</t>
  </si>
  <si>
    <t xml:space="preserve">    财政对生育保险基金的补助</t>
  </si>
  <si>
    <t xml:space="preserve">2080308</t>
  </si>
  <si>
    <t xml:space="preserve">    财政对城乡居民基本养老保险基金的补助</t>
  </si>
  <si>
    <t xml:space="preserve">2080399</t>
  </si>
  <si>
    <t xml:space="preserve">    财政对其他社会保险基金的补助</t>
  </si>
  <si>
    <t xml:space="preserve">20804</t>
  </si>
  <si>
    <t xml:space="preserve">  补充全国社会保障基金</t>
  </si>
  <si>
    <t xml:space="preserve">2080402</t>
  </si>
  <si>
    <t xml:space="preserve">    用公共财政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扶持公共就业服务</t>
  </si>
  <si>
    <t xml:space="preserve">2080702</t>
  </si>
  <si>
    <t xml:space="preserve">    职业培训补贴</t>
  </si>
  <si>
    <t xml:space="preserve">2080703</t>
  </si>
  <si>
    <t xml:space="preserve">    职业介绍补贴</t>
  </si>
  <si>
    <t xml:space="preserve">2080704</t>
  </si>
  <si>
    <t xml:space="preserve">    社会保险补贴</t>
  </si>
  <si>
    <t xml:space="preserve">2080705</t>
  </si>
  <si>
    <t xml:space="preserve">    公益性岗位补贴</t>
  </si>
  <si>
    <t xml:space="preserve">2080706</t>
  </si>
  <si>
    <t xml:space="preserve">    小额担保贷款贴息</t>
  </si>
  <si>
    <t xml:space="preserve">2080707</t>
  </si>
  <si>
    <t xml:space="preserve">    补充小额贷款担保基金</t>
  </si>
  <si>
    <t xml:space="preserve">2080709</t>
  </si>
  <si>
    <t xml:space="preserve">    职业技能鉴定补贴</t>
  </si>
  <si>
    <t xml:space="preserve">2080710</t>
  </si>
  <si>
    <t xml:space="preserve">    特定就业政策支出</t>
  </si>
  <si>
    <t xml:space="preserve">2080711</t>
  </si>
  <si>
    <t xml:space="preserve">    就业见习补贴</t>
  </si>
  <si>
    <t xml:space="preserve">2080712</t>
  </si>
  <si>
    <t xml:space="preserve">    高技能人才培养补助</t>
  </si>
  <si>
    <t xml:space="preserve">2080713</t>
  </si>
  <si>
    <t xml:space="preserve">    求职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2081199</t>
  </si>
  <si>
    <t xml:space="preserve">    其他残疾人事业支出</t>
  </si>
  <si>
    <t xml:space="preserve">20815</t>
  </si>
  <si>
    <t xml:space="preserve">  自然灾害生活救助</t>
  </si>
  <si>
    <t xml:space="preserve">2081501</t>
  </si>
  <si>
    <t xml:space="preserve">    中央自然灾害生活补助</t>
  </si>
  <si>
    <t xml:space="preserve">2081502</t>
  </si>
  <si>
    <t xml:space="preserve">    地方自然灾害生活补助</t>
  </si>
  <si>
    <t xml:space="preserve">2081503</t>
  </si>
  <si>
    <t xml:space="preserve">    自然灾害灾后重建补助</t>
  </si>
  <si>
    <t xml:space="preserve">2081599</t>
  </si>
  <si>
    <t xml:space="preserve">    其他自然灾害生活救助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供养</t>
  </si>
  <si>
    <t xml:space="preserve">2082101</t>
  </si>
  <si>
    <t xml:space="preserve">    城市特困人员供养支出</t>
  </si>
  <si>
    <t xml:space="preserve">2082102</t>
  </si>
  <si>
    <t xml:space="preserve">    农村五保供养支出</t>
  </si>
  <si>
    <t xml:space="preserve">20824</t>
  </si>
  <si>
    <t xml:space="preserve">  补充道路交通事故社会救助基金</t>
  </si>
  <si>
    <t xml:space="preserve">2082401</t>
  </si>
  <si>
    <t xml:space="preserve">    交强险营业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99</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089901</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210</t>
  </si>
  <si>
    <t xml:space="preserve">医疗卫生与计划生育支出</t>
  </si>
  <si>
    <t xml:space="preserve">21001</t>
  </si>
  <si>
    <t xml:space="preserve">  医疗卫生与计划生育管理事务</t>
  </si>
  <si>
    <t xml:space="preserve">2100101</t>
  </si>
  <si>
    <t xml:space="preserve">2100102</t>
  </si>
  <si>
    <t xml:space="preserve">2100103</t>
  </si>
  <si>
    <t xml:space="preserve">2100199</t>
  </si>
  <si>
    <t xml:space="preserve">    其他医疗卫生与计划生育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  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506</t>
  </si>
  <si>
    <t xml:space="preserve">    新型农村合作医疗</t>
  </si>
  <si>
    <t xml:space="preserve">2100508</t>
  </si>
  <si>
    <t xml:space="preserve">    城镇居民基本医疗保险</t>
  </si>
  <si>
    <t xml:space="preserve">2100509</t>
  </si>
  <si>
    <t xml:space="preserve">    城乡医疗救助</t>
  </si>
  <si>
    <t xml:space="preserve">2100510</t>
  </si>
  <si>
    <t xml:space="preserve">    疾病应急救助</t>
  </si>
  <si>
    <t xml:space="preserve">2100599</t>
  </si>
  <si>
    <t xml:space="preserve">    其他医疗保障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0</t>
  </si>
  <si>
    <t xml:space="preserve">  食品和药品监督管理事务</t>
  </si>
  <si>
    <t xml:space="preserve">2101001</t>
  </si>
  <si>
    <t xml:space="preserve">2101002</t>
  </si>
  <si>
    <t xml:space="preserve">2101003</t>
  </si>
  <si>
    <t xml:space="preserve">2101012</t>
  </si>
  <si>
    <t xml:space="preserve">    药品事务</t>
  </si>
  <si>
    <t xml:space="preserve">2101014</t>
  </si>
  <si>
    <t xml:space="preserve">    化妆品事务</t>
  </si>
  <si>
    <t xml:space="preserve">2101015</t>
  </si>
  <si>
    <t xml:space="preserve">    医疗器械事务</t>
  </si>
  <si>
    <t xml:space="preserve">2101016</t>
  </si>
  <si>
    <t xml:space="preserve">    食品安全事务</t>
  </si>
  <si>
    <t xml:space="preserve">2101050</t>
  </si>
  <si>
    <t xml:space="preserve">2101099</t>
  </si>
  <si>
    <t xml:space="preserve">    其他食品和药品监督管理事务支出</t>
  </si>
  <si>
    <t xml:space="preserve">21099</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09901</t>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211</t>
  </si>
  <si>
    <t xml:space="preserve">节能环保支出</t>
  </si>
  <si>
    <t xml:space="preserve">21101</t>
  </si>
  <si>
    <t xml:space="preserve">  环境保护管理事务</t>
  </si>
  <si>
    <t xml:space="preserve">2110101</t>
  </si>
  <si>
    <t xml:space="preserve">2110102</t>
  </si>
  <si>
    <t xml:space="preserve">2110103</t>
  </si>
  <si>
    <t xml:space="preserve">2110104</t>
  </si>
  <si>
    <t xml:space="preserve">    环境保护宣传</t>
  </si>
  <si>
    <t xml:space="preserve">2110105</t>
  </si>
  <si>
    <t xml:space="preserve">    环境保护法规、规划及标准</t>
  </si>
  <si>
    <t xml:space="preserve">2110106</t>
  </si>
  <si>
    <t xml:space="preserve">    环境国际合作及履约</t>
  </si>
  <si>
    <t xml:space="preserve">2110107</t>
  </si>
  <si>
    <t xml:space="preserve">    环境保护行政许可</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排污费安排的支出</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0901</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21110</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1001</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21111</t>
  </si>
  <si>
    <t xml:space="preserve">  污染减排</t>
  </si>
  <si>
    <t xml:space="preserve">2111101</t>
  </si>
  <si>
    <t xml:space="preserve">    环境监测与信息</t>
  </si>
  <si>
    <t xml:space="preserve">2111102</t>
  </si>
  <si>
    <t xml:space="preserve">    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1201</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21113</t>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1301</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2111412</t>
  </si>
  <si>
    <t xml:space="preserve">    三峡库区移民专项支出</t>
  </si>
  <si>
    <t xml:space="preserve">2111413</t>
  </si>
  <si>
    <t xml:space="preserve">    农村电网建设</t>
  </si>
  <si>
    <t xml:space="preserve">2111450</t>
  </si>
  <si>
    <t xml:space="preserve">2111499</t>
  </si>
  <si>
    <t xml:space="preserve">    其他能源管理事务支出</t>
  </si>
  <si>
    <t xml:space="preserve">21115</t>
  </si>
  <si>
    <t xml:space="preserve">  江河湖库流域治理与保护</t>
  </si>
  <si>
    <t xml:space="preserve">2111501</t>
  </si>
  <si>
    <t xml:space="preserve">    水源地建设与保护</t>
  </si>
  <si>
    <t xml:space="preserve">2111502</t>
  </si>
  <si>
    <t xml:space="preserve">    河流治理与保护</t>
  </si>
  <si>
    <t xml:space="preserve">2111503</t>
  </si>
  <si>
    <t xml:space="preserve">    湖库生态环境保护</t>
  </si>
  <si>
    <t xml:space="preserve">2111504</t>
  </si>
  <si>
    <t xml:space="preserve">    地下水修复与保护</t>
  </si>
  <si>
    <t xml:space="preserve">2111599</t>
  </si>
  <si>
    <t xml:space="preserve">    其他江河湖库流域治理与保护</t>
  </si>
  <si>
    <t xml:space="preserve">21199</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19901</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212</t>
  </si>
  <si>
    <t xml:space="preserve">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8</t>
  </si>
  <si>
    <t xml:space="preserve">    国家重点风景区规划与保护</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0201</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0501</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21206</t>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0601</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21299</t>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29999</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213</t>
  </si>
  <si>
    <t xml:space="preserve">农林水支出</t>
  </si>
  <si>
    <t xml:space="preserve">21301</t>
  </si>
  <si>
    <t xml:space="preserve">  农业</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资料与技术补贴</t>
  </si>
  <si>
    <t xml:space="preserve">2130123</t>
  </si>
  <si>
    <t xml:space="preserve">    农业生产保险补贴</t>
  </si>
  <si>
    <t xml:space="preserve">2130124</t>
  </si>
  <si>
    <t xml:space="preserve">    农业组织化与产业化经营</t>
  </si>
  <si>
    <t xml:space="preserve">2130125</t>
  </si>
  <si>
    <t xml:space="preserve">    农产品加工与促销</t>
  </si>
  <si>
    <t xml:space="preserve">2130126</t>
  </si>
  <si>
    <t xml:space="preserve">    农村公益事业</t>
  </si>
  <si>
    <t xml:space="preserve">2130129</t>
  </si>
  <si>
    <t xml:space="preserve">    综合财力补助</t>
  </si>
  <si>
    <t xml:space="preserve">2130135</t>
  </si>
  <si>
    <t xml:space="preserve">    农业资源保护修复与利用</t>
  </si>
  <si>
    <t xml:space="preserve">2130142</t>
  </si>
  <si>
    <t xml:space="preserve">    农村道路建设</t>
  </si>
  <si>
    <t xml:space="preserve">2130147</t>
  </si>
  <si>
    <t xml:space="preserve">    农资综合补贴</t>
  </si>
  <si>
    <t xml:space="preserve">2130148</t>
  </si>
  <si>
    <t xml:space="preserve">    石油价格改革对渔业的补贴</t>
  </si>
  <si>
    <t xml:space="preserve">2130152</t>
  </si>
  <si>
    <t xml:space="preserve">    对高校毕业生到基层任职补助</t>
  </si>
  <si>
    <t xml:space="preserve">2130153</t>
  </si>
  <si>
    <t xml:space="preserve">    草原植被恢复费安排的支出</t>
  </si>
  <si>
    <t xml:space="preserve">2130199</t>
  </si>
  <si>
    <t xml:space="preserve">    其他农业支出</t>
  </si>
  <si>
    <t xml:space="preserve">21302</t>
  </si>
  <si>
    <t xml:space="preserve">  林业</t>
  </si>
  <si>
    <t xml:space="preserve">2130201</t>
  </si>
  <si>
    <t xml:space="preserve">2130202</t>
  </si>
  <si>
    <t xml:space="preserve">2130203</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8</t>
  </si>
  <si>
    <t xml:space="preserve">    森林资源监测</t>
  </si>
  <si>
    <t xml:space="preserve">2130209</t>
  </si>
  <si>
    <t xml:space="preserve">    森林生态效益补偿</t>
  </si>
  <si>
    <t xml:space="preserve">2130210</t>
  </si>
  <si>
    <t xml:space="preserve">    林业自然保护区</t>
  </si>
  <si>
    <t xml:space="preserve">2130211</t>
  </si>
  <si>
    <t xml:space="preserve">    动植物保护</t>
  </si>
  <si>
    <t xml:space="preserve">2130212</t>
  </si>
  <si>
    <t xml:space="preserve">    湿地保护</t>
  </si>
  <si>
    <t xml:space="preserve">2130213</t>
  </si>
  <si>
    <t xml:space="preserve">    林业执法与监督</t>
  </si>
  <si>
    <t xml:space="preserve">2130216</t>
  </si>
  <si>
    <t xml:space="preserve">    林业检疫检测</t>
  </si>
  <si>
    <t xml:space="preserve">2130217</t>
  </si>
  <si>
    <t xml:space="preserve">    防沙治沙</t>
  </si>
  <si>
    <t xml:space="preserve">2130218</t>
  </si>
  <si>
    <t xml:space="preserve">    林业质量安全</t>
  </si>
  <si>
    <t xml:space="preserve">2130219</t>
  </si>
  <si>
    <t xml:space="preserve">    林业工程与项目管理</t>
  </si>
  <si>
    <t xml:space="preserve">2130220</t>
  </si>
  <si>
    <t xml:space="preserve">    林业对外合作与交流</t>
  </si>
  <si>
    <t xml:space="preserve">2130221</t>
  </si>
  <si>
    <t xml:space="preserve">    林业产业化</t>
  </si>
  <si>
    <t xml:space="preserve">2130223</t>
  </si>
  <si>
    <t xml:space="preserve">    信息管理</t>
  </si>
  <si>
    <t xml:space="preserve">2130224</t>
  </si>
  <si>
    <t xml:space="preserve">    林业政策制定与宣传</t>
  </si>
  <si>
    <t xml:space="preserve">2130225</t>
  </si>
  <si>
    <t xml:space="preserve">    林业资金审计稽查</t>
  </si>
  <si>
    <t xml:space="preserve">2130226</t>
  </si>
  <si>
    <t xml:space="preserve">    林区公共支出</t>
  </si>
  <si>
    <t xml:space="preserve">2130227</t>
  </si>
  <si>
    <t xml:space="preserve">    林业贷款贴息</t>
  </si>
  <si>
    <t xml:space="preserve">2130232</t>
  </si>
  <si>
    <t xml:space="preserve">    石油价格改革对林业的补贴</t>
  </si>
  <si>
    <t xml:space="preserve">2130233</t>
  </si>
  <si>
    <t xml:space="preserve">    森林保险保费补贴</t>
  </si>
  <si>
    <t xml:space="preserve">2130234</t>
  </si>
  <si>
    <t xml:space="preserve">    林业防灾减灾</t>
  </si>
  <si>
    <t xml:space="preserve">2130299</t>
  </si>
  <si>
    <t xml:space="preserve">    其他林业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2130321</t>
  </si>
  <si>
    <t xml:space="preserve">    大中型水库移民后期扶持专项支出</t>
  </si>
  <si>
    <t xml:space="preserve">2130322</t>
  </si>
  <si>
    <t xml:space="preserve">    水利安全监督</t>
  </si>
  <si>
    <t xml:space="preserve">2130331</t>
  </si>
  <si>
    <t xml:space="preserve">    水资源费安排的支出</t>
  </si>
  <si>
    <t xml:space="preserve">2130332</t>
  </si>
  <si>
    <t xml:space="preserve">    砂石资源费支出</t>
  </si>
  <si>
    <t xml:space="preserve">2130333</t>
  </si>
  <si>
    <t xml:space="preserve">2130334</t>
  </si>
  <si>
    <t xml:space="preserve">    水利建设移民支出</t>
  </si>
  <si>
    <t xml:space="preserve">2130335</t>
  </si>
  <si>
    <t xml:space="preserve">    农村人畜饮水</t>
  </si>
  <si>
    <t xml:space="preserve">2130399</t>
  </si>
  <si>
    <t xml:space="preserve">    其他水利支出</t>
  </si>
  <si>
    <t xml:space="preserve">21304</t>
  </si>
  <si>
    <t xml:space="preserve">  南水北调</t>
  </si>
  <si>
    <t xml:space="preserve">2130401</t>
  </si>
  <si>
    <t xml:space="preserve">2130402</t>
  </si>
  <si>
    <t xml:space="preserve">2130403</t>
  </si>
  <si>
    <t xml:space="preserve">2130404</t>
  </si>
  <si>
    <t xml:space="preserve">    南水北调工程建设</t>
  </si>
  <si>
    <t xml:space="preserve">2130405</t>
  </si>
  <si>
    <t xml:space="preserve">    政策研究与信息管理</t>
  </si>
  <si>
    <t xml:space="preserve">2130406</t>
  </si>
  <si>
    <t xml:space="preserve">    工程稽查</t>
  </si>
  <si>
    <t xml:space="preserve">2130407</t>
  </si>
  <si>
    <t xml:space="preserve">    前期工作</t>
  </si>
  <si>
    <t xml:space="preserve">2130408</t>
  </si>
  <si>
    <t xml:space="preserve">    南水北调技术推广</t>
  </si>
  <si>
    <t xml:space="preserve">2130409</t>
  </si>
  <si>
    <t xml:space="preserve">    环境、移民及水资源管理与保护</t>
  </si>
  <si>
    <t xml:space="preserve">2130499</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2130602</t>
  </si>
  <si>
    <t xml:space="preserve">    土地治理</t>
  </si>
  <si>
    <t xml:space="preserve">2130603</t>
  </si>
  <si>
    <t xml:space="preserve">    产业化经营</t>
  </si>
  <si>
    <t xml:space="preserve">2130604</t>
  </si>
  <si>
    <t xml:space="preserve">    科技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促进金融支农支出</t>
  </si>
  <si>
    <t xml:space="preserve">2130801</t>
  </si>
  <si>
    <t xml:space="preserve">    支持农村金融机构</t>
  </si>
  <si>
    <t xml:space="preserve">2130802</t>
  </si>
  <si>
    <t xml:space="preserve">    涉农贷款增量奖励</t>
  </si>
  <si>
    <t xml:space="preserve">2130899</t>
  </si>
  <si>
    <t xml:space="preserve">    其他金融支农支持</t>
  </si>
  <si>
    <t xml:space="preserve">21309</t>
  </si>
  <si>
    <t xml:space="preserve">  目标价格补贴</t>
  </si>
  <si>
    <t xml:space="preserve">2130901</t>
  </si>
  <si>
    <t xml:space="preserve">    棉花目标价格补贴</t>
  </si>
  <si>
    <t xml:space="preserve">2130902</t>
  </si>
  <si>
    <t xml:space="preserve">    大豆目标价格补贴</t>
  </si>
  <si>
    <t xml:space="preserve">2130999</t>
  </si>
  <si>
    <t xml:space="preserve">    其他目标价格补贴</t>
  </si>
  <si>
    <t xml:space="preserve">21399</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39901</t>
  </si>
  <si>
    <t xml:space="preserve">    化解其他公益性乡村债务支出</t>
  </si>
  <si>
    <t xml:space="preserve">2139999</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214</t>
  </si>
  <si>
    <t xml:space="preserve">交通运输支出</t>
  </si>
  <si>
    <t xml:space="preserve">21401</t>
  </si>
  <si>
    <t xml:space="preserve">  公路水路运输</t>
  </si>
  <si>
    <t xml:space="preserve">2140101</t>
  </si>
  <si>
    <t xml:space="preserve">2140102</t>
  </si>
  <si>
    <t xml:space="preserve">2140103</t>
  </si>
  <si>
    <t xml:space="preserve">2140104</t>
  </si>
  <si>
    <t xml:space="preserve">    公路新建</t>
  </si>
  <si>
    <t xml:space="preserve">2140105</t>
  </si>
  <si>
    <t xml:space="preserve">    公路改建</t>
  </si>
  <si>
    <t xml:space="preserve">2140106</t>
  </si>
  <si>
    <t xml:space="preserve">    公路养护</t>
  </si>
  <si>
    <t xml:space="preserve">2140107</t>
  </si>
  <si>
    <t xml:space="preserve">    特大型桥梁建设</t>
  </si>
  <si>
    <t xml:space="preserve">2140108</t>
  </si>
  <si>
    <t xml:space="preserve">    公路路政管理</t>
  </si>
  <si>
    <t xml:space="preserve">2140109</t>
  </si>
  <si>
    <t xml:space="preserve">    公路和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3</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2140114</t>
  </si>
  <si>
    <t xml:space="preserve">    公路和运输技术标准化建设</t>
  </si>
  <si>
    <t xml:space="preserve">2140122</t>
  </si>
  <si>
    <t xml:space="preserve">    港口设施</t>
  </si>
  <si>
    <t xml:space="preserve">2140123</t>
  </si>
  <si>
    <t xml:space="preserve">    航道维护</t>
  </si>
  <si>
    <t xml:space="preserve">2140124</t>
  </si>
  <si>
    <t xml:space="preserve">    安全通信</t>
  </si>
  <si>
    <t xml:space="preserve">2140125</t>
  </si>
  <si>
    <t xml:space="preserve">    三峡库区通航管理</t>
  </si>
  <si>
    <t xml:space="preserve">2140126</t>
  </si>
  <si>
    <t xml:space="preserve">    航务管理</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39</t>
  </si>
  <si>
    <t xml:space="preserve">    取消政府还贷二级公路收费专项支出</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4</t>
  </si>
  <si>
    <t xml:space="preserve">  石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石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支出</t>
  </si>
  <si>
    <t xml:space="preserve">2140699</t>
  </si>
  <si>
    <t xml:space="preserve">    车辆购置税其他支出</t>
  </si>
  <si>
    <t xml:space="preserve">21499</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49901</t>
  </si>
  <si>
    <t xml:space="preserve">    公共交通运营补助</t>
  </si>
  <si>
    <t xml:space="preserve">2149999</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215</t>
  </si>
  <si>
    <t xml:space="preserve">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6</t>
  </si>
  <si>
    <t xml:space="preserve">  安全生产监管</t>
  </si>
  <si>
    <t xml:space="preserve">2150601</t>
  </si>
  <si>
    <t xml:space="preserve">2150602</t>
  </si>
  <si>
    <t xml:space="preserve">2150603</t>
  </si>
  <si>
    <t xml:space="preserve">2150604</t>
  </si>
  <si>
    <t xml:space="preserve">    国务院安委会专项</t>
  </si>
  <si>
    <t xml:space="preserve">2150605</t>
  </si>
  <si>
    <t xml:space="preserve">    安全监管监察专项</t>
  </si>
  <si>
    <t xml:space="preserve">2150606</t>
  </si>
  <si>
    <t xml:space="preserve">    应急救援支出</t>
  </si>
  <si>
    <t xml:space="preserve">2150607</t>
  </si>
  <si>
    <t xml:space="preserve">    煤炭安全</t>
  </si>
  <si>
    <t xml:space="preserve">2150699</t>
  </si>
  <si>
    <t xml:space="preserve">    其他安全生产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59901</t>
  </si>
  <si>
    <t xml:space="preserve">    黄金事务</t>
  </si>
  <si>
    <t xml:space="preserve">2159902</t>
  </si>
  <si>
    <t xml:space="preserve">    建设项目贷款贴息</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216</t>
  </si>
  <si>
    <t xml:space="preserve">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5</t>
  </si>
  <si>
    <t xml:space="preserve">  旅游业管理与服务支出</t>
  </si>
  <si>
    <t xml:space="preserve">2160501</t>
  </si>
  <si>
    <t xml:space="preserve">2160502</t>
  </si>
  <si>
    <t xml:space="preserve">2160503</t>
  </si>
  <si>
    <t xml:space="preserve">2160504</t>
  </si>
  <si>
    <t xml:space="preserve">    旅游宣传</t>
  </si>
  <si>
    <t xml:space="preserve">2160505</t>
  </si>
  <si>
    <t xml:space="preserve">    旅游行业业务管理</t>
  </si>
  <si>
    <t xml:space="preserve">2160599</t>
  </si>
  <si>
    <t xml:space="preserve">    其他旅游业管理与服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69901</t>
  </si>
  <si>
    <t xml:space="preserve">    服务业基础设施建设</t>
  </si>
  <si>
    <t xml:space="preserve">2169999</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217</t>
  </si>
  <si>
    <t xml:space="preserve">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商业银行贷款贴息</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179901</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219</t>
  </si>
  <si>
    <t xml:space="preserve">援助其他地区支出</t>
  </si>
  <si>
    <t xml:space="preserve">21901</t>
  </si>
  <si>
    <t xml:space="preserve">  一般公共服务</t>
  </si>
  <si>
    <t xml:space="preserve">21902</t>
  </si>
  <si>
    <t xml:space="preserve">  教育</t>
  </si>
  <si>
    <t xml:space="preserve">21903</t>
  </si>
  <si>
    <t xml:space="preserve">  文化体育与传媒</t>
  </si>
  <si>
    <t xml:space="preserve">21904</t>
  </si>
  <si>
    <t xml:space="preserve">  医疗卫生</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国土海洋气象等支出</t>
  </si>
  <si>
    <t xml:space="preserve">22001</t>
  </si>
  <si>
    <t xml:space="preserve">  国土资源事务</t>
  </si>
  <si>
    <t xml:space="preserve">2200101</t>
  </si>
  <si>
    <t xml:space="preserve">2200102</t>
  </si>
  <si>
    <t xml:space="preserve">2200103</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7</t>
  </si>
  <si>
    <t xml:space="preserve">    国土资源社会公益服务</t>
  </si>
  <si>
    <t xml:space="preserve">2200108</t>
  </si>
  <si>
    <t xml:space="preserve">    国土资源行业业务管理</t>
  </si>
  <si>
    <t xml:space="preserve">2200109</t>
  </si>
  <si>
    <t xml:space="preserve">    国土资源调查</t>
  </si>
  <si>
    <t xml:space="preserve">2200110</t>
  </si>
  <si>
    <t xml:space="preserve">    国土整治</t>
  </si>
  <si>
    <t xml:space="preserve">2200111</t>
  </si>
  <si>
    <t xml:space="preserve">    地质灾害防治</t>
  </si>
  <si>
    <t xml:space="preserve">2200112</t>
  </si>
  <si>
    <t xml:space="preserve">    土地资源储备支出</t>
  </si>
  <si>
    <t xml:space="preserve">2200113</t>
  </si>
  <si>
    <t xml:space="preserve">    地质及矿产资源调查</t>
  </si>
  <si>
    <t xml:space="preserve">2200114</t>
  </si>
  <si>
    <t xml:space="preserve">    地质矿产资源利用与保护</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矿产资源专项收入安排的支出</t>
  </si>
  <si>
    <t xml:space="preserve">2200150</t>
  </si>
  <si>
    <t xml:space="preserve">2200199</t>
  </si>
  <si>
    <t xml:space="preserve">    其他国土资源事务支出</t>
  </si>
  <si>
    <t xml:space="preserve">22002</t>
  </si>
  <si>
    <t xml:space="preserve">  海洋管理事务</t>
  </si>
  <si>
    <t xml:space="preserve">2200201</t>
  </si>
  <si>
    <t xml:space="preserve">2200202</t>
  </si>
  <si>
    <t xml:space="preserve">2200203</t>
  </si>
  <si>
    <t xml:space="preserve">2200204</t>
  </si>
  <si>
    <t xml:space="preserve">    海域使用管理</t>
  </si>
  <si>
    <t xml:space="preserve">2200205</t>
  </si>
  <si>
    <t xml:space="preserve">    海洋环境保护与监测</t>
  </si>
  <si>
    <t xml:space="preserve">2200206</t>
  </si>
  <si>
    <t xml:space="preserve">    海洋调查评价</t>
  </si>
  <si>
    <t xml:space="preserve">2200207</t>
  </si>
  <si>
    <t xml:space="preserve">    海洋权益维护</t>
  </si>
  <si>
    <t xml:space="preserve">2200208</t>
  </si>
  <si>
    <t xml:space="preserve">    海洋执法监察</t>
  </si>
  <si>
    <t xml:space="preserve">2200209</t>
  </si>
  <si>
    <t xml:space="preserve">    海洋防灾减灾</t>
  </si>
  <si>
    <t xml:space="preserve">2200210</t>
  </si>
  <si>
    <t xml:space="preserve">    海洋卫星</t>
  </si>
  <si>
    <t xml:space="preserve">2200211</t>
  </si>
  <si>
    <t xml:space="preserve">    极地考察</t>
  </si>
  <si>
    <t xml:space="preserve">2200212</t>
  </si>
  <si>
    <t xml:space="preserve">    海洋矿产资源勘探研究</t>
  </si>
  <si>
    <t xml:space="preserve">2200213</t>
  </si>
  <si>
    <t xml:space="preserve">    海港航标维护</t>
  </si>
  <si>
    <t xml:space="preserve">2200214</t>
  </si>
  <si>
    <t xml:space="preserve">    海域使用金支出</t>
  </si>
  <si>
    <t xml:space="preserve">2200215</t>
  </si>
  <si>
    <t xml:space="preserve">    海水淡化</t>
  </si>
  <si>
    <t xml:space="preserve">2200216</t>
  </si>
  <si>
    <t xml:space="preserve">    海洋工程排污费支出</t>
  </si>
  <si>
    <t xml:space="preserve">2200217</t>
  </si>
  <si>
    <t xml:space="preserve">    无居民海岛使用金支出</t>
  </si>
  <si>
    <t xml:space="preserve">2200250</t>
  </si>
  <si>
    <t xml:space="preserve">2200299</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4</t>
  </si>
  <si>
    <t xml:space="preserve">  地震事务</t>
  </si>
  <si>
    <t xml:space="preserve">2200401</t>
  </si>
  <si>
    <t xml:space="preserve">2200402</t>
  </si>
  <si>
    <t xml:space="preserve">2200403</t>
  </si>
  <si>
    <t xml:space="preserve">2200404</t>
  </si>
  <si>
    <t xml:space="preserve">    地震监测</t>
  </si>
  <si>
    <t xml:space="preserve">2200405</t>
  </si>
  <si>
    <t xml:space="preserve">    地震预测预报</t>
  </si>
  <si>
    <t xml:space="preserve">2200406</t>
  </si>
  <si>
    <t xml:space="preserve">    地震灾害预防</t>
  </si>
  <si>
    <t xml:space="preserve">2200407</t>
  </si>
  <si>
    <t xml:space="preserve">    地震应急救援</t>
  </si>
  <si>
    <t xml:space="preserve">2200408</t>
  </si>
  <si>
    <t xml:space="preserve">    地震环境探察</t>
  </si>
  <si>
    <t xml:space="preserve">2200409</t>
  </si>
  <si>
    <t xml:space="preserve">    防震减灾信息管理</t>
  </si>
  <si>
    <t xml:space="preserve">2200410</t>
  </si>
  <si>
    <t xml:space="preserve">    防震减灾基础管理</t>
  </si>
  <si>
    <t xml:space="preserve">2200450</t>
  </si>
  <si>
    <t xml:space="preserve">    地震事业机构</t>
  </si>
  <si>
    <t xml:space="preserve">2200499</t>
  </si>
  <si>
    <t xml:space="preserve">    其他地震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5</t>
  </si>
  <si>
    <t xml:space="preserve">    气象技术研究应用</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国土海洋气象等支出</t>
  </si>
  <si>
    <t xml:space="preserve">221</t>
  </si>
  <si>
    <t xml:space="preserve">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99</t>
  </si>
  <si>
    <t xml:space="preserve">    其他城乡社区住宅支出</t>
  </si>
  <si>
    <t xml:space="preserve">222</t>
  </si>
  <si>
    <t xml:space="preserve">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t xml:space="preserve">    石油储备支出</t>
  </si>
  <si>
    <t xml:space="preserve">2220302</t>
  </si>
  <si>
    <t xml:space="preserve">    国家留成油串换石油储备支出</t>
  </si>
  <si>
    <t xml:space="preserve">2220303</t>
  </si>
  <si>
    <t xml:space="preserve">    天然铀能源储备</t>
  </si>
  <si>
    <t xml:space="preserve">2220304</t>
  </si>
  <si>
    <t xml:space="preserve">    煤炭储备</t>
  </si>
  <si>
    <t xml:space="preserve">2220399</t>
  </si>
  <si>
    <t xml:space="preserve">    其他能源储备</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99</t>
  </si>
  <si>
    <t xml:space="preserve">    其他重要商品储备支出</t>
  </si>
  <si>
    <t xml:space="preserve">229</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22999</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2299901</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232</t>
  </si>
  <si>
    <t xml:space="preserve">债务付息支出</t>
  </si>
  <si>
    <t xml:space="preserve">23201</t>
  </si>
  <si>
    <t xml:space="preserve">  中央政府债务付息支出</t>
  </si>
  <si>
    <t xml:space="preserve">2320101</t>
  </si>
  <si>
    <t xml:space="preserve">    中央政府国内债务付息支出</t>
  </si>
  <si>
    <t xml:space="preserve">2320102</t>
  </si>
  <si>
    <t xml:space="preserve">    中央政府国外债务付息支出</t>
  </si>
  <si>
    <t xml:space="preserve">232010201</t>
  </si>
  <si>
    <t xml:space="preserve">      中央政府境外发行主权债券付息支出</t>
  </si>
  <si>
    <t xml:space="preserve">232010202</t>
  </si>
  <si>
    <t xml:space="preserve">      中央政府向外国政府借款付息支出</t>
  </si>
  <si>
    <t xml:space="preserve">232010203</t>
  </si>
  <si>
    <t xml:space="preserve">      中央政府向国际组织借款付息支出</t>
  </si>
  <si>
    <t xml:space="preserve">232010204</t>
  </si>
  <si>
    <t xml:space="preserve">      中央政府其他国外借款付息支出</t>
  </si>
  <si>
    <t xml:space="preserve">23202</t>
  </si>
  <si>
    <t xml:space="preserve">  地方政府债务付息支出</t>
  </si>
  <si>
    <t xml:space="preserve">2320201</t>
  </si>
  <si>
    <t xml:space="preserve">    一般债务付息支出</t>
  </si>
  <si>
    <t xml:space="preserve">232020101</t>
  </si>
  <si>
    <t xml:space="preserve">      地方政府一般债券付息支出</t>
  </si>
  <si>
    <t xml:space="preserve">232020102</t>
  </si>
  <si>
    <t xml:space="preserve">      地方政府向外国政府借款付息支出</t>
  </si>
  <si>
    <t xml:space="preserve">232020103</t>
  </si>
  <si>
    <t xml:space="preserve">      地方政府向国际组织借款付息支出</t>
  </si>
  <si>
    <t xml:space="preserve">232020104</t>
  </si>
  <si>
    <t xml:space="preserve">      地方政府其他一般债务付息支出</t>
  </si>
  <si>
    <t xml:space="preserve">233</t>
  </si>
  <si>
    <t xml:space="preserve">债务发行费用支出</t>
  </si>
  <si>
    <t xml:space="preserve">23301</t>
  </si>
  <si>
    <t xml:space="preserve">  中央政府债务发行费用支出</t>
  </si>
  <si>
    <t xml:space="preserve">2330101</t>
  </si>
  <si>
    <t xml:space="preserve">    中央政府国内债务发行费用支出</t>
  </si>
  <si>
    <t xml:space="preserve">2330102</t>
  </si>
  <si>
    <t xml:space="preserve">    中央政府国外债务发行费用支出</t>
  </si>
  <si>
    <t xml:space="preserve">23302</t>
  </si>
  <si>
    <t xml:space="preserve">  地方政府债务发行费用支出</t>
  </si>
  <si>
    <t xml:space="preserve">2330201</t>
  </si>
  <si>
    <t xml:space="preserve">    一般债务发行费用支出</t>
  </si>
  <si>
    <r>
      <rPr>
        <b val="true"/>
        <sz val="18"/>
        <rFont val="宋体"/>
        <family val="0"/>
        <charset val="134"/>
      </rPr>
      <t xml:space="preserve">2015</t>
    </r>
    <r>
      <rPr>
        <b val="true"/>
        <sz val="18"/>
        <rFont val="Noto Sans"/>
        <family val="2"/>
      </rPr>
      <t xml:space="preserve">年度红寺堡区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红寺堡区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红寺堡区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红寺堡区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红寺堡区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红寺堡区政府性基金收入预算变动情况录入表</t>
    </r>
  </si>
  <si>
    <t xml:space="preserve">增加（减少）
预算指标</t>
  </si>
  <si>
    <t xml:space="preserve">10301</t>
  </si>
  <si>
    <t xml:space="preserve">1030102</t>
  </si>
  <si>
    <t xml:space="preserve">1030106</t>
  </si>
  <si>
    <t xml:space="preserve">1030110</t>
  </si>
  <si>
    <t xml:space="preserve">1030112</t>
  </si>
  <si>
    <t xml:space="preserve">1030115</t>
  </si>
  <si>
    <t xml:space="preserve">1030118</t>
  </si>
  <si>
    <t xml:space="preserve">1030119</t>
  </si>
  <si>
    <t xml:space="preserve">1030121</t>
  </si>
  <si>
    <t xml:space="preserve">1030129</t>
  </si>
  <si>
    <t xml:space="preserve">1030131</t>
  </si>
  <si>
    <t xml:space="preserve">1030133</t>
  </si>
  <si>
    <t xml:space="preserve">1030139</t>
  </si>
  <si>
    <t xml:space="preserve">1030143</t>
  </si>
  <si>
    <t xml:space="preserve">1030144</t>
  </si>
  <si>
    <t xml:space="preserve">1030146</t>
  </si>
  <si>
    <t xml:space="preserve">1030147</t>
  </si>
  <si>
    <t xml:space="preserve">1030148</t>
  </si>
  <si>
    <t xml:space="preserve">1030149</t>
  </si>
  <si>
    <t xml:space="preserve">1030150</t>
  </si>
  <si>
    <t xml:space="preserve">1030152</t>
  </si>
  <si>
    <t xml:space="preserve">1030153</t>
  </si>
  <si>
    <t xml:space="preserve">1030154</t>
  </si>
  <si>
    <t xml:space="preserve">1030155</t>
  </si>
  <si>
    <t xml:space="preserve">1030156</t>
  </si>
  <si>
    <t xml:space="preserve">1030157</t>
  </si>
  <si>
    <t xml:space="preserve">1030158</t>
  </si>
  <si>
    <t xml:space="preserve">1030159</t>
  </si>
  <si>
    <t xml:space="preserve">1030166</t>
  </si>
  <si>
    <t xml:space="preserve">1030168</t>
  </si>
  <si>
    <t xml:space="preserve">1030171</t>
  </si>
  <si>
    <t xml:space="preserve">1030172</t>
  </si>
  <si>
    <t xml:space="preserve">1030173</t>
  </si>
  <si>
    <t xml:space="preserve">1030174</t>
  </si>
  <si>
    <t xml:space="preserve">1030175</t>
  </si>
  <si>
    <t xml:space="preserve">1030176</t>
  </si>
  <si>
    <t xml:space="preserve">1030177</t>
  </si>
  <si>
    <t xml:space="preserve">1030178</t>
  </si>
  <si>
    <t xml:space="preserve">1030199</t>
  </si>
  <si>
    <t xml:space="preserve">1039910</t>
  </si>
  <si>
    <r>
      <rPr>
        <b val="true"/>
        <sz val="18"/>
        <rFont val="宋体"/>
        <family val="0"/>
        <charset val="134"/>
      </rPr>
      <t xml:space="preserve">2015</t>
    </r>
    <r>
      <rPr>
        <b val="true"/>
        <sz val="18"/>
        <rFont val="Noto Sans"/>
        <family val="2"/>
      </rPr>
      <t xml:space="preserve">年度红寺堡区政府性基金支出预算变动情况录入表</t>
    </r>
  </si>
  <si>
    <t xml:space="preserve">专项补助</t>
  </si>
  <si>
    <t xml:space="preserve">动用上年结余</t>
  </si>
  <si>
    <t xml:space="preserve">本年超、短收安排</t>
  </si>
  <si>
    <t xml:space="preserve">20610</t>
  </si>
  <si>
    <t xml:space="preserve">  核电站乏燃料处理处置基金支出</t>
  </si>
  <si>
    <t xml:space="preserve">20707</t>
  </si>
  <si>
    <t xml:space="preserve">20822</t>
  </si>
  <si>
    <t xml:space="preserve">  大中型水库移民后期扶持基金支出</t>
  </si>
  <si>
    <t xml:space="preserve">20823</t>
  </si>
  <si>
    <t xml:space="preserve">21160</t>
  </si>
  <si>
    <t xml:space="preserve">  可再生能源电价附加收入安排的支出</t>
  </si>
  <si>
    <t xml:space="preserve">21161</t>
  </si>
  <si>
    <t xml:space="preserve">  废弃电器电子产品处理基金支出</t>
  </si>
  <si>
    <t xml:space="preserve">21207</t>
  </si>
  <si>
    <t xml:space="preserve">21208</t>
  </si>
  <si>
    <t xml:space="preserve">21209</t>
  </si>
  <si>
    <t xml:space="preserve">21210</t>
  </si>
  <si>
    <t xml:space="preserve">21211</t>
  </si>
  <si>
    <t xml:space="preserve">21212</t>
  </si>
  <si>
    <t xml:space="preserve">21213</t>
  </si>
  <si>
    <t xml:space="preserve">21214</t>
  </si>
  <si>
    <t xml:space="preserve">21360</t>
  </si>
  <si>
    <t xml:space="preserve">21366</t>
  </si>
  <si>
    <t xml:space="preserve">21367</t>
  </si>
  <si>
    <t xml:space="preserve">  三峡水库库区基金支出</t>
  </si>
  <si>
    <t xml:space="preserve">21368</t>
  </si>
  <si>
    <t xml:space="preserve">21369</t>
  </si>
  <si>
    <t xml:space="preserve">21370</t>
  </si>
  <si>
    <t xml:space="preserve">  水土保持补偿费安排的支出</t>
  </si>
  <si>
    <t xml:space="preserve">2140280</t>
  </si>
  <si>
    <t xml:space="preserve">    铁路资产变现收入安排的支出</t>
  </si>
  <si>
    <t xml:space="preserve">21460</t>
  </si>
  <si>
    <t xml:space="preserve">21462</t>
  </si>
  <si>
    <t xml:space="preserve">21463</t>
  </si>
  <si>
    <t xml:space="preserve">21464</t>
  </si>
  <si>
    <t xml:space="preserve">  铁路建设基金支出</t>
  </si>
  <si>
    <t xml:space="preserve">21468</t>
  </si>
  <si>
    <t xml:space="preserve">  船舶油污损害赔偿基金支出</t>
  </si>
  <si>
    <t xml:space="preserve">21469</t>
  </si>
  <si>
    <t xml:space="preserve">  民航发展基金支出</t>
  </si>
  <si>
    <t xml:space="preserve">2150570</t>
  </si>
  <si>
    <t xml:space="preserve">    无线电频率占用费安排的支出</t>
  </si>
  <si>
    <t xml:space="preserve">21560</t>
  </si>
  <si>
    <t xml:space="preserve">21561</t>
  </si>
  <si>
    <t xml:space="preserve">21562</t>
  </si>
  <si>
    <t xml:space="preserve">  农网还贷资金支出</t>
  </si>
  <si>
    <t xml:space="preserve">21564</t>
  </si>
  <si>
    <t xml:space="preserve">  电力改革预留资产变现收入安排的支出</t>
  </si>
  <si>
    <t xml:space="preserve">21660</t>
  </si>
  <si>
    <t xml:space="preserve">  旅游发展基金支出</t>
  </si>
  <si>
    <t xml:space="preserve">2170402</t>
  </si>
  <si>
    <t xml:space="preserve">    中央特别国债经营基金支出</t>
  </si>
  <si>
    <t xml:space="preserve">2170403</t>
  </si>
  <si>
    <t xml:space="preserve">    中央特别国债经营基金财务支出</t>
  </si>
  <si>
    <t xml:space="preserve">其他支出</t>
  </si>
  <si>
    <t xml:space="preserve">22908</t>
  </si>
  <si>
    <t xml:space="preserve">  彩票发行销售机构业务费安排的支出</t>
  </si>
  <si>
    <t xml:space="preserve">22960</t>
  </si>
  <si>
    <t xml:space="preserve">22961</t>
  </si>
  <si>
    <t xml:space="preserve">  烟草企业上缴专项收入安排的支出</t>
  </si>
  <si>
    <t xml:space="preserve">22904</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红寺堡区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    资本性支出</t>
  </si>
  <si>
    <t xml:space="preserve">    改革性支出</t>
  </si>
  <si>
    <r>
      <rPr>
        <b val="true"/>
        <sz val="18"/>
        <rFont val="宋体"/>
        <family val="0"/>
        <charset val="134"/>
      </rPr>
      <t xml:space="preserve">2015</t>
    </r>
    <r>
      <rPr>
        <b val="true"/>
        <sz val="18"/>
        <rFont val="Noto Sans"/>
        <family val="2"/>
      </rPr>
      <t xml:space="preserve">年度红寺堡区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红寺堡区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红寺堡区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红寺堡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红寺堡区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红寺堡区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红寺堡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红寺堡区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红寺堡区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红寺堡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7</v>
      </c>
      <c r="D8" s="3"/>
    </row>
    <row r="9" customFormat="false" ht="15" hidden="false" customHeight="true" outlineLevel="0" collapsed="false">
      <c r="A9" s="3"/>
      <c r="B9" s="5" t="s">
        <v>9</v>
      </c>
      <c r="C9" s="10" t="s">
        <v>10</v>
      </c>
      <c r="D9" s="3"/>
    </row>
    <row r="10" customFormat="false" ht="15" hidden="false" customHeight="true" outlineLevel="0" collapsed="false">
      <c r="A10" s="3"/>
      <c r="B10" s="5" t="s">
        <v>11</v>
      </c>
      <c r="C10" s="6" t="s">
        <v>12</v>
      </c>
      <c r="D10" s="3"/>
    </row>
    <row r="11" customFormat="false" ht="15" hidden="false" customHeight="true" outlineLevel="0" collapsed="false">
      <c r="A11" s="3"/>
      <c r="B11" s="5" t="s">
        <v>13</v>
      </c>
      <c r="C11" s="11" t="s">
        <v>14</v>
      </c>
      <c r="D11" s="3"/>
    </row>
    <row r="12" customFormat="false" ht="15" hidden="false" customHeight="true" outlineLevel="0" collapsed="false">
      <c r="A12" s="3"/>
      <c r="B12" s="5" t="s">
        <v>15</v>
      </c>
      <c r="C12" s="7" t="s">
        <v>16</v>
      </c>
      <c r="D12" s="3"/>
    </row>
    <row r="13" customFormat="false" ht="15" hidden="false" customHeight="true" outlineLevel="0" collapsed="false">
      <c r="A13" s="3"/>
      <c r="B13" s="5" t="s">
        <v>17</v>
      </c>
      <c r="C13" s="7" t="s">
        <v>18</v>
      </c>
      <c r="D13" s="3"/>
    </row>
    <row r="14" customFormat="false" ht="15" hidden="false" customHeight="true" outlineLevel="0" collapsed="false">
      <c r="A14" s="3"/>
      <c r="B14" s="5" t="s">
        <v>19</v>
      </c>
      <c r="C14" s="7" t="s">
        <v>20</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2</v>
      </c>
      <c r="D16" s="3"/>
    </row>
    <row r="17" customFormat="false" ht="15" hidden="false" customHeight="true" outlineLevel="0" collapsed="false">
      <c r="A17" s="3"/>
      <c r="B17" s="5" t="s">
        <v>24</v>
      </c>
      <c r="C17" s="8" t="s">
        <v>25</v>
      </c>
      <c r="D17" s="3"/>
    </row>
    <row r="18" customFormat="false" ht="15" hidden="false" customHeight="true" outlineLevel="0" collapsed="false">
      <c r="A18" s="3"/>
      <c r="B18" s="5" t="s">
        <v>26</v>
      </c>
      <c r="C18" s="6" t="s">
        <v>27</v>
      </c>
      <c r="D18" s="3"/>
    </row>
    <row r="19" customFormat="false" ht="15" hidden="false" customHeight="true" outlineLevel="0" collapsed="false">
      <c r="A19" s="3"/>
      <c r="B19" s="5" t="s">
        <v>28</v>
      </c>
      <c r="C19" s="9" t="s">
        <v>27</v>
      </c>
      <c r="D19" s="3"/>
    </row>
    <row r="20" customFormat="false" ht="15.6" hidden="false" customHeight="true" outlineLevel="0" collapsed="false">
      <c r="A20" s="3"/>
      <c r="B20" s="5" t="s">
        <v>29</v>
      </c>
      <c r="C20" s="12" t="s">
        <v>27</v>
      </c>
      <c r="D20" s="3"/>
    </row>
    <row r="21" customFormat="false" ht="15" hidden="false" customHeight="true" outlineLevel="0" collapsed="false">
      <c r="A21" s="3"/>
      <c r="B21" s="5" t="s">
        <v>30</v>
      </c>
      <c r="C21" s="9" t="s">
        <v>27</v>
      </c>
      <c r="D21" s="3"/>
    </row>
    <row r="22" customFormat="false" ht="15.6" hidden="false" customHeight="true" outlineLevel="0" collapsed="false">
      <c r="A22" s="3"/>
      <c r="B22" s="13" t="s">
        <v>31</v>
      </c>
      <c r="C22" s="14" t="s">
        <v>32</v>
      </c>
      <c r="D22" s="3" t="s">
        <v>33</v>
      </c>
    </row>
    <row r="23" customFormat="false" ht="15" hidden="false" customHeight="true" outlineLevel="0" collapsed="false">
      <c r="A23" s="3"/>
      <c r="B23" s="5" t="s">
        <v>34</v>
      </c>
      <c r="C23" s="15" t="s">
        <v>35</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9" activeCellId="0" sqref="A269"/>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7" width="13.74"/>
    <col collapsed="false" customWidth="true" hidden="false" outlineLevel="0" max="13" min="13" style="137" width="8.74"/>
    <col collapsed="false" customWidth="true" hidden="false" outlineLevel="0" max="14" min="14" style="137" width="53.75"/>
    <col collapsed="false" customWidth="true" hidden="false" outlineLevel="0" max="22" min="15" style="137" width="12.87"/>
    <col collapsed="false" customWidth="true" hidden="false" outlineLevel="0" max="23" min="23" style="137" width="9.99"/>
    <col collapsed="false" customWidth="true" hidden="false" outlineLevel="0" max="24" min="24" style="137" width="34.99"/>
    <col collapsed="false" customWidth="true" hidden="false" outlineLevel="0" max="25" min="25" style="137" width="11.5"/>
  </cols>
  <sheetData>
    <row r="1" customFormat="false" ht="33.95" hidden="false" customHeight="true" outlineLevel="0" collapsed="false">
      <c r="A1" s="66" t="s">
        <v>3547</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6" t="s">
        <v>53</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A3" s="107" t="s">
        <v>864</v>
      </c>
      <c r="B3" s="107"/>
      <c r="C3" s="107"/>
      <c r="D3" s="107"/>
      <c r="E3" s="107"/>
      <c r="F3" s="107"/>
      <c r="G3" s="107"/>
      <c r="H3" s="107"/>
      <c r="I3" s="107"/>
      <c r="J3" s="107"/>
      <c r="K3" s="107"/>
      <c r="L3" s="107"/>
      <c r="M3" s="107"/>
      <c r="N3" s="107"/>
      <c r="O3" s="107"/>
      <c r="P3" s="107"/>
      <c r="Q3" s="107"/>
      <c r="R3" s="107"/>
      <c r="S3" s="107"/>
      <c r="T3" s="107"/>
      <c r="U3" s="107"/>
      <c r="V3" s="107"/>
      <c r="W3" s="107"/>
      <c r="X3" s="107"/>
      <c r="Y3" s="107"/>
    </row>
    <row r="4" customFormat="false" ht="17.1" hidden="false" customHeight="true" outlineLevel="0" collapsed="false">
      <c r="A4" s="108" t="s">
        <v>90</v>
      </c>
      <c r="B4" s="113" t="s">
        <v>3548</v>
      </c>
      <c r="C4" s="113" t="s">
        <v>92</v>
      </c>
      <c r="D4" s="113" t="s">
        <v>3460</v>
      </c>
      <c r="E4" s="113" t="s">
        <v>3355</v>
      </c>
      <c r="F4" s="113" t="s">
        <v>3549</v>
      </c>
      <c r="G4" s="111" t="s">
        <v>3428</v>
      </c>
      <c r="H4" s="111" t="s">
        <v>3442</v>
      </c>
      <c r="I4" s="113" t="s">
        <v>3409</v>
      </c>
      <c r="J4" s="113" t="s">
        <v>3550</v>
      </c>
      <c r="K4" s="113" t="s">
        <v>3505</v>
      </c>
      <c r="L4" s="113" t="s">
        <v>3551</v>
      </c>
      <c r="M4" s="108" t="s">
        <v>90</v>
      </c>
      <c r="N4" s="113" t="s">
        <v>3548</v>
      </c>
      <c r="O4" s="113" t="s">
        <v>92</v>
      </c>
      <c r="P4" s="113" t="s">
        <v>3552</v>
      </c>
      <c r="Q4" s="113" t="s">
        <v>3553</v>
      </c>
      <c r="R4" s="113" t="s">
        <v>3429</v>
      </c>
      <c r="S4" s="113" t="s">
        <v>3443</v>
      </c>
      <c r="T4" s="113" t="s">
        <v>3554</v>
      </c>
      <c r="U4" s="113" t="s">
        <v>3555</v>
      </c>
      <c r="V4" s="113" t="s">
        <v>3464</v>
      </c>
      <c r="W4" s="108" t="s">
        <v>90</v>
      </c>
      <c r="X4" s="113" t="s">
        <v>3556</v>
      </c>
      <c r="Y4" s="113" t="s">
        <v>3466</v>
      </c>
    </row>
    <row r="5" customFormat="false" ht="21.75" hidden="false" customHeight="true" outlineLevel="0" collapsed="false">
      <c r="A5" s="108"/>
      <c r="B5" s="113"/>
      <c r="C5" s="113"/>
      <c r="D5" s="113"/>
      <c r="E5" s="113"/>
      <c r="F5" s="113"/>
      <c r="G5" s="111"/>
      <c r="H5" s="111"/>
      <c r="I5" s="113"/>
      <c r="J5" s="113"/>
      <c r="K5" s="113"/>
      <c r="L5" s="113"/>
      <c r="M5" s="108"/>
      <c r="N5" s="113"/>
      <c r="O5" s="113"/>
      <c r="P5" s="113"/>
      <c r="Q5" s="113"/>
      <c r="R5" s="113"/>
      <c r="S5" s="113"/>
      <c r="T5" s="113"/>
      <c r="U5" s="113"/>
      <c r="V5" s="113"/>
      <c r="W5" s="108"/>
      <c r="X5" s="113"/>
      <c r="Y5" s="113"/>
    </row>
    <row r="6" customFormat="false" ht="17.1" hidden="false" customHeight="true" outlineLevel="0" collapsed="false">
      <c r="A6" s="57" t="n">
        <v>10301</v>
      </c>
      <c r="B6" s="138" t="s">
        <v>3557</v>
      </c>
      <c r="C6" s="56" t="n">
        <f aca="false">SUM(C7,C14,C22,C26,C33,C38,C43,C53,C69,C78,C85,C89,C98,C107,C114,C123,C131,C136,C142,C150,C154,C155,C163,C171,C179,C188,C195,C205,C206,C216)+SUM(C225,C229,C232,C238,C239,C240,C249,C264,C265)</f>
        <v>4637</v>
      </c>
      <c r="D6" s="56" t="n">
        <f aca="false">SUM(D7,D14,D22,D26,D33,D38,D43,D53,D69,D78,D85,D89,D98,D107,D114,D123,D131,D136,D142,D150,D154,D155,D163,D171,D179,D188,D195,D205,D206,D216)+SUM(D225,D229,D232,D238,D239,D240,D249,D264,D265)</f>
        <v>7508</v>
      </c>
      <c r="E6" s="56" t="n">
        <f aca="false">SUM(E7,E14,E22,E26,E33,E38,E43,E53,E69,E78,E85,E89,E98,E107,E114,E123,E131,E136,E142,E150,E154,E155,E163,E171,E179,E188,E195,E205,E206,E216)+SUM(E225,E229,E232,E238,E239,E240,E249,E264,E265)</f>
        <v>14492</v>
      </c>
      <c r="F6" s="133" t="n">
        <f aca="false">SUM(F7,F14,F22,F26,F33,F38,F43,F53,F69,F78,F85,F89,F98,F107,F114,F123,F131,F136,F142,F150,F154,F155,F163,F171,F179,F188,F195,F205,F206,F216)+SUM(F225,F229,F232,F238,F239,F240,F249,F264,F265)</f>
        <v>0</v>
      </c>
      <c r="G6" s="95"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2510</v>
      </c>
      <c r="I6" s="97" t="n">
        <f aca="false">SUM(I7,I14,I22,I26,I33,I38,I43,I53,I69,I78,I85,I89,I98,I107,I114,I123,I131,I136,I142,I150,I154,I155,I163,I171,I179,I188,I195,I205,I206,I216)+SUM(I225,I229,I232,I238,I239,I240,I249,I264,I265)</f>
        <v>0</v>
      </c>
      <c r="J6" s="94"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9"/>
      <c r="N6" s="138" t="s">
        <v>3558</v>
      </c>
      <c r="O6" s="94" t="n">
        <f aca="false">SUM(O7,O14,O22,O26,O33,O38,O43,O53,O69,O78,O85,O89,O98,O107,O114,O123,O131,O136,O142,O150,O154,O155,O163,O171,O179,O188,O195,O205,O206,O216)+SUM(O225,O229,O232,O238,O239,O240,O249,O264,O265)</f>
        <v>11530</v>
      </c>
      <c r="P6" s="94" t="n">
        <f aca="false">SUM(P7,P14,P22,P26,P33,P38,P43,P53,P69,P78,P85,P89,P98,P107,P114,P123,P131,P136,P142,P150,P154,P155,P163,P171,P179,P188,P195,P205,P206,P216)+SUM(P225,P229,P232,P238,P239,P240,P249,P264,P265)</f>
        <v>0</v>
      </c>
      <c r="Q6" s="94" t="n">
        <f aca="false">SUM(Q7,Q14,Q22,Q26,Q33,Q38,Q43,Q53,Q69,Q78,Q85,Q89,Q98,Q107,Q114,Q123,Q131,Q136,Q142,Q150,Q154,Q155,Q163,Q171,Q179,Q188,Q195,Q205,Q206,Q216)+SUM(Q225,Q229,Q232,Q238,Q239,Q240,Q249,Q264,Q265)</f>
        <v>0</v>
      </c>
      <c r="R6" s="94" t="n">
        <f aca="false">SUM(R7,R14,R22,R26,R33,R38,R43,R53,R69,R78,R85,R89,R98,R107,R114,R123,R131,R136,R142,R150,R154,R155,R163,R171,R179,R188,R195,R205,R206,R216)+SUM(R225,R229,R232,R238,R239,R240,R249,R264,R265)</f>
        <v>2510</v>
      </c>
      <c r="S6" s="94" t="n">
        <f aca="false">SUM(S7,S14,S22,S26,S33,S38,S43,S53,S69,S78,S85,S89,S98,S107,S114,S123,S131,S136,S142,S150,S154,S155,S163,S171,S179,S188,S195,S205,S206,S216)+SUM(S225,S229,S232,S238,S239,S240,S249,S264,S265)</f>
        <v>0</v>
      </c>
      <c r="T6" s="94" t="n">
        <f aca="false">SUM(T7,T14,T22,T26,T33,T38,T43,T53,T69,T78,T85,T89,T98,T107,T114,T123,T131,T136,T142,T150,T154,T155,T163,T171,T179,T188,T195,T205,T206,T216)+SUM(T225,T229,T232,T238,T239,T240,T249,T264,T265)</f>
        <v>0</v>
      </c>
      <c r="U6" s="94" t="n">
        <f aca="false">SUM(U7,U14,U22,U26,U33,U38,U43,U53,U69,U78,U85,U89,U98,U107,U114,U123,U131,U136,U142,U150,U154,U155,U163,U171,U179,U188,U195,U205,U206,U216)+SUM(U225,U229,U232,U238,U239,U240,U249,U264,U265)</f>
        <v>0</v>
      </c>
      <c r="V6" s="94" t="n">
        <f aca="false">SUM(V7,V14,V22,V26,V33,V38,V43,V53,V69,V78,V85,V89,V98,V107,V114,V123,V131,V136,V142,V150,V154,V155,V163,V171,V179,V188,V195,V205,V206,V216)+SUM(V225,V229,V232,V238,V239,V240,V249,V264,V265)</f>
        <v>3469</v>
      </c>
      <c r="W6" s="57" t="n">
        <v>10301</v>
      </c>
      <c r="X6" s="138" t="s">
        <v>3559</v>
      </c>
      <c r="Y6" s="56" t="n">
        <f aca="false">SUM(C6:K6)-SUM(O6:V6)</f>
        <v>11638</v>
      </c>
    </row>
    <row r="7" customFormat="false" ht="17.1" hidden="false" customHeight="true" outlineLevel="0" collapsed="false">
      <c r="A7" s="57" t="n">
        <v>1030166</v>
      </c>
      <c r="B7" s="82" t="s">
        <v>3560</v>
      </c>
      <c r="C7" s="62" t="n">
        <v>0</v>
      </c>
      <c r="D7" s="89" t="n">
        <v>0</v>
      </c>
      <c r="E7" s="84" t="n">
        <v>0</v>
      </c>
      <c r="F7" s="99" t="n">
        <v>0</v>
      </c>
      <c r="G7" s="73" t="n">
        <v>0</v>
      </c>
      <c r="H7" s="88" t="n">
        <v>0</v>
      </c>
      <c r="I7" s="84" t="n">
        <v>0</v>
      </c>
      <c r="J7" s="99" t="n">
        <v>0</v>
      </c>
      <c r="K7" s="129" t="n">
        <v>0</v>
      </c>
      <c r="L7" s="62" t="n">
        <v>0</v>
      </c>
      <c r="M7" s="140" t="n">
        <v>20610</v>
      </c>
      <c r="N7" s="82" t="s">
        <v>3561</v>
      </c>
      <c r="O7" s="56" t="n">
        <f aca="false">SUM(O8:O13)</f>
        <v>0</v>
      </c>
      <c r="P7" s="94" t="n">
        <f aca="false">SUM(P8:P13)</f>
        <v>0</v>
      </c>
      <c r="Q7" s="94" t="n">
        <f aca="false">SUM(Q8:Q13)</f>
        <v>0</v>
      </c>
      <c r="R7" s="56" t="n">
        <f aca="false">SUM(R8:R13)</f>
        <v>0</v>
      </c>
      <c r="S7" s="56" t="n">
        <f aca="false">SUM(S8:S13)</f>
        <v>0</v>
      </c>
      <c r="T7" s="94" t="n">
        <f aca="false">SUM(T8:T13)</f>
        <v>0</v>
      </c>
      <c r="U7" s="94" t="n">
        <f aca="false">SUM(U8:U13)</f>
        <v>0</v>
      </c>
      <c r="V7" s="56" t="n">
        <f aca="false">SUM(V8:V13)</f>
        <v>0</v>
      </c>
      <c r="W7" s="57" t="n">
        <v>1030166</v>
      </c>
      <c r="X7" s="82" t="s">
        <v>3562</v>
      </c>
      <c r="Y7" s="56" t="n">
        <f aca="false">SUM(C7:K7)-SUM(O7:V7)</f>
        <v>0</v>
      </c>
    </row>
    <row r="8" customFormat="false" ht="17.1" hidden="false" customHeight="true" outlineLevel="0" collapsed="false">
      <c r="A8" s="57"/>
      <c r="B8" s="82"/>
      <c r="C8" s="141"/>
      <c r="D8" s="141"/>
      <c r="E8" s="141"/>
      <c r="F8" s="141"/>
      <c r="G8" s="142"/>
      <c r="H8" s="142"/>
      <c r="I8" s="141"/>
      <c r="J8" s="141"/>
      <c r="K8" s="141"/>
      <c r="L8" s="143"/>
      <c r="M8" s="139" t="n">
        <v>2061001</v>
      </c>
      <c r="N8" s="72" t="s">
        <v>3563</v>
      </c>
      <c r="O8" s="71" t="n">
        <v>0</v>
      </c>
      <c r="P8" s="99" t="n">
        <v>0</v>
      </c>
      <c r="Q8" s="99" t="n">
        <v>0</v>
      </c>
      <c r="R8" s="116" t="n">
        <v>0</v>
      </c>
      <c r="S8" s="99" t="n">
        <v>0</v>
      </c>
      <c r="T8" s="99" t="n">
        <v>0</v>
      </c>
      <c r="U8" s="99" t="n">
        <v>0</v>
      </c>
      <c r="V8" s="62" t="n">
        <v>0</v>
      </c>
      <c r="W8" s="57"/>
      <c r="X8" s="82"/>
      <c r="Y8" s="141"/>
    </row>
    <row r="9" customFormat="false" ht="17.1" hidden="false" customHeight="true" outlineLevel="0" collapsed="false">
      <c r="A9" s="57"/>
      <c r="B9" s="82"/>
      <c r="C9" s="141"/>
      <c r="D9" s="141"/>
      <c r="E9" s="141"/>
      <c r="F9" s="141"/>
      <c r="G9" s="142"/>
      <c r="H9" s="142"/>
      <c r="I9" s="141"/>
      <c r="J9" s="141"/>
      <c r="K9" s="141"/>
      <c r="L9" s="142"/>
      <c r="M9" s="139" t="n">
        <v>2061002</v>
      </c>
      <c r="N9" s="65" t="s">
        <v>3564</v>
      </c>
      <c r="O9" s="62" t="n">
        <v>0</v>
      </c>
      <c r="P9" s="120" t="n">
        <v>0</v>
      </c>
      <c r="Q9" s="99" t="n">
        <v>0</v>
      </c>
      <c r="R9" s="116" t="n">
        <v>0</v>
      </c>
      <c r="S9" s="99" t="n">
        <v>0</v>
      </c>
      <c r="T9" s="99" t="n">
        <v>0</v>
      </c>
      <c r="U9" s="99" t="n">
        <v>0</v>
      </c>
      <c r="V9" s="62" t="n">
        <v>0</v>
      </c>
      <c r="W9" s="57"/>
      <c r="X9" s="82"/>
      <c r="Y9" s="141"/>
    </row>
    <row r="10" customFormat="false" ht="17.1" hidden="false" customHeight="true" outlineLevel="0" collapsed="false">
      <c r="A10" s="57"/>
      <c r="B10" s="82"/>
      <c r="C10" s="141"/>
      <c r="D10" s="141"/>
      <c r="E10" s="141"/>
      <c r="F10" s="141"/>
      <c r="G10" s="142"/>
      <c r="H10" s="142"/>
      <c r="I10" s="141"/>
      <c r="J10" s="141"/>
      <c r="K10" s="141"/>
      <c r="L10" s="142"/>
      <c r="M10" s="139" t="n">
        <v>2061003</v>
      </c>
      <c r="N10" s="72" t="s">
        <v>3565</v>
      </c>
      <c r="O10" s="73" t="n">
        <v>0</v>
      </c>
      <c r="P10" s="99" t="n">
        <v>0</v>
      </c>
      <c r="Q10" s="99" t="n">
        <v>0</v>
      </c>
      <c r="R10" s="116" t="n">
        <v>0</v>
      </c>
      <c r="S10" s="99" t="n">
        <v>0</v>
      </c>
      <c r="T10" s="99" t="n">
        <v>0</v>
      </c>
      <c r="U10" s="99" t="n">
        <v>0</v>
      </c>
      <c r="V10" s="62" t="n">
        <v>0</v>
      </c>
      <c r="W10" s="57"/>
      <c r="X10" s="82"/>
      <c r="Y10" s="141"/>
    </row>
    <row r="11" customFormat="false" ht="17.1" hidden="false" customHeight="true" outlineLevel="0" collapsed="false">
      <c r="A11" s="57"/>
      <c r="B11" s="82"/>
      <c r="C11" s="141"/>
      <c r="D11" s="141"/>
      <c r="E11" s="141"/>
      <c r="F11" s="141"/>
      <c r="G11" s="142"/>
      <c r="H11" s="142"/>
      <c r="I11" s="141"/>
      <c r="J11" s="141"/>
      <c r="K11" s="141"/>
      <c r="L11" s="142"/>
      <c r="M11" s="139" t="n">
        <v>2061004</v>
      </c>
      <c r="N11" s="72" t="s">
        <v>3566</v>
      </c>
      <c r="O11" s="62" t="n">
        <v>0</v>
      </c>
      <c r="P11" s="99" t="n">
        <v>0</v>
      </c>
      <c r="Q11" s="99" t="n">
        <v>0</v>
      </c>
      <c r="R11" s="116" t="n">
        <v>0</v>
      </c>
      <c r="S11" s="99" t="n">
        <v>0</v>
      </c>
      <c r="T11" s="99" t="n">
        <v>0</v>
      </c>
      <c r="U11" s="99" t="n">
        <v>0</v>
      </c>
      <c r="V11" s="62" t="n">
        <v>0</v>
      </c>
      <c r="W11" s="57"/>
      <c r="X11" s="82"/>
      <c r="Y11" s="141"/>
    </row>
    <row r="12" customFormat="false" ht="17.1" hidden="false" customHeight="true" outlineLevel="0" collapsed="false">
      <c r="A12" s="57"/>
      <c r="B12" s="82"/>
      <c r="C12" s="141"/>
      <c r="D12" s="141"/>
      <c r="E12" s="141"/>
      <c r="F12" s="141"/>
      <c r="G12" s="142"/>
      <c r="H12" s="142"/>
      <c r="I12" s="141"/>
      <c r="J12" s="141"/>
      <c r="K12" s="141"/>
      <c r="L12" s="142"/>
      <c r="M12" s="139" t="n">
        <v>2061005</v>
      </c>
      <c r="N12" s="72" t="s">
        <v>3567</v>
      </c>
      <c r="O12" s="62" t="n">
        <v>0</v>
      </c>
      <c r="P12" s="99" t="n">
        <v>0</v>
      </c>
      <c r="Q12" s="99" t="n">
        <v>0</v>
      </c>
      <c r="R12" s="116" t="n">
        <v>0</v>
      </c>
      <c r="S12" s="99" t="n">
        <v>0</v>
      </c>
      <c r="T12" s="99" t="n">
        <v>0</v>
      </c>
      <c r="U12" s="99" t="n">
        <v>0</v>
      </c>
      <c r="V12" s="62" t="n">
        <v>0</v>
      </c>
      <c r="W12" s="57"/>
      <c r="X12" s="82"/>
      <c r="Y12" s="141"/>
    </row>
    <row r="13" customFormat="false" ht="17.1" hidden="false" customHeight="true" outlineLevel="0" collapsed="false">
      <c r="A13" s="57"/>
      <c r="B13" s="82"/>
      <c r="C13" s="141"/>
      <c r="D13" s="141"/>
      <c r="E13" s="141"/>
      <c r="F13" s="141"/>
      <c r="G13" s="142"/>
      <c r="H13" s="142"/>
      <c r="I13" s="141"/>
      <c r="J13" s="141"/>
      <c r="K13" s="141"/>
      <c r="L13" s="142"/>
      <c r="M13" s="139" t="n">
        <v>2061099</v>
      </c>
      <c r="N13" s="72" t="s">
        <v>3568</v>
      </c>
      <c r="O13" s="116" t="n">
        <v>0</v>
      </c>
      <c r="P13" s="99" t="n">
        <v>0</v>
      </c>
      <c r="Q13" s="99" t="n">
        <v>0</v>
      </c>
      <c r="R13" s="116" t="n">
        <v>0</v>
      </c>
      <c r="S13" s="99" t="n">
        <v>0</v>
      </c>
      <c r="T13" s="99" t="n">
        <v>0</v>
      </c>
      <c r="U13" s="99" t="n">
        <v>0</v>
      </c>
      <c r="V13" s="116" t="n">
        <v>0</v>
      </c>
      <c r="W13" s="57"/>
      <c r="X13" s="82"/>
      <c r="Y13" s="141"/>
    </row>
    <row r="14" customFormat="false" ht="17.1" hidden="false" customHeight="true" outlineLevel="0" collapsed="false">
      <c r="A14" s="57" t="n">
        <v>1030129</v>
      </c>
      <c r="B14" s="82" t="s">
        <v>3569</v>
      </c>
      <c r="C14" s="62" t="n">
        <v>0</v>
      </c>
      <c r="D14" s="89" t="n">
        <v>0</v>
      </c>
      <c r="E14" s="84" t="n">
        <v>0</v>
      </c>
      <c r="F14" s="99" t="n">
        <v>0</v>
      </c>
      <c r="G14" s="62" t="n">
        <v>0</v>
      </c>
      <c r="H14" s="84" t="n">
        <v>0</v>
      </c>
      <c r="I14" s="84" t="n">
        <v>0</v>
      </c>
      <c r="J14" s="99" t="n">
        <v>0</v>
      </c>
      <c r="K14" s="62" t="n">
        <v>0</v>
      </c>
      <c r="L14" s="62" t="n">
        <v>0</v>
      </c>
      <c r="M14" s="139"/>
      <c r="N14" s="82" t="s">
        <v>3570</v>
      </c>
      <c r="O14" s="56" t="n">
        <f aca="false">SUM(O15,O20,O21)</f>
        <v>0</v>
      </c>
      <c r="P14" s="94" t="n">
        <f aca="false">SUM(P15,P20,P21)</f>
        <v>0</v>
      </c>
      <c r="Q14" s="94" t="n">
        <f aca="false">SUM(Q15,Q20,Q21)</f>
        <v>0</v>
      </c>
      <c r="R14" s="56" t="n">
        <f aca="false">SUM(R15,R20,R21)</f>
        <v>0</v>
      </c>
      <c r="S14" s="56" t="n">
        <f aca="false">SUM(S15,S20,S21)</f>
        <v>0</v>
      </c>
      <c r="T14" s="94" t="n">
        <f aca="false">SUM(T15,T20,T21)</f>
        <v>0</v>
      </c>
      <c r="U14" s="94" t="n">
        <f aca="false">SUM(U15,U20,U21)</f>
        <v>0</v>
      </c>
      <c r="V14" s="56" t="n">
        <f aca="false">SUM(V15,V20,V21)</f>
        <v>0</v>
      </c>
      <c r="W14" s="57" t="n">
        <v>1030129</v>
      </c>
      <c r="X14" s="82" t="s">
        <v>3571</v>
      </c>
      <c r="Y14" s="56" t="n">
        <f aca="false">SUM(C14:K14)-SUM(O14:V14)</f>
        <v>0</v>
      </c>
    </row>
    <row r="15" customFormat="false" ht="17.1" hidden="false" customHeight="true" outlineLevel="0" collapsed="false">
      <c r="A15" s="57"/>
      <c r="B15" s="82"/>
      <c r="C15" s="141"/>
      <c r="D15" s="141"/>
      <c r="E15" s="141"/>
      <c r="F15" s="141"/>
      <c r="G15" s="142"/>
      <c r="H15" s="142"/>
      <c r="I15" s="141"/>
      <c r="J15" s="141"/>
      <c r="K15" s="141"/>
      <c r="L15" s="142"/>
      <c r="M15" s="139" t="n">
        <v>20707</v>
      </c>
      <c r="N15" s="82" t="s">
        <v>3572</v>
      </c>
      <c r="O15" s="56" t="n">
        <f aca="false">SUM(O16:O19)</f>
        <v>0</v>
      </c>
      <c r="P15" s="94" t="n">
        <f aca="false">SUM(P16:P19)</f>
        <v>0</v>
      </c>
      <c r="Q15" s="94" t="n">
        <f aca="false">SUM(Q16:Q19)</f>
        <v>0</v>
      </c>
      <c r="R15" s="56" t="n">
        <f aca="false">SUM(R16:R19)</f>
        <v>0</v>
      </c>
      <c r="S15" s="56" t="n">
        <f aca="false">SUM(S16:S19)</f>
        <v>0</v>
      </c>
      <c r="T15" s="94" t="n">
        <f aca="false">SUM(T16:T19)</f>
        <v>0</v>
      </c>
      <c r="U15" s="94" t="n">
        <f aca="false">SUM(U16:U19)</f>
        <v>0</v>
      </c>
      <c r="V15" s="56" t="n">
        <f aca="false">SUM(V16:V19)</f>
        <v>0</v>
      </c>
      <c r="W15" s="57"/>
      <c r="X15" s="57"/>
      <c r="Y15" s="144"/>
    </row>
    <row r="16" customFormat="false" ht="17.1" hidden="false" customHeight="true" outlineLevel="0" collapsed="false">
      <c r="A16" s="57"/>
      <c r="B16" s="82"/>
      <c r="C16" s="141"/>
      <c r="D16" s="141"/>
      <c r="E16" s="141"/>
      <c r="F16" s="141"/>
      <c r="G16" s="142"/>
      <c r="H16" s="142"/>
      <c r="I16" s="141"/>
      <c r="J16" s="141"/>
      <c r="K16" s="141"/>
      <c r="L16" s="142"/>
      <c r="M16" s="139" t="n">
        <v>2070701</v>
      </c>
      <c r="N16" s="72" t="s">
        <v>3573</v>
      </c>
      <c r="O16" s="62" t="n">
        <v>0</v>
      </c>
      <c r="P16" s="99" t="n">
        <v>0</v>
      </c>
      <c r="Q16" s="99" t="n">
        <v>0</v>
      </c>
      <c r="R16" s="116" t="n">
        <v>0</v>
      </c>
      <c r="S16" s="99" t="n">
        <v>0</v>
      </c>
      <c r="T16" s="99" t="n">
        <v>0</v>
      </c>
      <c r="U16" s="99" t="n">
        <v>0</v>
      </c>
      <c r="V16" s="62" t="n">
        <v>0</v>
      </c>
      <c r="W16" s="57"/>
      <c r="X16" s="57"/>
      <c r="Y16" s="144"/>
    </row>
    <row r="17" customFormat="false" ht="17.1" hidden="false" customHeight="true" outlineLevel="0" collapsed="false">
      <c r="A17" s="57"/>
      <c r="B17" s="57"/>
      <c r="C17" s="141"/>
      <c r="D17" s="141"/>
      <c r="E17" s="141"/>
      <c r="F17" s="141"/>
      <c r="G17" s="142"/>
      <c r="H17" s="142"/>
      <c r="I17" s="141"/>
      <c r="J17" s="141"/>
      <c r="K17" s="141"/>
      <c r="L17" s="142"/>
      <c r="M17" s="139" t="n">
        <v>2070702</v>
      </c>
      <c r="N17" s="72" t="s">
        <v>3574</v>
      </c>
      <c r="O17" s="62" t="n">
        <v>0</v>
      </c>
      <c r="P17" s="99" t="n">
        <v>0</v>
      </c>
      <c r="Q17" s="99" t="n">
        <v>0</v>
      </c>
      <c r="R17" s="116" t="n">
        <v>0</v>
      </c>
      <c r="S17" s="102" t="n">
        <v>0</v>
      </c>
      <c r="T17" s="99" t="n">
        <v>0</v>
      </c>
      <c r="U17" s="99" t="n">
        <v>0</v>
      </c>
      <c r="V17" s="62" t="n">
        <v>0</v>
      </c>
      <c r="W17" s="57"/>
      <c r="X17" s="82"/>
      <c r="Y17" s="141"/>
    </row>
    <row r="18" customFormat="false" ht="17.1" hidden="false" customHeight="true" outlineLevel="0" collapsed="false">
      <c r="A18" s="57"/>
      <c r="B18" s="57"/>
      <c r="C18" s="141"/>
      <c r="D18" s="141"/>
      <c r="E18" s="141"/>
      <c r="F18" s="141"/>
      <c r="G18" s="142"/>
      <c r="H18" s="142"/>
      <c r="I18" s="141"/>
      <c r="J18" s="141"/>
      <c r="K18" s="141"/>
      <c r="L18" s="142"/>
      <c r="M18" s="139" t="n">
        <v>2070703</v>
      </c>
      <c r="N18" s="72" t="s">
        <v>3575</v>
      </c>
      <c r="O18" s="62" t="n">
        <v>0</v>
      </c>
      <c r="P18" s="99" t="n">
        <v>0</v>
      </c>
      <c r="Q18" s="99" t="n">
        <v>0</v>
      </c>
      <c r="R18" s="118" t="n">
        <v>0</v>
      </c>
      <c r="S18" s="99" t="n">
        <v>0</v>
      </c>
      <c r="T18" s="120" t="n">
        <v>0</v>
      </c>
      <c r="U18" s="99" t="n">
        <v>0</v>
      </c>
      <c r="V18" s="62" t="n">
        <v>0</v>
      </c>
      <c r="W18" s="57"/>
      <c r="X18" s="82"/>
      <c r="Y18" s="141"/>
    </row>
    <row r="19" customFormat="false" ht="17.1" hidden="false" customHeight="true" outlineLevel="0" collapsed="false">
      <c r="A19" s="57"/>
      <c r="B19" s="57"/>
      <c r="C19" s="141"/>
      <c r="D19" s="141"/>
      <c r="E19" s="141"/>
      <c r="F19" s="141"/>
      <c r="G19" s="142"/>
      <c r="H19" s="142"/>
      <c r="I19" s="141"/>
      <c r="J19" s="141"/>
      <c r="K19" s="141"/>
      <c r="L19" s="142"/>
      <c r="M19" s="139" t="n">
        <v>2070799</v>
      </c>
      <c r="N19" s="72" t="s">
        <v>3576</v>
      </c>
      <c r="O19" s="62" t="n">
        <v>0</v>
      </c>
      <c r="P19" s="99" t="n">
        <v>0</v>
      </c>
      <c r="Q19" s="99" t="n">
        <v>0</v>
      </c>
      <c r="R19" s="116" t="n">
        <v>0</v>
      </c>
      <c r="S19" s="103" t="n">
        <v>0</v>
      </c>
      <c r="T19" s="99" t="n">
        <v>0</v>
      </c>
      <c r="U19" s="99" t="n">
        <v>0</v>
      </c>
      <c r="V19" s="62" t="n">
        <v>0</v>
      </c>
      <c r="W19" s="57"/>
      <c r="X19" s="82"/>
      <c r="Y19" s="141"/>
    </row>
    <row r="20" customFormat="false" ht="17.1" hidden="false" customHeight="true" outlineLevel="0" collapsed="false">
      <c r="A20" s="57"/>
      <c r="B20" s="57"/>
      <c r="C20" s="141"/>
      <c r="D20" s="141"/>
      <c r="E20" s="141"/>
      <c r="F20" s="141"/>
      <c r="G20" s="142"/>
      <c r="H20" s="142"/>
      <c r="I20" s="141"/>
      <c r="J20" s="141"/>
      <c r="K20" s="141"/>
      <c r="L20" s="142"/>
      <c r="M20" s="139" t="n">
        <v>232020205</v>
      </c>
      <c r="N20" s="82" t="s">
        <v>3577</v>
      </c>
      <c r="O20" s="62" t="n">
        <v>0</v>
      </c>
      <c r="P20" s="99" t="n">
        <v>0</v>
      </c>
      <c r="Q20" s="99" t="n">
        <v>0</v>
      </c>
      <c r="R20" s="116" t="n">
        <v>0</v>
      </c>
      <c r="S20" s="99" t="n">
        <v>0</v>
      </c>
      <c r="T20" s="99" t="n">
        <v>0</v>
      </c>
      <c r="U20" s="99" t="n">
        <v>0</v>
      </c>
      <c r="V20" s="62" t="n">
        <v>0</v>
      </c>
      <c r="W20" s="57"/>
      <c r="X20" s="82"/>
      <c r="Y20" s="141"/>
    </row>
    <row r="21" customFormat="false" ht="17.1" hidden="false" customHeight="true" outlineLevel="0" collapsed="false">
      <c r="A21" s="57"/>
      <c r="B21" s="57"/>
      <c r="C21" s="141"/>
      <c r="D21" s="141"/>
      <c r="E21" s="141"/>
      <c r="F21" s="141"/>
      <c r="G21" s="142"/>
      <c r="H21" s="142"/>
      <c r="I21" s="141"/>
      <c r="J21" s="141"/>
      <c r="K21" s="141"/>
      <c r="L21" s="142"/>
      <c r="M21" s="139" t="n">
        <v>233020205</v>
      </c>
      <c r="N21" s="82" t="s">
        <v>3578</v>
      </c>
      <c r="O21" s="116" t="n">
        <v>0</v>
      </c>
      <c r="P21" s="99" t="n">
        <v>0</v>
      </c>
      <c r="Q21" s="99" t="n">
        <v>0</v>
      </c>
      <c r="R21" s="116" t="n">
        <v>0</v>
      </c>
      <c r="S21" s="99" t="n">
        <v>0</v>
      </c>
      <c r="T21" s="99" t="n">
        <v>0</v>
      </c>
      <c r="U21" s="99" t="n">
        <v>0</v>
      </c>
      <c r="V21" s="116" t="n">
        <v>0</v>
      </c>
      <c r="W21" s="57"/>
      <c r="X21" s="82"/>
      <c r="Y21" s="141"/>
    </row>
    <row r="22" customFormat="false" ht="17.1" hidden="false" customHeight="true" outlineLevel="0" collapsed="false">
      <c r="A22" s="57" t="n">
        <v>1030149</v>
      </c>
      <c r="B22" s="82" t="s">
        <v>3579</v>
      </c>
      <c r="C22" s="62" t="n">
        <v>0</v>
      </c>
      <c r="D22" s="89" t="n">
        <v>551</v>
      </c>
      <c r="E22" s="84" t="n">
        <v>627</v>
      </c>
      <c r="F22" s="99" t="n">
        <v>0</v>
      </c>
      <c r="G22" s="62" t="n">
        <v>0</v>
      </c>
      <c r="H22" s="84" t="n">
        <v>0</v>
      </c>
      <c r="I22" s="84" t="n">
        <v>0</v>
      </c>
      <c r="J22" s="99" t="n">
        <v>0</v>
      </c>
      <c r="K22" s="62" t="n">
        <v>0</v>
      </c>
      <c r="L22" s="145" t="n">
        <v>0</v>
      </c>
      <c r="M22" s="139" t="n">
        <v>20822</v>
      </c>
      <c r="N22" s="82" t="s">
        <v>3580</v>
      </c>
      <c r="O22" s="56" t="n">
        <f aca="false">SUM(O23:O25)</f>
        <v>754</v>
      </c>
      <c r="P22" s="94" t="n">
        <f aca="false">SUM(P23:P25)</f>
        <v>0</v>
      </c>
      <c r="Q22" s="94" t="n">
        <f aca="false">SUM(Q23:Q25)</f>
        <v>0</v>
      </c>
      <c r="R22" s="56" t="n">
        <f aca="false">SUM(R23:R25)</f>
        <v>0</v>
      </c>
      <c r="S22" s="56" t="n">
        <f aca="false">SUM(S23:S25)</f>
        <v>0</v>
      </c>
      <c r="T22" s="94" t="n">
        <f aca="false">SUM(T23:T25)</f>
        <v>0</v>
      </c>
      <c r="U22" s="94" t="n">
        <f aca="false">SUM(U23:U25)</f>
        <v>0</v>
      </c>
      <c r="V22" s="56" t="n">
        <f aca="false">SUM(V23:V25)</f>
        <v>0</v>
      </c>
      <c r="W22" s="57" t="n">
        <v>1030149</v>
      </c>
      <c r="X22" s="82" t="s">
        <v>3581</v>
      </c>
      <c r="Y22" s="56" t="n">
        <f aca="false">SUM(C22:K22)-SUM(O22:V22)</f>
        <v>424</v>
      </c>
    </row>
    <row r="23" customFormat="false" ht="17.1" hidden="false" customHeight="true" outlineLevel="0" collapsed="false">
      <c r="A23" s="57"/>
      <c r="B23" s="82"/>
      <c r="C23" s="141"/>
      <c r="D23" s="141"/>
      <c r="E23" s="141"/>
      <c r="F23" s="141"/>
      <c r="G23" s="142"/>
      <c r="H23" s="142"/>
      <c r="I23" s="141"/>
      <c r="J23" s="141"/>
      <c r="K23" s="141"/>
      <c r="L23" s="142"/>
      <c r="M23" s="139" t="n">
        <v>2082201</v>
      </c>
      <c r="N23" s="72" t="s">
        <v>3582</v>
      </c>
      <c r="O23" s="62" t="n">
        <v>282</v>
      </c>
      <c r="P23" s="99" t="n">
        <v>0</v>
      </c>
      <c r="Q23" s="99" t="n">
        <v>0</v>
      </c>
      <c r="R23" s="116" t="n">
        <v>0</v>
      </c>
      <c r="S23" s="99" t="n">
        <v>0</v>
      </c>
      <c r="T23" s="99" t="n">
        <v>0</v>
      </c>
      <c r="U23" s="99" t="n">
        <v>0</v>
      </c>
      <c r="V23" s="62" t="n">
        <v>0</v>
      </c>
      <c r="W23" s="57"/>
      <c r="X23" s="82"/>
      <c r="Y23" s="141"/>
    </row>
    <row r="24" customFormat="false" ht="17.1" hidden="false" customHeight="true" outlineLevel="0" collapsed="false">
      <c r="A24" s="57"/>
      <c r="B24" s="82"/>
      <c r="C24" s="141"/>
      <c r="D24" s="141"/>
      <c r="E24" s="141"/>
      <c r="F24" s="141"/>
      <c r="G24" s="142"/>
      <c r="H24" s="142"/>
      <c r="I24" s="141"/>
      <c r="J24" s="141"/>
      <c r="K24" s="141"/>
      <c r="L24" s="142"/>
      <c r="M24" s="139" t="n">
        <v>2082202</v>
      </c>
      <c r="N24" s="72" t="s">
        <v>3583</v>
      </c>
      <c r="O24" s="62" t="n">
        <v>464</v>
      </c>
      <c r="P24" s="99" t="n">
        <v>0</v>
      </c>
      <c r="Q24" s="99" t="n">
        <v>0</v>
      </c>
      <c r="R24" s="116" t="n">
        <v>0</v>
      </c>
      <c r="S24" s="99" t="n">
        <v>0</v>
      </c>
      <c r="T24" s="99" t="n">
        <v>0</v>
      </c>
      <c r="U24" s="99" t="n">
        <v>0</v>
      </c>
      <c r="V24" s="62" t="n">
        <v>0</v>
      </c>
      <c r="W24" s="57"/>
      <c r="X24" s="82"/>
      <c r="Y24" s="141"/>
    </row>
    <row r="25" customFormat="false" ht="17.1" hidden="false" customHeight="true" outlineLevel="0" collapsed="false">
      <c r="A25" s="57"/>
      <c r="B25" s="82"/>
      <c r="C25" s="141"/>
      <c r="D25" s="141"/>
      <c r="E25" s="141"/>
      <c r="F25" s="141"/>
      <c r="G25" s="142"/>
      <c r="H25" s="142"/>
      <c r="I25" s="141"/>
      <c r="J25" s="141"/>
      <c r="K25" s="141"/>
      <c r="L25" s="142"/>
      <c r="M25" s="139" t="n">
        <v>2082299</v>
      </c>
      <c r="N25" s="72" t="s">
        <v>3584</v>
      </c>
      <c r="O25" s="116" t="n">
        <v>8</v>
      </c>
      <c r="P25" s="99" t="n">
        <v>0</v>
      </c>
      <c r="Q25" s="99" t="n">
        <v>0</v>
      </c>
      <c r="R25" s="116" t="n">
        <v>0</v>
      </c>
      <c r="S25" s="99" t="n">
        <v>0</v>
      </c>
      <c r="T25" s="99" t="n">
        <v>0</v>
      </c>
      <c r="U25" s="99" t="n">
        <v>0</v>
      </c>
      <c r="V25" s="116" t="n">
        <v>0</v>
      </c>
      <c r="W25" s="57"/>
      <c r="X25" s="82"/>
      <c r="Y25" s="141"/>
    </row>
    <row r="26" customFormat="false" ht="17.1" hidden="false" customHeight="true" outlineLevel="0" collapsed="false">
      <c r="A26" s="57" t="n">
        <v>1030157</v>
      </c>
      <c r="B26" s="82" t="s">
        <v>3585</v>
      </c>
      <c r="C26" s="62" t="n">
        <v>0</v>
      </c>
      <c r="D26" s="89" t="n">
        <v>0</v>
      </c>
      <c r="E26" s="84" t="n">
        <v>0</v>
      </c>
      <c r="F26" s="99" t="n">
        <v>0</v>
      </c>
      <c r="G26" s="62" t="n">
        <v>0</v>
      </c>
      <c r="H26" s="84" t="n">
        <v>0</v>
      </c>
      <c r="I26" s="84" t="n">
        <v>0</v>
      </c>
      <c r="J26" s="99" t="n">
        <v>0</v>
      </c>
      <c r="K26" s="62" t="n">
        <v>0</v>
      </c>
      <c r="L26" s="62" t="n">
        <v>0</v>
      </c>
      <c r="M26" s="139"/>
      <c r="N26" s="82" t="s">
        <v>3586</v>
      </c>
      <c r="O26" s="56" t="n">
        <f aca="false">SUM(O27,O31,O32)</f>
        <v>0</v>
      </c>
      <c r="P26" s="94" t="n">
        <f aca="false">SUM(P27,P31,P32)</f>
        <v>0</v>
      </c>
      <c r="Q26" s="94" t="n">
        <f aca="false">SUM(Q27,Q31,Q32)</f>
        <v>0</v>
      </c>
      <c r="R26" s="56" t="n">
        <f aca="false">SUM(R27,R31,R32)</f>
        <v>0</v>
      </c>
      <c r="S26" s="56" t="n">
        <f aca="false">SUM(S27,S31,S32)</f>
        <v>0</v>
      </c>
      <c r="T26" s="94" t="n">
        <f aca="false">SUM(T27,T31,T32)</f>
        <v>0</v>
      </c>
      <c r="U26" s="94" t="n">
        <f aca="false">SUM(U27,U31,U32)</f>
        <v>0</v>
      </c>
      <c r="V26" s="56" t="n">
        <f aca="false">SUM(V27,V31,V32)</f>
        <v>0</v>
      </c>
      <c r="W26" s="57" t="n">
        <v>1030157</v>
      </c>
      <c r="X26" s="82" t="s">
        <v>3587</v>
      </c>
      <c r="Y26" s="56" t="n">
        <f aca="false">SUM(C26:K26)-SUM(O26:V26)</f>
        <v>0</v>
      </c>
    </row>
    <row r="27" customFormat="false" ht="17.1" hidden="false" customHeight="true" outlineLevel="0" collapsed="false">
      <c r="A27" s="57"/>
      <c r="B27" s="82"/>
      <c r="C27" s="141"/>
      <c r="D27" s="141"/>
      <c r="E27" s="141"/>
      <c r="F27" s="141"/>
      <c r="G27" s="142"/>
      <c r="H27" s="142"/>
      <c r="I27" s="141"/>
      <c r="J27" s="141"/>
      <c r="K27" s="141"/>
      <c r="L27" s="142"/>
      <c r="M27" s="139" t="n">
        <v>20823</v>
      </c>
      <c r="N27" s="82" t="s">
        <v>3588</v>
      </c>
      <c r="O27" s="56" t="n">
        <f aca="false">SUM(O28:O30)</f>
        <v>0</v>
      </c>
      <c r="P27" s="94" t="n">
        <f aca="false">SUM(P28:P30)</f>
        <v>0</v>
      </c>
      <c r="Q27" s="94" t="n">
        <f aca="false">SUM(Q28:Q30)</f>
        <v>0</v>
      </c>
      <c r="R27" s="56" t="n">
        <f aca="false">SUM(R28:R30)</f>
        <v>0</v>
      </c>
      <c r="S27" s="56" t="n">
        <f aca="false">SUM(S28:S30)</f>
        <v>0</v>
      </c>
      <c r="T27" s="94" t="n">
        <f aca="false">SUM(T28:T30)</f>
        <v>0</v>
      </c>
      <c r="U27" s="94" t="n">
        <f aca="false">SUM(U28:U30)</f>
        <v>0</v>
      </c>
      <c r="V27" s="56" t="n">
        <f aca="false">SUM(V28:V30)</f>
        <v>0</v>
      </c>
      <c r="W27" s="57"/>
      <c r="X27" s="82"/>
      <c r="Y27" s="141"/>
    </row>
    <row r="28" customFormat="false" ht="17.1" hidden="false" customHeight="true" outlineLevel="0" collapsed="false">
      <c r="A28" s="57"/>
      <c r="B28" s="82"/>
      <c r="C28" s="141"/>
      <c r="D28" s="141"/>
      <c r="E28" s="141"/>
      <c r="F28" s="141"/>
      <c r="G28" s="142"/>
      <c r="H28" s="142"/>
      <c r="I28" s="141"/>
      <c r="J28" s="141"/>
      <c r="K28" s="141"/>
      <c r="L28" s="142"/>
      <c r="M28" s="139" t="n">
        <v>2082301</v>
      </c>
      <c r="N28" s="72" t="s">
        <v>3589</v>
      </c>
      <c r="O28" s="62" t="n">
        <v>0</v>
      </c>
      <c r="P28" s="99" t="n">
        <v>0</v>
      </c>
      <c r="Q28" s="99" t="n">
        <v>0</v>
      </c>
      <c r="R28" s="116" t="n">
        <v>0</v>
      </c>
      <c r="S28" s="99" t="n">
        <v>0</v>
      </c>
      <c r="T28" s="99" t="n">
        <v>0</v>
      </c>
      <c r="U28" s="99" t="n">
        <v>0</v>
      </c>
      <c r="V28" s="62" t="n">
        <v>0</v>
      </c>
      <c r="W28" s="57"/>
      <c r="X28" s="82"/>
      <c r="Y28" s="141"/>
    </row>
    <row r="29" customFormat="false" ht="17.1" hidden="false" customHeight="true" outlineLevel="0" collapsed="false">
      <c r="A29" s="57"/>
      <c r="B29" s="82"/>
      <c r="C29" s="141"/>
      <c r="D29" s="141"/>
      <c r="E29" s="141"/>
      <c r="F29" s="141"/>
      <c r="G29" s="142"/>
      <c r="H29" s="142"/>
      <c r="I29" s="141"/>
      <c r="J29" s="141"/>
      <c r="K29" s="141"/>
      <c r="L29" s="142"/>
      <c r="M29" s="139" t="n">
        <v>2082302</v>
      </c>
      <c r="N29" s="72" t="s">
        <v>3590</v>
      </c>
      <c r="O29" s="62" t="n">
        <v>0</v>
      </c>
      <c r="P29" s="99" t="n">
        <v>0</v>
      </c>
      <c r="Q29" s="99" t="n">
        <v>0</v>
      </c>
      <c r="R29" s="116" t="n">
        <v>0</v>
      </c>
      <c r="S29" s="99" t="n">
        <v>0</v>
      </c>
      <c r="T29" s="99" t="n">
        <v>0</v>
      </c>
      <c r="U29" s="99" t="n">
        <v>0</v>
      </c>
      <c r="V29" s="62" t="n">
        <v>0</v>
      </c>
      <c r="W29" s="57"/>
      <c r="X29" s="82"/>
      <c r="Y29" s="141"/>
    </row>
    <row r="30" customFormat="false" ht="17.1" hidden="false" customHeight="true" outlineLevel="0" collapsed="false">
      <c r="A30" s="57"/>
      <c r="B30" s="82"/>
      <c r="C30" s="141"/>
      <c r="D30" s="141"/>
      <c r="E30" s="141"/>
      <c r="F30" s="141"/>
      <c r="G30" s="142"/>
      <c r="H30" s="142"/>
      <c r="I30" s="141"/>
      <c r="J30" s="141"/>
      <c r="K30" s="141"/>
      <c r="L30" s="142"/>
      <c r="M30" s="139" t="n">
        <v>2082399</v>
      </c>
      <c r="N30" s="72" t="s">
        <v>3591</v>
      </c>
      <c r="O30" s="62" t="n">
        <v>0</v>
      </c>
      <c r="P30" s="99" t="n">
        <v>0</v>
      </c>
      <c r="Q30" s="99" t="n">
        <v>0</v>
      </c>
      <c r="R30" s="116" t="n">
        <v>0</v>
      </c>
      <c r="S30" s="99" t="n">
        <v>0</v>
      </c>
      <c r="T30" s="99" t="n">
        <v>0</v>
      </c>
      <c r="U30" s="99" t="n">
        <v>0</v>
      </c>
      <c r="V30" s="62" t="n">
        <v>0</v>
      </c>
      <c r="W30" s="57"/>
      <c r="X30" s="82"/>
      <c r="Y30" s="141"/>
    </row>
    <row r="31" customFormat="false" ht="17.1" hidden="false" customHeight="true" outlineLevel="0" collapsed="false">
      <c r="A31" s="57"/>
      <c r="B31" s="82"/>
      <c r="C31" s="141"/>
      <c r="D31" s="141"/>
      <c r="E31" s="141"/>
      <c r="F31" s="141"/>
      <c r="G31" s="142"/>
      <c r="H31" s="142"/>
      <c r="I31" s="141"/>
      <c r="J31" s="141"/>
      <c r="K31" s="141"/>
      <c r="L31" s="142"/>
      <c r="M31" s="139" t="n">
        <v>232020217</v>
      </c>
      <c r="N31" s="82" t="s">
        <v>3592</v>
      </c>
      <c r="O31" s="62" t="n">
        <v>0</v>
      </c>
      <c r="P31" s="99" t="n">
        <v>0</v>
      </c>
      <c r="Q31" s="99" t="n">
        <v>0</v>
      </c>
      <c r="R31" s="116" t="n">
        <v>0</v>
      </c>
      <c r="S31" s="99" t="n">
        <v>0</v>
      </c>
      <c r="T31" s="99" t="n">
        <v>0</v>
      </c>
      <c r="U31" s="99" t="n">
        <v>0</v>
      </c>
      <c r="V31" s="62" t="n">
        <v>0</v>
      </c>
      <c r="W31" s="57"/>
      <c r="X31" s="82"/>
      <c r="Y31" s="141"/>
    </row>
    <row r="32" customFormat="false" ht="17.1" hidden="false" customHeight="true" outlineLevel="0" collapsed="false">
      <c r="A32" s="57"/>
      <c r="B32" s="82"/>
      <c r="C32" s="141"/>
      <c r="D32" s="141"/>
      <c r="E32" s="141"/>
      <c r="F32" s="141"/>
      <c r="G32" s="142"/>
      <c r="H32" s="142"/>
      <c r="I32" s="141"/>
      <c r="J32" s="141"/>
      <c r="K32" s="141"/>
      <c r="L32" s="142"/>
      <c r="M32" s="139" t="n">
        <v>233020217</v>
      </c>
      <c r="N32" s="82" t="s">
        <v>3593</v>
      </c>
      <c r="O32" s="116" t="n">
        <v>0</v>
      </c>
      <c r="P32" s="99" t="n">
        <v>0</v>
      </c>
      <c r="Q32" s="99" t="n">
        <v>0</v>
      </c>
      <c r="R32" s="116" t="n">
        <v>0</v>
      </c>
      <c r="S32" s="99" t="n">
        <v>0</v>
      </c>
      <c r="T32" s="99" t="n">
        <v>0</v>
      </c>
      <c r="U32" s="99" t="n">
        <v>0</v>
      </c>
      <c r="V32" s="116" t="n">
        <v>0</v>
      </c>
      <c r="W32" s="57"/>
      <c r="X32" s="82"/>
      <c r="Y32" s="141"/>
    </row>
    <row r="33" customFormat="false" ht="17.1" hidden="false" customHeight="true" outlineLevel="0" collapsed="false">
      <c r="A33" s="57" t="n">
        <v>1030168</v>
      </c>
      <c r="B33" s="82" t="s">
        <v>3594</v>
      </c>
      <c r="C33" s="62" t="n">
        <v>0</v>
      </c>
      <c r="D33" s="89" t="n">
        <v>0</v>
      </c>
      <c r="E33" s="84" t="n">
        <v>0</v>
      </c>
      <c r="F33" s="99" t="n">
        <v>0</v>
      </c>
      <c r="G33" s="62" t="n">
        <v>0</v>
      </c>
      <c r="H33" s="84" t="n">
        <v>0</v>
      </c>
      <c r="I33" s="84" t="n">
        <v>0</v>
      </c>
      <c r="J33" s="99" t="n">
        <v>0</v>
      </c>
      <c r="K33" s="62" t="n">
        <v>0</v>
      </c>
      <c r="L33" s="145" t="n">
        <v>0</v>
      </c>
      <c r="M33" s="139" t="n">
        <v>21160</v>
      </c>
      <c r="N33" s="82" t="s">
        <v>3595</v>
      </c>
      <c r="O33" s="56" t="n">
        <f aca="false">SUM(O34:O37)</f>
        <v>0</v>
      </c>
      <c r="P33" s="94" t="n">
        <f aca="false">SUM(P34:P37)</f>
        <v>0</v>
      </c>
      <c r="Q33" s="94" t="n">
        <f aca="false">SUM(Q34:Q37)</f>
        <v>0</v>
      </c>
      <c r="R33" s="56" t="n">
        <f aca="false">SUM(R34:R37)</f>
        <v>0</v>
      </c>
      <c r="S33" s="56" t="n">
        <f aca="false">SUM(S34:S37)</f>
        <v>0</v>
      </c>
      <c r="T33" s="94" t="n">
        <f aca="false">SUM(T34:T37)</f>
        <v>0</v>
      </c>
      <c r="U33" s="94" t="n">
        <f aca="false">SUM(U34:U37)</f>
        <v>0</v>
      </c>
      <c r="V33" s="56" t="n">
        <f aca="false">SUM(V34:V37)</f>
        <v>0</v>
      </c>
      <c r="W33" s="57" t="n">
        <v>1030168</v>
      </c>
      <c r="X33" s="82" t="s">
        <v>3596</v>
      </c>
      <c r="Y33" s="56" t="n">
        <f aca="false">SUM(C33:K33)-SUM(O33:V33)</f>
        <v>0</v>
      </c>
    </row>
    <row r="34" customFormat="false" ht="17.1" hidden="false" customHeight="true" outlineLevel="0" collapsed="false">
      <c r="A34" s="57"/>
      <c r="B34" s="82"/>
      <c r="C34" s="146"/>
      <c r="D34" s="146"/>
      <c r="E34" s="146"/>
      <c r="F34" s="146"/>
      <c r="G34" s="142"/>
      <c r="H34" s="142"/>
      <c r="I34" s="146"/>
      <c r="J34" s="146"/>
      <c r="K34" s="146"/>
      <c r="L34" s="142"/>
      <c r="M34" s="139" t="n">
        <v>2116001</v>
      </c>
      <c r="N34" s="72" t="s">
        <v>3597</v>
      </c>
      <c r="O34" s="62" t="n">
        <v>0</v>
      </c>
      <c r="P34" s="99" t="n">
        <v>0</v>
      </c>
      <c r="Q34" s="99" t="n">
        <v>0</v>
      </c>
      <c r="R34" s="116" t="n">
        <v>0</v>
      </c>
      <c r="S34" s="99" t="n">
        <v>0</v>
      </c>
      <c r="T34" s="99" t="n">
        <v>0</v>
      </c>
      <c r="U34" s="99" t="n">
        <v>0</v>
      </c>
      <c r="V34" s="62" t="n">
        <v>0</v>
      </c>
      <c r="W34" s="57"/>
      <c r="X34" s="82"/>
      <c r="Y34" s="144"/>
    </row>
    <row r="35" customFormat="false" ht="17.1" hidden="false" customHeight="true" outlineLevel="0" collapsed="false">
      <c r="A35" s="57"/>
      <c r="B35" s="82"/>
      <c r="C35" s="146"/>
      <c r="D35" s="146"/>
      <c r="E35" s="146"/>
      <c r="F35" s="146"/>
      <c r="G35" s="142"/>
      <c r="H35" s="142"/>
      <c r="I35" s="146"/>
      <c r="J35" s="146"/>
      <c r="K35" s="146"/>
      <c r="L35" s="142"/>
      <c r="M35" s="139" t="n">
        <v>2116002</v>
      </c>
      <c r="N35" s="72" t="s">
        <v>3598</v>
      </c>
      <c r="O35" s="62" t="n">
        <v>0</v>
      </c>
      <c r="P35" s="99" t="n">
        <v>0</v>
      </c>
      <c r="Q35" s="99" t="n">
        <v>0</v>
      </c>
      <c r="R35" s="116" t="n">
        <v>0</v>
      </c>
      <c r="S35" s="99" t="n">
        <v>0</v>
      </c>
      <c r="T35" s="99" t="n">
        <v>0</v>
      </c>
      <c r="U35" s="99" t="n">
        <v>0</v>
      </c>
      <c r="V35" s="62" t="n">
        <v>0</v>
      </c>
      <c r="W35" s="57"/>
      <c r="X35" s="82"/>
      <c r="Y35" s="144"/>
    </row>
    <row r="36" customFormat="false" ht="17.1" hidden="false" customHeight="true" outlineLevel="0" collapsed="false">
      <c r="A36" s="57"/>
      <c r="B36" s="82"/>
      <c r="C36" s="146"/>
      <c r="D36" s="146"/>
      <c r="E36" s="146"/>
      <c r="F36" s="146"/>
      <c r="G36" s="142"/>
      <c r="H36" s="142"/>
      <c r="I36" s="146"/>
      <c r="J36" s="146"/>
      <c r="K36" s="146"/>
      <c r="L36" s="142"/>
      <c r="M36" s="139" t="n">
        <v>2116003</v>
      </c>
      <c r="N36" s="72" t="s">
        <v>3599</v>
      </c>
      <c r="O36" s="62" t="n">
        <v>0</v>
      </c>
      <c r="P36" s="99" t="n">
        <v>0</v>
      </c>
      <c r="Q36" s="99" t="n">
        <v>0</v>
      </c>
      <c r="R36" s="116" t="n">
        <v>0</v>
      </c>
      <c r="S36" s="99" t="n">
        <v>0</v>
      </c>
      <c r="T36" s="99" t="n">
        <v>0</v>
      </c>
      <c r="U36" s="99" t="n">
        <v>0</v>
      </c>
      <c r="V36" s="62" t="n">
        <v>0</v>
      </c>
      <c r="W36" s="57"/>
      <c r="X36" s="82"/>
      <c r="Y36" s="144"/>
    </row>
    <row r="37" customFormat="false" ht="17.1" hidden="false" customHeight="true" outlineLevel="0" collapsed="false">
      <c r="A37" s="57"/>
      <c r="B37" s="82"/>
      <c r="C37" s="141"/>
      <c r="D37" s="141"/>
      <c r="E37" s="141"/>
      <c r="F37" s="141"/>
      <c r="G37" s="142"/>
      <c r="H37" s="142"/>
      <c r="I37" s="141"/>
      <c r="J37" s="141"/>
      <c r="K37" s="141"/>
      <c r="L37" s="147"/>
      <c r="M37" s="139" t="n">
        <v>2116099</v>
      </c>
      <c r="N37" s="72" t="s">
        <v>3600</v>
      </c>
      <c r="O37" s="116" t="n">
        <v>0</v>
      </c>
      <c r="P37" s="99" t="n">
        <v>0</v>
      </c>
      <c r="Q37" s="99" t="n">
        <v>0</v>
      </c>
      <c r="R37" s="116" t="n">
        <v>0</v>
      </c>
      <c r="S37" s="99" t="n">
        <v>0</v>
      </c>
      <c r="T37" s="99" t="n">
        <v>0</v>
      </c>
      <c r="U37" s="99" t="n">
        <v>0</v>
      </c>
      <c r="V37" s="116" t="n">
        <v>0</v>
      </c>
      <c r="W37" s="57"/>
      <c r="X37" s="82"/>
      <c r="Y37" s="144"/>
    </row>
    <row r="38" customFormat="false" ht="17.1" hidden="false" customHeight="true" outlineLevel="0" collapsed="false">
      <c r="A38" s="57" t="n">
        <v>1030175</v>
      </c>
      <c r="B38" s="82" t="s">
        <v>3601</v>
      </c>
      <c r="C38" s="56" t="n">
        <f aca="false">C39+C40</f>
        <v>0</v>
      </c>
      <c r="D38" s="56" t="n">
        <f aca="false">D39+D40</f>
        <v>0</v>
      </c>
      <c r="E38" s="56" t="n">
        <f aca="false">E39+E40</f>
        <v>0</v>
      </c>
      <c r="F38" s="94" t="n">
        <f aca="false">F39+F40</f>
        <v>0</v>
      </c>
      <c r="G38" s="56" t="n">
        <f aca="false">G39+G40</f>
        <v>0</v>
      </c>
      <c r="H38" s="56" t="n">
        <f aca="false">H39+H40</f>
        <v>0</v>
      </c>
      <c r="I38" s="56" t="n">
        <f aca="false">I39+I40</f>
        <v>0</v>
      </c>
      <c r="J38" s="94" t="n">
        <f aca="false">J39+J40</f>
        <v>0</v>
      </c>
      <c r="K38" s="95" t="n">
        <f aca="false">K39+K40</f>
        <v>0</v>
      </c>
      <c r="L38" s="56" t="n">
        <f aca="false">L39+L40</f>
        <v>0</v>
      </c>
      <c r="M38" s="140" t="n">
        <v>21161</v>
      </c>
      <c r="N38" s="82" t="s">
        <v>3602</v>
      </c>
      <c r="O38" s="56" t="n">
        <f aca="false">SUM(O39:O42)</f>
        <v>0</v>
      </c>
      <c r="P38" s="94" t="n">
        <f aca="false">SUM(P39:P42)</f>
        <v>0</v>
      </c>
      <c r="Q38" s="94" t="n">
        <f aca="false">SUM(Q39:Q42)</f>
        <v>0</v>
      </c>
      <c r="R38" s="56" t="n">
        <f aca="false">SUM(R39:R42)</f>
        <v>0</v>
      </c>
      <c r="S38" s="56" t="n">
        <f aca="false">SUM(S39:S42)</f>
        <v>0</v>
      </c>
      <c r="T38" s="94" t="n">
        <f aca="false">SUM(T39:T42)</f>
        <v>0</v>
      </c>
      <c r="U38" s="94" t="n">
        <f aca="false">SUM(U39:U42)</f>
        <v>0</v>
      </c>
      <c r="V38" s="56" t="n">
        <f aca="false">SUM(V39:V42)</f>
        <v>0</v>
      </c>
      <c r="W38" s="57" t="n">
        <v>1030175</v>
      </c>
      <c r="X38" s="82" t="s">
        <v>3603</v>
      </c>
      <c r="Y38" s="56" t="n">
        <f aca="false">SUM(C38:K38)-SUM(O38:V38)</f>
        <v>0</v>
      </c>
    </row>
    <row r="39" customFormat="false" ht="17.1" hidden="false" customHeight="true" outlineLevel="0" collapsed="false">
      <c r="A39" s="57" t="n">
        <v>103017501</v>
      </c>
      <c r="B39" s="72" t="s">
        <v>3604</v>
      </c>
      <c r="C39" s="62" t="n">
        <v>0</v>
      </c>
      <c r="D39" s="89" t="n">
        <v>0</v>
      </c>
      <c r="E39" s="84" t="n">
        <v>0</v>
      </c>
      <c r="F39" s="99" t="n">
        <v>0</v>
      </c>
      <c r="G39" s="62" t="n">
        <v>0</v>
      </c>
      <c r="H39" s="84" t="n">
        <v>0</v>
      </c>
      <c r="I39" s="84" t="n">
        <v>0</v>
      </c>
      <c r="J39" s="99" t="n">
        <v>0</v>
      </c>
      <c r="K39" s="129" t="n">
        <v>0</v>
      </c>
      <c r="L39" s="73" t="n">
        <v>0</v>
      </c>
      <c r="M39" s="140" t="n">
        <v>2116101</v>
      </c>
      <c r="N39" s="72" t="s">
        <v>3605</v>
      </c>
      <c r="O39" s="62" t="n">
        <v>0</v>
      </c>
      <c r="P39" s="99" t="n">
        <v>0</v>
      </c>
      <c r="Q39" s="99" t="n">
        <v>0</v>
      </c>
      <c r="R39" s="116" t="n">
        <v>0</v>
      </c>
      <c r="S39" s="99" t="n">
        <v>0</v>
      </c>
      <c r="T39" s="99" t="n">
        <v>0</v>
      </c>
      <c r="U39" s="99" t="n">
        <v>0</v>
      </c>
      <c r="V39" s="62" t="n">
        <v>0</v>
      </c>
      <c r="W39" s="57" t="n">
        <v>103017501</v>
      </c>
      <c r="X39" s="72" t="s">
        <v>3606</v>
      </c>
      <c r="Y39" s="62" t="n">
        <v>0</v>
      </c>
    </row>
    <row r="40" customFormat="false" ht="17.1" hidden="false" customHeight="true" outlineLevel="0" collapsed="false">
      <c r="A40" s="57" t="n">
        <v>103017502</v>
      </c>
      <c r="B40" s="72" t="s">
        <v>3607</v>
      </c>
      <c r="C40" s="62" t="n">
        <v>0</v>
      </c>
      <c r="D40" s="89" t="n">
        <v>0</v>
      </c>
      <c r="E40" s="84" t="n">
        <v>0</v>
      </c>
      <c r="F40" s="99" t="n">
        <v>0</v>
      </c>
      <c r="G40" s="62" t="n">
        <v>0</v>
      </c>
      <c r="H40" s="84" t="n">
        <v>0</v>
      </c>
      <c r="I40" s="84" t="n">
        <v>0</v>
      </c>
      <c r="J40" s="99" t="n">
        <v>0</v>
      </c>
      <c r="K40" s="129" t="n">
        <v>0</v>
      </c>
      <c r="L40" s="62" t="n">
        <v>0</v>
      </c>
      <c r="M40" s="140" t="n">
        <v>2116102</v>
      </c>
      <c r="N40" s="72" t="s">
        <v>3608</v>
      </c>
      <c r="O40" s="62" t="n">
        <v>0</v>
      </c>
      <c r="P40" s="99" t="n">
        <v>0</v>
      </c>
      <c r="Q40" s="99" t="n">
        <v>0</v>
      </c>
      <c r="R40" s="116" t="n">
        <v>0</v>
      </c>
      <c r="S40" s="99" t="n">
        <v>0</v>
      </c>
      <c r="T40" s="99" t="n">
        <v>0</v>
      </c>
      <c r="U40" s="99" t="n">
        <v>0</v>
      </c>
      <c r="V40" s="62" t="n">
        <v>0</v>
      </c>
      <c r="W40" s="57" t="n">
        <v>103017502</v>
      </c>
      <c r="X40" s="72" t="s">
        <v>3609</v>
      </c>
      <c r="Y40" s="62" t="n">
        <v>0</v>
      </c>
    </row>
    <row r="41" customFormat="false" ht="17.1" hidden="false" customHeight="true" outlineLevel="0" collapsed="false">
      <c r="A41" s="57"/>
      <c r="B41" s="57"/>
      <c r="C41" s="141"/>
      <c r="D41" s="141"/>
      <c r="E41" s="141"/>
      <c r="F41" s="148"/>
      <c r="G41" s="142"/>
      <c r="H41" s="142"/>
      <c r="I41" s="141"/>
      <c r="J41" s="148"/>
      <c r="K41" s="141"/>
      <c r="L41" s="143"/>
      <c r="M41" s="139" t="n">
        <v>2116103</v>
      </c>
      <c r="N41" s="72" t="s">
        <v>3610</v>
      </c>
      <c r="O41" s="62" t="n">
        <v>0</v>
      </c>
      <c r="P41" s="99" t="n">
        <v>0</v>
      </c>
      <c r="Q41" s="99" t="n">
        <v>0</v>
      </c>
      <c r="R41" s="116" t="n">
        <v>0</v>
      </c>
      <c r="S41" s="99" t="n">
        <v>0</v>
      </c>
      <c r="T41" s="99" t="n">
        <v>0</v>
      </c>
      <c r="U41" s="99" t="n">
        <v>0</v>
      </c>
      <c r="V41" s="62" t="n">
        <v>0</v>
      </c>
      <c r="W41" s="57"/>
      <c r="X41" s="57"/>
      <c r="Y41" s="141"/>
    </row>
    <row r="42" customFormat="false" ht="17.1" hidden="false" customHeight="true" outlineLevel="0" collapsed="false">
      <c r="A42" s="57"/>
      <c r="B42" s="57"/>
      <c r="C42" s="141"/>
      <c r="D42" s="141"/>
      <c r="E42" s="141"/>
      <c r="F42" s="141"/>
      <c r="G42" s="142"/>
      <c r="H42" s="142"/>
      <c r="I42" s="141"/>
      <c r="J42" s="141"/>
      <c r="K42" s="141"/>
      <c r="L42" s="142"/>
      <c r="M42" s="139" t="n">
        <v>2116104</v>
      </c>
      <c r="N42" s="72" t="s">
        <v>3611</v>
      </c>
      <c r="O42" s="116" t="n">
        <v>0</v>
      </c>
      <c r="P42" s="99" t="n">
        <v>0</v>
      </c>
      <c r="Q42" s="99" t="n">
        <v>0</v>
      </c>
      <c r="R42" s="116" t="n">
        <v>0</v>
      </c>
      <c r="S42" s="99" t="n">
        <v>0</v>
      </c>
      <c r="T42" s="99" t="n">
        <v>0</v>
      </c>
      <c r="U42" s="99" t="n">
        <v>0</v>
      </c>
      <c r="V42" s="116" t="n">
        <v>0</v>
      </c>
      <c r="W42" s="57"/>
      <c r="X42" s="57"/>
      <c r="Y42" s="141"/>
    </row>
    <row r="43" customFormat="false" ht="17.1" hidden="false" customHeight="true" outlineLevel="0" collapsed="false">
      <c r="A43" s="57" t="n">
        <v>1030143</v>
      </c>
      <c r="B43" s="82" t="s">
        <v>3612</v>
      </c>
      <c r="C43" s="56" t="n">
        <f aca="false">SUM(C44:C48)</f>
        <v>249</v>
      </c>
      <c r="D43" s="56" t="n">
        <f aca="false">SUM(D44:D48)</f>
        <v>466</v>
      </c>
      <c r="E43" s="56" t="n">
        <f aca="false">SUM(E44:E48)</f>
        <v>130</v>
      </c>
      <c r="F43" s="94" t="n">
        <f aca="false">SUM(F44:F48)</f>
        <v>0</v>
      </c>
      <c r="G43" s="56" t="n">
        <f aca="false">SUM(G44:G48)</f>
        <v>0</v>
      </c>
      <c r="H43" s="56" t="n">
        <f aca="false">SUM(H44:H48)</f>
        <v>0</v>
      </c>
      <c r="I43" s="56" t="n">
        <f aca="false">SUM(I44:I48)</f>
        <v>0</v>
      </c>
      <c r="J43" s="94" t="n">
        <f aca="false">SUM(J44:J48)</f>
        <v>0</v>
      </c>
      <c r="K43" s="56" t="n">
        <f aca="false">SUM(K44:K48)</f>
        <v>0</v>
      </c>
      <c r="L43" s="56" t="n">
        <f aca="false">SUM(L44:L48)</f>
        <v>0</v>
      </c>
      <c r="M43" s="139"/>
      <c r="N43" s="82" t="s">
        <v>3613</v>
      </c>
      <c r="O43" s="56" t="n">
        <f aca="false">SUM(O44,O51,O52)</f>
        <v>483</v>
      </c>
      <c r="P43" s="94" t="n">
        <f aca="false">SUM(P44,P51,P52)</f>
        <v>0</v>
      </c>
      <c r="Q43" s="94" t="n">
        <f aca="false">SUM(Q44,Q51,Q52)</f>
        <v>0</v>
      </c>
      <c r="R43" s="56" t="n">
        <f aca="false">SUM(R44,R51,R52)</f>
        <v>0</v>
      </c>
      <c r="S43" s="56" t="n">
        <f aca="false">SUM(S44,S51,S52)</f>
        <v>0</v>
      </c>
      <c r="T43" s="94" t="n">
        <f aca="false">SUM(T44,T51,T52)</f>
        <v>0</v>
      </c>
      <c r="U43" s="94" t="n">
        <f aca="false">SUM(U44,U51,U52)</f>
        <v>0</v>
      </c>
      <c r="V43" s="56" t="n">
        <f aca="false">SUM(V44,V51,V52)</f>
        <v>0</v>
      </c>
      <c r="W43" s="57" t="n">
        <v>1030143</v>
      </c>
      <c r="X43" s="82" t="s">
        <v>3614</v>
      </c>
      <c r="Y43" s="56" t="n">
        <f aca="false">SUM(C43:K43)-SUM(O43:V43)</f>
        <v>362</v>
      </c>
    </row>
    <row r="44" customFormat="false" ht="17.1" hidden="false" customHeight="true" outlineLevel="0" collapsed="false">
      <c r="A44" s="57" t="n">
        <v>103014301</v>
      </c>
      <c r="B44" s="72" t="s">
        <v>3615</v>
      </c>
      <c r="C44" s="62" t="n">
        <v>0</v>
      </c>
      <c r="D44" s="89" t="n">
        <v>0</v>
      </c>
      <c r="E44" s="84" t="n">
        <v>0</v>
      </c>
      <c r="F44" s="99" t="n">
        <v>0</v>
      </c>
      <c r="G44" s="62" t="n">
        <v>0</v>
      </c>
      <c r="H44" s="84" t="n">
        <v>0</v>
      </c>
      <c r="I44" s="84" t="n">
        <v>0</v>
      </c>
      <c r="J44" s="99" t="n">
        <v>0</v>
      </c>
      <c r="K44" s="62" t="n">
        <v>0</v>
      </c>
      <c r="L44" s="62" t="n">
        <v>0</v>
      </c>
      <c r="M44" s="139" t="n">
        <v>21207</v>
      </c>
      <c r="N44" s="82" t="s">
        <v>3616</v>
      </c>
      <c r="O44" s="56" t="n">
        <f aca="false">SUM(O45:O50)</f>
        <v>483</v>
      </c>
      <c r="P44" s="94" t="n">
        <f aca="false">SUM(P45:P50)</f>
        <v>0</v>
      </c>
      <c r="Q44" s="94" t="n">
        <f aca="false">SUM(Q45:Q50)</f>
        <v>0</v>
      </c>
      <c r="R44" s="56" t="n">
        <f aca="false">SUM(R45:R50)</f>
        <v>0</v>
      </c>
      <c r="S44" s="56" t="n">
        <f aca="false">SUM(S45:S50)</f>
        <v>0</v>
      </c>
      <c r="T44" s="94" t="n">
        <f aca="false">SUM(T45:T50)</f>
        <v>0</v>
      </c>
      <c r="U44" s="94" t="n">
        <f aca="false">SUM(U45:U50)</f>
        <v>0</v>
      </c>
      <c r="V44" s="56" t="n">
        <f aca="false">SUM(V45:V50)</f>
        <v>0</v>
      </c>
      <c r="W44" s="57" t="n">
        <v>103014301</v>
      </c>
      <c r="X44" s="72" t="s">
        <v>3615</v>
      </c>
      <c r="Y44" s="62" t="n">
        <v>0</v>
      </c>
    </row>
    <row r="45" customFormat="false" ht="17.1" hidden="false" customHeight="true" outlineLevel="0" collapsed="false">
      <c r="A45" s="57" t="n">
        <v>103014302</v>
      </c>
      <c r="B45" s="72" t="s">
        <v>3617</v>
      </c>
      <c r="C45" s="62" t="n">
        <v>242</v>
      </c>
      <c r="D45" s="89" t="n">
        <v>410</v>
      </c>
      <c r="E45" s="84" t="n">
        <v>130</v>
      </c>
      <c r="F45" s="99" t="n">
        <v>0</v>
      </c>
      <c r="G45" s="62" t="n">
        <v>0</v>
      </c>
      <c r="H45" s="84" t="n">
        <v>0</v>
      </c>
      <c r="I45" s="84" t="n">
        <v>0</v>
      </c>
      <c r="J45" s="99" t="n">
        <v>0</v>
      </c>
      <c r="K45" s="62" t="n">
        <v>0</v>
      </c>
      <c r="L45" s="62" t="n">
        <v>0</v>
      </c>
      <c r="M45" s="139" t="n">
        <v>2120701</v>
      </c>
      <c r="N45" s="72" t="s">
        <v>3618</v>
      </c>
      <c r="O45" s="62" t="n">
        <v>0</v>
      </c>
      <c r="P45" s="99" t="n">
        <v>0</v>
      </c>
      <c r="Q45" s="99" t="n">
        <v>0</v>
      </c>
      <c r="R45" s="116" t="n">
        <v>0</v>
      </c>
      <c r="S45" s="99" t="n">
        <v>0</v>
      </c>
      <c r="T45" s="99" t="n">
        <v>0</v>
      </c>
      <c r="U45" s="99" t="n">
        <v>0</v>
      </c>
      <c r="V45" s="62" t="n">
        <v>0</v>
      </c>
      <c r="W45" s="57" t="n">
        <v>103014302</v>
      </c>
      <c r="X45" s="72" t="s">
        <v>3617</v>
      </c>
      <c r="Y45" s="62" t="n">
        <v>299</v>
      </c>
    </row>
    <row r="46" customFormat="false" ht="17.1" hidden="false" customHeight="true" outlineLevel="0" collapsed="false">
      <c r="A46" s="57" t="n">
        <v>103014304</v>
      </c>
      <c r="B46" s="72" t="s">
        <v>3619</v>
      </c>
      <c r="C46" s="62" t="n">
        <v>7</v>
      </c>
      <c r="D46" s="89" t="n">
        <v>56</v>
      </c>
      <c r="E46" s="84" t="n">
        <v>0</v>
      </c>
      <c r="F46" s="99" t="n">
        <v>0</v>
      </c>
      <c r="G46" s="62" t="n">
        <v>0</v>
      </c>
      <c r="H46" s="84" t="n">
        <v>0</v>
      </c>
      <c r="I46" s="84" t="n">
        <v>0</v>
      </c>
      <c r="J46" s="99" t="n">
        <v>0</v>
      </c>
      <c r="K46" s="62" t="n">
        <v>0</v>
      </c>
      <c r="L46" s="62" t="n">
        <v>0</v>
      </c>
      <c r="M46" s="139" t="n">
        <v>2120702</v>
      </c>
      <c r="N46" s="72" t="s">
        <v>3620</v>
      </c>
      <c r="O46" s="62" t="n">
        <v>0</v>
      </c>
      <c r="P46" s="99" t="n">
        <v>0</v>
      </c>
      <c r="Q46" s="99" t="n">
        <v>0</v>
      </c>
      <c r="R46" s="116" t="n">
        <v>0</v>
      </c>
      <c r="S46" s="99" t="n">
        <v>0</v>
      </c>
      <c r="T46" s="99" t="n">
        <v>0</v>
      </c>
      <c r="U46" s="99" t="n">
        <v>0</v>
      </c>
      <c r="V46" s="62" t="n">
        <v>0</v>
      </c>
      <c r="W46" s="57" t="n">
        <v>103014304</v>
      </c>
      <c r="X46" s="72" t="s">
        <v>3621</v>
      </c>
      <c r="Y46" s="62" t="n">
        <v>63</v>
      </c>
    </row>
    <row r="47" customFormat="false" ht="17.1" hidden="false" customHeight="true" outlineLevel="0" collapsed="false">
      <c r="A47" s="57" t="n">
        <v>103014305</v>
      </c>
      <c r="B47" s="72" t="s">
        <v>3622</v>
      </c>
      <c r="C47" s="62" t="n">
        <v>0</v>
      </c>
      <c r="D47" s="89" t="n">
        <v>0</v>
      </c>
      <c r="E47" s="84" t="n">
        <v>0</v>
      </c>
      <c r="F47" s="99" t="n">
        <v>0</v>
      </c>
      <c r="G47" s="62" t="n">
        <v>0</v>
      </c>
      <c r="H47" s="84" t="n">
        <v>0</v>
      </c>
      <c r="I47" s="84" t="n">
        <v>0</v>
      </c>
      <c r="J47" s="99" t="n">
        <v>0</v>
      </c>
      <c r="K47" s="62" t="n">
        <v>0</v>
      </c>
      <c r="L47" s="62" t="n">
        <v>0</v>
      </c>
      <c r="M47" s="139" t="n">
        <v>2120704</v>
      </c>
      <c r="N47" s="72" t="s">
        <v>3623</v>
      </c>
      <c r="O47" s="62" t="n">
        <v>430</v>
      </c>
      <c r="P47" s="99" t="n">
        <v>0</v>
      </c>
      <c r="Q47" s="99" t="n">
        <v>0</v>
      </c>
      <c r="R47" s="116" t="n">
        <v>0</v>
      </c>
      <c r="S47" s="99" t="n">
        <v>0</v>
      </c>
      <c r="T47" s="99" t="n">
        <v>0</v>
      </c>
      <c r="U47" s="99" t="n">
        <v>0</v>
      </c>
      <c r="V47" s="62" t="n">
        <v>0</v>
      </c>
      <c r="W47" s="57" t="n">
        <v>103014305</v>
      </c>
      <c r="X47" s="72" t="s">
        <v>3622</v>
      </c>
      <c r="Y47" s="62" t="n">
        <v>0</v>
      </c>
    </row>
    <row r="48" s="104" customFormat="true" ht="17.1" hidden="false" customHeight="true" outlineLevel="0" collapsed="false">
      <c r="A48" s="57" t="n">
        <v>103014399</v>
      </c>
      <c r="B48" s="72" t="s">
        <v>3624</v>
      </c>
      <c r="C48" s="62" t="n">
        <v>0</v>
      </c>
      <c r="D48" s="89" t="n">
        <v>0</v>
      </c>
      <c r="E48" s="84" t="n">
        <v>0</v>
      </c>
      <c r="F48" s="99" t="n">
        <v>0</v>
      </c>
      <c r="G48" s="62" t="n">
        <v>0</v>
      </c>
      <c r="H48" s="84" t="n">
        <v>0</v>
      </c>
      <c r="I48" s="84" t="n">
        <v>0</v>
      </c>
      <c r="J48" s="99" t="n">
        <v>0</v>
      </c>
      <c r="K48" s="62" t="n">
        <v>0</v>
      </c>
      <c r="L48" s="62" t="n">
        <v>0</v>
      </c>
      <c r="M48" s="139" t="n">
        <v>2120705</v>
      </c>
      <c r="N48" s="72" t="s">
        <v>3625</v>
      </c>
      <c r="O48" s="62" t="n">
        <v>0</v>
      </c>
      <c r="P48" s="99" t="n">
        <v>0</v>
      </c>
      <c r="Q48" s="99" t="n">
        <v>0</v>
      </c>
      <c r="R48" s="116" t="n">
        <v>0</v>
      </c>
      <c r="S48" s="99" t="n">
        <v>0</v>
      </c>
      <c r="T48" s="99" t="n">
        <v>0</v>
      </c>
      <c r="U48" s="99" t="n">
        <v>0</v>
      </c>
      <c r="V48" s="62" t="n">
        <v>0</v>
      </c>
      <c r="W48" s="57" t="n">
        <v>103014399</v>
      </c>
      <c r="X48" s="72" t="s">
        <v>3626</v>
      </c>
      <c r="Y48" s="62" t="n">
        <v>0</v>
      </c>
    </row>
    <row r="49" s="104" customFormat="true" ht="17.1" hidden="false" customHeight="true" outlineLevel="0" collapsed="false">
      <c r="A49" s="57"/>
      <c r="B49" s="57"/>
      <c r="C49" s="141"/>
      <c r="D49" s="141"/>
      <c r="E49" s="141"/>
      <c r="F49" s="148"/>
      <c r="G49" s="142"/>
      <c r="H49" s="142"/>
      <c r="I49" s="141"/>
      <c r="J49" s="148"/>
      <c r="K49" s="141"/>
      <c r="L49" s="142"/>
      <c r="M49" s="139" t="n">
        <v>2120706</v>
      </c>
      <c r="N49" s="72" t="s">
        <v>3189</v>
      </c>
      <c r="O49" s="62" t="n">
        <v>23</v>
      </c>
      <c r="P49" s="99" t="n">
        <v>0</v>
      </c>
      <c r="Q49" s="99" t="n">
        <v>0</v>
      </c>
      <c r="R49" s="116" t="n">
        <v>0</v>
      </c>
      <c r="S49" s="99" t="n">
        <v>0</v>
      </c>
      <c r="T49" s="99" t="n">
        <v>0</v>
      </c>
      <c r="U49" s="99" t="n">
        <v>0</v>
      </c>
      <c r="V49" s="62" t="n">
        <v>0</v>
      </c>
      <c r="W49" s="57"/>
      <c r="X49" s="57"/>
      <c r="Y49" s="141"/>
    </row>
    <row r="50" customFormat="false" ht="17.1" hidden="false" customHeight="true" outlineLevel="0" collapsed="false">
      <c r="A50" s="57"/>
      <c r="B50" s="57"/>
      <c r="C50" s="141"/>
      <c r="D50" s="141"/>
      <c r="E50" s="141"/>
      <c r="F50" s="148"/>
      <c r="G50" s="142"/>
      <c r="H50" s="142"/>
      <c r="I50" s="141"/>
      <c r="J50" s="148"/>
      <c r="K50" s="141"/>
      <c r="L50" s="142"/>
      <c r="M50" s="139" t="n">
        <v>2120799</v>
      </c>
      <c r="N50" s="72" t="s">
        <v>3627</v>
      </c>
      <c r="O50" s="62" t="n">
        <v>30</v>
      </c>
      <c r="P50" s="99" t="n">
        <v>0</v>
      </c>
      <c r="Q50" s="99" t="n">
        <v>0</v>
      </c>
      <c r="R50" s="116" t="n">
        <v>0</v>
      </c>
      <c r="S50" s="99" t="n">
        <v>0</v>
      </c>
      <c r="T50" s="99" t="n">
        <v>0</v>
      </c>
      <c r="U50" s="99" t="n">
        <v>0</v>
      </c>
      <c r="V50" s="62" t="n">
        <v>0</v>
      </c>
      <c r="W50" s="57"/>
      <c r="X50" s="57"/>
      <c r="Y50" s="141"/>
    </row>
    <row r="51" customFormat="false" ht="17.1" hidden="false" customHeight="true" outlineLevel="0" collapsed="false">
      <c r="A51" s="57"/>
      <c r="B51" s="57"/>
      <c r="C51" s="141"/>
      <c r="D51" s="141"/>
      <c r="E51" s="141"/>
      <c r="F51" s="148"/>
      <c r="G51" s="142"/>
      <c r="H51" s="142"/>
      <c r="I51" s="141"/>
      <c r="J51" s="148"/>
      <c r="K51" s="141"/>
      <c r="L51" s="142"/>
      <c r="M51" s="139" t="n">
        <v>232020209</v>
      </c>
      <c r="N51" s="82" t="s">
        <v>3628</v>
      </c>
      <c r="O51" s="62" t="n">
        <v>0</v>
      </c>
      <c r="P51" s="99" t="n">
        <v>0</v>
      </c>
      <c r="Q51" s="99" t="n">
        <v>0</v>
      </c>
      <c r="R51" s="116" t="n">
        <v>0</v>
      </c>
      <c r="S51" s="99" t="n">
        <v>0</v>
      </c>
      <c r="T51" s="99" t="n">
        <v>0</v>
      </c>
      <c r="U51" s="99" t="n">
        <v>0</v>
      </c>
      <c r="V51" s="62" t="n">
        <v>0</v>
      </c>
      <c r="W51" s="57"/>
      <c r="X51" s="57"/>
      <c r="Y51" s="141"/>
    </row>
    <row r="52" customFormat="false" ht="17.1" hidden="false" customHeight="true" outlineLevel="0" collapsed="false">
      <c r="A52" s="57"/>
      <c r="B52" s="57"/>
      <c r="C52" s="141"/>
      <c r="D52" s="141"/>
      <c r="E52" s="141"/>
      <c r="F52" s="141"/>
      <c r="G52" s="142"/>
      <c r="H52" s="142"/>
      <c r="I52" s="141"/>
      <c r="J52" s="141"/>
      <c r="K52" s="141"/>
      <c r="L52" s="142"/>
      <c r="M52" s="139" t="n">
        <v>233020209</v>
      </c>
      <c r="N52" s="82" t="s">
        <v>3629</v>
      </c>
      <c r="O52" s="116" t="n">
        <v>0</v>
      </c>
      <c r="P52" s="99" t="n">
        <v>0</v>
      </c>
      <c r="Q52" s="99" t="n">
        <v>0</v>
      </c>
      <c r="R52" s="116" t="n">
        <v>0</v>
      </c>
      <c r="S52" s="99" t="n">
        <v>0</v>
      </c>
      <c r="T52" s="99" t="n">
        <v>0</v>
      </c>
      <c r="U52" s="99" t="n">
        <v>0</v>
      </c>
      <c r="V52" s="116" t="n">
        <v>0</v>
      </c>
      <c r="W52" s="57"/>
      <c r="X52" s="57"/>
      <c r="Y52" s="141"/>
    </row>
    <row r="53" customFormat="false" ht="17.1" hidden="false" customHeight="true" outlineLevel="0" collapsed="false">
      <c r="A53" s="57" t="n">
        <v>1030148</v>
      </c>
      <c r="B53" s="82" t="s">
        <v>3630</v>
      </c>
      <c r="C53" s="56" t="n">
        <f aca="false">SUM(C54:C58)</f>
        <v>3780</v>
      </c>
      <c r="D53" s="56" t="n">
        <f aca="false">SUM(D54:D58)</f>
        <v>0</v>
      </c>
      <c r="E53" s="56" t="n">
        <f aca="false">SUM(E54:E58)</f>
        <v>0</v>
      </c>
      <c r="F53" s="94" t="n">
        <f aca="false">SUM(F54:F58)</f>
        <v>0</v>
      </c>
      <c r="G53" s="56" t="n">
        <f aca="false">SUM(G54:G58)</f>
        <v>0</v>
      </c>
      <c r="H53" s="56" t="n">
        <f aca="false">SUM(H54:H58)</f>
        <v>2510</v>
      </c>
      <c r="I53" s="56" t="n">
        <f aca="false">SUM(I54:I58)</f>
        <v>0</v>
      </c>
      <c r="J53" s="94" t="n">
        <f aca="false">SUM(J54:J58)</f>
        <v>0</v>
      </c>
      <c r="K53" s="56" t="n">
        <f aca="false">SUM(K54:K58)</f>
        <v>0</v>
      </c>
      <c r="L53" s="56" t="n">
        <f aca="false">SUM(L54:L58)</f>
        <v>0</v>
      </c>
      <c r="M53" s="139"/>
      <c r="N53" s="82" t="s">
        <v>3631</v>
      </c>
      <c r="O53" s="56" t="n">
        <f aca="false">SUM(O54,O67,O68)</f>
        <v>2726</v>
      </c>
      <c r="P53" s="94" t="n">
        <f aca="false">SUM(P54,P67,P68)</f>
        <v>0</v>
      </c>
      <c r="Q53" s="94" t="n">
        <f aca="false">SUM(Q54,Q67,Q68)</f>
        <v>0</v>
      </c>
      <c r="R53" s="56" t="n">
        <f aca="false">SUM(R54,R67,R68)</f>
        <v>2510</v>
      </c>
      <c r="S53" s="56" t="n">
        <f aca="false">SUM(S54,S67,S68)</f>
        <v>0</v>
      </c>
      <c r="T53" s="94" t="n">
        <f aca="false">SUM(T54,T67,T68)</f>
        <v>0</v>
      </c>
      <c r="U53" s="94" t="n">
        <f aca="false">SUM(U54,U67,U68)</f>
        <v>0</v>
      </c>
      <c r="V53" s="56" t="n">
        <f aca="false">SUM(V54,V67,V68)</f>
        <v>1054</v>
      </c>
      <c r="W53" s="57" t="n">
        <v>1030148</v>
      </c>
      <c r="X53" s="82" t="s">
        <v>3632</v>
      </c>
      <c r="Y53" s="56" t="n">
        <f aca="false">SUM(C53:K53)-SUM(O53:V53)</f>
        <v>0</v>
      </c>
    </row>
    <row r="54" customFormat="false" ht="17.1" hidden="false" customHeight="true" outlineLevel="0" collapsed="false">
      <c r="A54" s="57" t="n">
        <v>103014801</v>
      </c>
      <c r="B54" s="72" t="s">
        <v>3633</v>
      </c>
      <c r="C54" s="62" t="n">
        <v>3248</v>
      </c>
      <c r="D54" s="89" t="n">
        <v>0</v>
      </c>
      <c r="E54" s="84" t="n">
        <v>0</v>
      </c>
      <c r="F54" s="99" t="n">
        <v>0</v>
      </c>
      <c r="G54" s="62" t="n">
        <v>0</v>
      </c>
      <c r="H54" s="84" t="n">
        <v>2510</v>
      </c>
      <c r="I54" s="84" t="n">
        <v>0</v>
      </c>
      <c r="J54" s="99" t="n">
        <v>0</v>
      </c>
      <c r="K54" s="62" t="n">
        <v>0</v>
      </c>
      <c r="L54" s="62" t="n">
        <v>0</v>
      </c>
      <c r="M54" s="139" t="n">
        <v>21208</v>
      </c>
      <c r="N54" s="82" t="s">
        <v>3634</v>
      </c>
      <c r="O54" s="56" t="n">
        <f aca="false">SUM(O55:O66)</f>
        <v>2726</v>
      </c>
      <c r="P54" s="94" t="n">
        <f aca="false">SUM(P55:P66)</f>
        <v>0</v>
      </c>
      <c r="Q54" s="94" t="n">
        <f aca="false">SUM(Q55:Q66)</f>
        <v>0</v>
      </c>
      <c r="R54" s="56" t="n">
        <f aca="false">SUM(R55:R66)</f>
        <v>2510</v>
      </c>
      <c r="S54" s="56" t="n">
        <f aca="false">SUM(S55:S66)</f>
        <v>0</v>
      </c>
      <c r="T54" s="94" t="n">
        <f aca="false">SUM(T55:T66)</f>
        <v>0</v>
      </c>
      <c r="U54" s="94" t="n">
        <f aca="false">SUM(U55:U66)</f>
        <v>0</v>
      </c>
      <c r="V54" s="56" t="n">
        <f aca="false">SUM(V55:V66)</f>
        <v>1054</v>
      </c>
      <c r="W54" s="57" t="n">
        <v>103014801</v>
      </c>
      <c r="X54" s="72" t="s">
        <v>3635</v>
      </c>
      <c r="Y54" s="62" t="n">
        <v>0</v>
      </c>
    </row>
    <row r="55" customFormat="false" ht="17.1" hidden="false" customHeight="true" outlineLevel="0" collapsed="false">
      <c r="A55" s="57" t="n">
        <v>103014802</v>
      </c>
      <c r="B55" s="72" t="s">
        <v>3636</v>
      </c>
      <c r="C55" s="62" t="n">
        <v>0</v>
      </c>
      <c r="D55" s="89" t="n">
        <v>0</v>
      </c>
      <c r="E55" s="84" t="n">
        <v>0</v>
      </c>
      <c r="F55" s="99" t="n">
        <v>0</v>
      </c>
      <c r="G55" s="62" t="n">
        <v>0</v>
      </c>
      <c r="H55" s="84" t="n">
        <v>0</v>
      </c>
      <c r="I55" s="84" t="n">
        <v>0</v>
      </c>
      <c r="J55" s="99" t="n">
        <v>0</v>
      </c>
      <c r="K55" s="62" t="n">
        <v>0</v>
      </c>
      <c r="L55" s="62" t="n">
        <v>0</v>
      </c>
      <c r="M55" s="139" t="n">
        <v>2120801</v>
      </c>
      <c r="N55" s="72" t="s">
        <v>3637</v>
      </c>
      <c r="O55" s="62" t="n">
        <v>48</v>
      </c>
      <c r="P55" s="99" t="n">
        <v>0</v>
      </c>
      <c r="Q55" s="99" t="n">
        <v>0</v>
      </c>
      <c r="R55" s="116" t="n">
        <v>0</v>
      </c>
      <c r="S55" s="99" t="n">
        <v>0</v>
      </c>
      <c r="T55" s="99" t="n">
        <v>0</v>
      </c>
      <c r="U55" s="99" t="n">
        <v>0</v>
      </c>
      <c r="V55" s="62" t="n">
        <v>0</v>
      </c>
      <c r="W55" s="57" t="n">
        <v>103014802</v>
      </c>
      <c r="X55" s="72" t="s">
        <v>3636</v>
      </c>
      <c r="Y55" s="62" t="n">
        <v>0</v>
      </c>
    </row>
    <row r="56" customFormat="false" ht="17.1" hidden="false" customHeight="true" outlineLevel="0" collapsed="false">
      <c r="A56" s="57" t="n">
        <v>103014803</v>
      </c>
      <c r="B56" s="72" t="s">
        <v>3638</v>
      </c>
      <c r="C56" s="62" t="n">
        <v>0</v>
      </c>
      <c r="D56" s="89" t="n">
        <v>0</v>
      </c>
      <c r="E56" s="84" t="n">
        <v>0</v>
      </c>
      <c r="F56" s="99" t="n">
        <v>0</v>
      </c>
      <c r="G56" s="62" t="n">
        <v>0</v>
      </c>
      <c r="H56" s="84" t="n">
        <v>0</v>
      </c>
      <c r="I56" s="84" t="n">
        <v>0</v>
      </c>
      <c r="J56" s="99" t="n">
        <v>0</v>
      </c>
      <c r="K56" s="62" t="n">
        <v>0</v>
      </c>
      <c r="L56" s="62" t="n">
        <v>0</v>
      </c>
      <c r="M56" s="139" t="n">
        <v>2120802</v>
      </c>
      <c r="N56" s="72" t="s">
        <v>3639</v>
      </c>
      <c r="O56" s="62" t="n">
        <v>0</v>
      </c>
      <c r="P56" s="99" t="n">
        <v>0</v>
      </c>
      <c r="Q56" s="99" t="n">
        <v>0</v>
      </c>
      <c r="R56" s="116" t="n">
        <v>0</v>
      </c>
      <c r="S56" s="99" t="n">
        <v>0</v>
      </c>
      <c r="T56" s="99" t="n">
        <v>0</v>
      </c>
      <c r="U56" s="99" t="n">
        <v>0</v>
      </c>
      <c r="V56" s="62" t="n">
        <v>0</v>
      </c>
      <c r="W56" s="57" t="n">
        <v>103014803</v>
      </c>
      <c r="X56" s="72" t="s">
        <v>3640</v>
      </c>
      <c r="Y56" s="62" t="n">
        <v>0</v>
      </c>
    </row>
    <row r="57" customFormat="false" ht="17.1" hidden="false" customHeight="true" outlineLevel="0" collapsed="false">
      <c r="A57" s="57" t="n">
        <v>103014898</v>
      </c>
      <c r="B57" s="72" t="s">
        <v>3641</v>
      </c>
      <c r="C57" s="62" t="n">
        <v>-312</v>
      </c>
      <c r="D57" s="89" t="n">
        <v>0</v>
      </c>
      <c r="E57" s="84" t="n">
        <v>0</v>
      </c>
      <c r="F57" s="99" t="n">
        <v>0</v>
      </c>
      <c r="G57" s="62" t="n">
        <v>0</v>
      </c>
      <c r="H57" s="84" t="n">
        <v>0</v>
      </c>
      <c r="I57" s="84" t="n">
        <v>0</v>
      </c>
      <c r="J57" s="99" t="n">
        <v>0</v>
      </c>
      <c r="K57" s="62" t="n">
        <v>0</v>
      </c>
      <c r="L57" s="62" t="n">
        <v>0</v>
      </c>
      <c r="M57" s="139" t="n">
        <v>2120803</v>
      </c>
      <c r="N57" s="72" t="s">
        <v>3642</v>
      </c>
      <c r="O57" s="62" t="n">
        <v>0</v>
      </c>
      <c r="P57" s="99" t="n">
        <v>0</v>
      </c>
      <c r="Q57" s="99" t="n">
        <v>0</v>
      </c>
      <c r="R57" s="116" t="n">
        <v>0</v>
      </c>
      <c r="S57" s="99" t="n">
        <v>0</v>
      </c>
      <c r="T57" s="99" t="n">
        <v>0</v>
      </c>
      <c r="U57" s="99" t="n">
        <v>0</v>
      </c>
      <c r="V57" s="62" t="n">
        <v>0</v>
      </c>
      <c r="W57" s="57" t="n">
        <v>103014898</v>
      </c>
      <c r="X57" s="72" t="s">
        <v>3641</v>
      </c>
      <c r="Y57" s="62" t="n">
        <v>0</v>
      </c>
    </row>
    <row r="58" customFormat="false" ht="17.1" hidden="false" customHeight="true" outlineLevel="0" collapsed="false">
      <c r="A58" s="57" t="n">
        <v>103014899</v>
      </c>
      <c r="B58" s="72" t="s">
        <v>3643</v>
      </c>
      <c r="C58" s="62" t="n">
        <v>844</v>
      </c>
      <c r="D58" s="89" t="n">
        <v>0</v>
      </c>
      <c r="E58" s="84" t="n">
        <v>0</v>
      </c>
      <c r="F58" s="99" t="n">
        <v>0</v>
      </c>
      <c r="G58" s="62" t="n">
        <v>0</v>
      </c>
      <c r="H58" s="84" t="n">
        <v>0</v>
      </c>
      <c r="I58" s="84" t="n">
        <v>0</v>
      </c>
      <c r="J58" s="99" t="n">
        <v>0</v>
      </c>
      <c r="K58" s="62" t="n">
        <v>0</v>
      </c>
      <c r="L58" s="62" t="n">
        <v>0</v>
      </c>
      <c r="M58" s="139" t="n">
        <v>2120804</v>
      </c>
      <c r="N58" s="72" t="s">
        <v>3644</v>
      </c>
      <c r="O58" s="62" t="n">
        <v>142</v>
      </c>
      <c r="P58" s="99" t="n">
        <v>0</v>
      </c>
      <c r="Q58" s="99" t="n">
        <v>0</v>
      </c>
      <c r="R58" s="116" t="n">
        <v>0</v>
      </c>
      <c r="S58" s="99" t="n">
        <v>0</v>
      </c>
      <c r="T58" s="99" t="n">
        <v>0</v>
      </c>
      <c r="U58" s="99" t="n">
        <v>0</v>
      </c>
      <c r="V58" s="62" t="n">
        <v>0</v>
      </c>
      <c r="W58" s="57" t="n">
        <v>103014899</v>
      </c>
      <c r="X58" s="72" t="s">
        <v>3645</v>
      </c>
      <c r="Y58" s="62" t="n">
        <v>0</v>
      </c>
    </row>
    <row r="59" customFormat="false" ht="17.1" hidden="false" customHeight="true" outlineLevel="0" collapsed="false">
      <c r="A59" s="57"/>
      <c r="B59" s="57"/>
      <c r="C59" s="141"/>
      <c r="D59" s="141"/>
      <c r="E59" s="141"/>
      <c r="F59" s="148"/>
      <c r="G59" s="142"/>
      <c r="H59" s="142"/>
      <c r="I59" s="141"/>
      <c r="J59" s="148"/>
      <c r="K59" s="141"/>
      <c r="L59" s="142"/>
      <c r="M59" s="139" t="n">
        <v>2120805</v>
      </c>
      <c r="N59" s="72" t="s">
        <v>3646</v>
      </c>
      <c r="O59" s="62" t="n">
        <v>0</v>
      </c>
      <c r="P59" s="99" t="n">
        <v>0</v>
      </c>
      <c r="Q59" s="99" t="n">
        <v>0</v>
      </c>
      <c r="R59" s="116" t="n">
        <v>0</v>
      </c>
      <c r="S59" s="99" t="n">
        <v>0</v>
      </c>
      <c r="T59" s="99" t="n">
        <v>0</v>
      </c>
      <c r="U59" s="99" t="n">
        <v>0</v>
      </c>
      <c r="V59" s="62" t="n">
        <v>0</v>
      </c>
      <c r="W59" s="57"/>
      <c r="X59" s="57"/>
      <c r="Y59" s="141"/>
    </row>
    <row r="60" customFormat="false" ht="17.1" hidden="false" customHeight="true" outlineLevel="0" collapsed="false">
      <c r="A60" s="57"/>
      <c r="B60" s="57"/>
      <c r="C60" s="141"/>
      <c r="D60" s="141"/>
      <c r="E60" s="141"/>
      <c r="F60" s="148"/>
      <c r="G60" s="142"/>
      <c r="H60" s="142"/>
      <c r="I60" s="141"/>
      <c r="J60" s="148"/>
      <c r="K60" s="141"/>
      <c r="L60" s="142"/>
      <c r="M60" s="139" t="n">
        <v>2120806</v>
      </c>
      <c r="N60" s="72" t="s">
        <v>3647</v>
      </c>
      <c r="O60" s="62" t="n">
        <v>0</v>
      </c>
      <c r="P60" s="99" t="n">
        <v>0</v>
      </c>
      <c r="Q60" s="99" t="n">
        <v>0</v>
      </c>
      <c r="R60" s="116" t="n">
        <v>0</v>
      </c>
      <c r="S60" s="99" t="n">
        <v>0</v>
      </c>
      <c r="T60" s="99" t="n">
        <v>0</v>
      </c>
      <c r="U60" s="99" t="n">
        <v>0</v>
      </c>
      <c r="V60" s="62" t="n">
        <v>0</v>
      </c>
      <c r="W60" s="57"/>
      <c r="X60" s="57"/>
      <c r="Y60" s="141"/>
    </row>
    <row r="61" customFormat="false" ht="17.1" hidden="false" customHeight="true" outlineLevel="0" collapsed="false">
      <c r="A61" s="57"/>
      <c r="B61" s="57"/>
      <c r="C61" s="141"/>
      <c r="D61" s="141"/>
      <c r="E61" s="141"/>
      <c r="F61" s="141"/>
      <c r="G61" s="142"/>
      <c r="H61" s="142"/>
      <c r="I61" s="141"/>
      <c r="J61" s="141"/>
      <c r="K61" s="141"/>
      <c r="L61" s="142"/>
      <c r="M61" s="139" t="n">
        <v>2120807</v>
      </c>
      <c r="N61" s="72" t="s">
        <v>3620</v>
      </c>
      <c r="O61" s="62" t="n">
        <v>0</v>
      </c>
      <c r="P61" s="99" t="n">
        <v>0</v>
      </c>
      <c r="Q61" s="99" t="n">
        <v>0</v>
      </c>
      <c r="R61" s="116" t="n">
        <v>0</v>
      </c>
      <c r="S61" s="99" t="n">
        <v>0</v>
      </c>
      <c r="T61" s="99" t="n">
        <v>0</v>
      </c>
      <c r="U61" s="99" t="n">
        <v>0</v>
      </c>
      <c r="V61" s="62" t="n">
        <v>0</v>
      </c>
      <c r="W61" s="57"/>
      <c r="X61" s="57"/>
      <c r="Y61" s="141"/>
    </row>
    <row r="62" customFormat="false" ht="17.1" hidden="false" customHeight="true" outlineLevel="0" collapsed="false">
      <c r="A62" s="57"/>
      <c r="B62" s="57"/>
      <c r="C62" s="141"/>
      <c r="D62" s="141"/>
      <c r="E62" s="141"/>
      <c r="F62" s="141"/>
      <c r="G62" s="142"/>
      <c r="H62" s="142"/>
      <c r="I62" s="141"/>
      <c r="J62" s="141"/>
      <c r="K62" s="141"/>
      <c r="L62" s="142"/>
      <c r="M62" s="139" t="n">
        <v>2120809</v>
      </c>
      <c r="N62" s="72" t="s">
        <v>3648</v>
      </c>
      <c r="O62" s="62" t="n">
        <v>0</v>
      </c>
      <c r="P62" s="99" t="n">
        <v>0</v>
      </c>
      <c r="Q62" s="99" t="n">
        <v>0</v>
      </c>
      <c r="R62" s="116" t="n">
        <v>0</v>
      </c>
      <c r="S62" s="99" t="n">
        <v>0</v>
      </c>
      <c r="T62" s="99" t="n">
        <v>0</v>
      </c>
      <c r="U62" s="99" t="n">
        <v>0</v>
      </c>
      <c r="V62" s="62" t="n">
        <v>0</v>
      </c>
      <c r="W62" s="57"/>
      <c r="X62" s="57"/>
      <c r="Y62" s="141"/>
    </row>
    <row r="63" customFormat="false" ht="17.1" hidden="false" customHeight="true" outlineLevel="0" collapsed="false">
      <c r="A63" s="57"/>
      <c r="B63" s="57"/>
      <c r="C63" s="141"/>
      <c r="D63" s="141"/>
      <c r="E63" s="141"/>
      <c r="F63" s="141"/>
      <c r="G63" s="142"/>
      <c r="H63" s="142"/>
      <c r="I63" s="141"/>
      <c r="J63" s="141"/>
      <c r="K63" s="141"/>
      <c r="L63" s="142"/>
      <c r="M63" s="139" t="n">
        <v>2120810</v>
      </c>
      <c r="N63" s="72" t="s">
        <v>3649</v>
      </c>
      <c r="O63" s="62" t="n">
        <v>1447</v>
      </c>
      <c r="P63" s="99" t="n">
        <v>0</v>
      </c>
      <c r="Q63" s="99" t="n">
        <v>0</v>
      </c>
      <c r="R63" s="116" t="n">
        <v>0</v>
      </c>
      <c r="S63" s="99" t="n">
        <v>0</v>
      </c>
      <c r="T63" s="99" t="n">
        <v>0</v>
      </c>
      <c r="U63" s="99" t="n">
        <v>0</v>
      </c>
      <c r="V63" s="62" t="n">
        <v>0</v>
      </c>
      <c r="W63" s="57"/>
      <c r="X63" s="57"/>
      <c r="Y63" s="141"/>
    </row>
    <row r="64" customFormat="false" ht="17.1" hidden="false" customHeight="true" outlineLevel="0" collapsed="false">
      <c r="A64" s="57"/>
      <c r="B64" s="57"/>
      <c r="C64" s="141"/>
      <c r="D64" s="141"/>
      <c r="E64" s="141"/>
      <c r="F64" s="141"/>
      <c r="G64" s="142"/>
      <c r="H64" s="142"/>
      <c r="I64" s="141"/>
      <c r="J64" s="141"/>
      <c r="K64" s="141"/>
      <c r="L64" s="142"/>
      <c r="M64" s="139" t="n">
        <v>2120811</v>
      </c>
      <c r="N64" s="72" t="s">
        <v>3623</v>
      </c>
      <c r="O64" s="62" t="n">
        <v>0</v>
      </c>
      <c r="P64" s="99" t="n">
        <v>0</v>
      </c>
      <c r="Q64" s="99" t="n">
        <v>0</v>
      </c>
      <c r="R64" s="116" t="n">
        <v>0</v>
      </c>
      <c r="S64" s="99" t="n">
        <v>0</v>
      </c>
      <c r="T64" s="99" t="n">
        <v>0</v>
      </c>
      <c r="U64" s="99" t="n">
        <v>0</v>
      </c>
      <c r="V64" s="62" t="n">
        <v>0</v>
      </c>
      <c r="W64" s="57"/>
      <c r="X64" s="57"/>
      <c r="Y64" s="141"/>
    </row>
    <row r="65" customFormat="false" ht="17.1" hidden="false" customHeight="true" outlineLevel="0" collapsed="false">
      <c r="A65" s="57"/>
      <c r="B65" s="57"/>
      <c r="C65" s="141"/>
      <c r="D65" s="141"/>
      <c r="E65" s="141"/>
      <c r="F65" s="141"/>
      <c r="G65" s="142"/>
      <c r="H65" s="142"/>
      <c r="I65" s="141"/>
      <c r="J65" s="141"/>
      <c r="K65" s="141"/>
      <c r="L65" s="142"/>
      <c r="M65" s="139" t="n">
        <v>2120813</v>
      </c>
      <c r="N65" s="72" t="s">
        <v>3189</v>
      </c>
      <c r="O65" s="62" t="n">
        <v>0</v>
      </c>
      <c r="P65" s="99" t="n">
        <v>0</v>
      </c>
      <c r="Q65" s="99" t="n">
        <v>0</v>
      </c>
      <c r="R65" s="116" t="n">
        <v>0</v>
      </c>
      <c r="S65" s="99" t="n">
        <v>0</v>
      </c>
      <c r="T65" s="99" t="n">
        <v>0</v>
      </c>
      <c r="U65" s="99" t="n">
        <v>0</v>
      </c>
      <c r="V65" s="62" t="n">
        <v>0</v>
      </c>
      <c r="W65" s="57"/>
      <c r="X65" s="57"/>
      <c r="Y65" s="141"/>
    </row>
    <row r="66" customFormat="false" ht="17.1" hidden="false" customHeight="true" outlineLevel="0" collapsed="false">
      <c r="A66" s="57"/>
      <c r="B66" s="57"/>
      <c r="C66" s="141"/>
      <c r="D66" s="141"/>
      <c r="E66" s="141"/>
      <c r="F66" s="141"/>
      <c r="G66" s="142"/>
      <c r="H66" s="142"/>
      <c r="I66" s="141"/>
      <c r="J66" s="141"/>
      <c r="K66" s="141"/>
      <c r="L66" s="142"/>
      <c r="M66" s="139" t="s">
        <v>3650</v>
      </c>
      <c r="N66" s="72" t="s">
        <v>3651</v>
      </c>
      <c r="O66" s="62" t="n">
        <v>1089</v>
      </c>
      <c r="P66" s="99" t="n">
        <v>0</v>
      </c>
      <c r="Q66" s="99" t="n">
        <v>0</v>
      </c>
      <c r="R66" s="116" t="n">
        <v>2510</v>
      </c>
      <c r="S66" s="99" t="n">
        <v>0</v>
      </c>
      <c r="T66" s="99" t="n">
        <v>0</v>
      </c>
      <c r="U66" s="99" t="n">
        <v>0</v>
      </c>
      <c r="V66" s="62" t="n">
        <v>1054</v>
      </c>
      <c r="W66" s="57"/>
      <c r="X66" s="57"/>
      <c r="Y66" s="141"/>
    </row>
    <row r="67" customFormat="false" ht="17.1" hidden="false" customHeight="true" outlineLevel="0" collapsed="false">
      <c r="A67" s="57"/>
      <c r="B67" s="57"/>
      <c r="C67" s="141"/>
      <c r="D67" s="141"/>
      <c r="E67" s="141"/>
      <c r="F67" s="141"/>
      <c r="G67" s="142"/>
      <c r="H67" s="142"/>
      <c r="I67" s="141"/>
      <c r="J67" s="141"/>
      <c r="K67" s="141"/>
      <c r="L67" s="142"/>
      <c r="M67" s="139" t="n">
        <v>232020211</v>
      </c>
      <c r="N67" s="82" t="s">
        <v>3652</v>
      </c>
      <c r="O67" s="62" t="n">
        <v>0</v>
      </c>
      <c r="P67" s="99" t="n">
        <v>0</v>
      </c>
      <c r="Q67" s="99" t="n">
        <v>0</v>
      </c>
      <c r="R67" s="116" t="n">
        <v>0</v>
      </c>
      <c r="S67" s="99" t="n">
        <v>0</v>
      </c>
      <c r="T67" s="99" t="n">
        <v>0</v>
      </c>
      <c r="U67" s="99" t="n">
        <v>0</v>
      </c>
      <c r="V67" s="62" t="n">
        <v>0</v>
      </c>
      <c r="W67" s="57"/>
      <c r="X67" s="57"/>
      <c r="Y67" s="141"/>
    </row>
    <row r="68" customFormat="false" ht="17.1" hidden="false" customHeight="true" outlineLevel="0" collapsed="false">
      <c r="A68" s="57"/>
      <c r="B68" s="57"/>
      <c r="C68" s="141"/>
      <c r="D68" s="141"/>
      <c r="E68" s="141"/>
      <c r="F68" s="141"/>
      <c r="G68" s="142"/>
      <c r="H68" s="142"/>
      <c r="I68" s="141"/>
      <c r="J68" s="141"/>
      <c r="K68" s="141"/>
      <c r="L68" s="142"/>
      <c r="M68" s="139" t="n">
        <v>233020211</v>
      </c>
      <c r="N68" s="82" t="s">
        <v>3653</v>
      </c>
      <c r="O68" s="116" t="n">
        <v>0</v>
      </c>
      <c r="P68" s="99" t="n">
        <v>0</v>
      </c>
      <c r="Q68" s="99" t="n">
        <v>0</v>
      </c>
      <c r="R68" s="116" t="n">
        <v>0</v>
      </c>
      <c r="S68" s="99" t="n">
        <v>0</v>
      </c>
      <c r="T68" s="99" t="n">
        <v>0</v>
      </c>
      <c r="U68" s="99" t="n">
        <v>0</v>
      </c>
      <c r="V68" s="116" t="n">
        <v>0</v>
      </c>
      <c r="W68" s="57"/>
      <c r="X68" s="57"/>
      <c r="Y68" s="141"/>
    </row>
    <row r="69" customFormat="false" ht="17.1" hidden="false" customHeight="true" outlineLevel="0" collapsed="false">
      <c r="A69" s="57" t="n">
        <v>1030144</v>
      </c>
      <c r="B69" s="82" t="s">
        <v>3654</v>
      </c>
      <c r="C69" s="62" t="n">
        <v>395</v>
      </c>
      <c r="D69" s="89" t="n">
        <v>0</v>
      </c>
      <c r="E69" s="84" t="n">
        <v>0</v>
      </c>
      <c r="F69" s="99" t="n">
        <v>0</v>
      </c>
      <c r="G69" s="62" t="n">
        <v>0</v>
      </c>
      <c r="H69" s="84" t="n">
        <v>0</v>
      </c>
      <c r="I69" s="84" t="n">
        <v>0</v>
      </c>
      <c r="J69" s="99" t="n">
        <v>0</v>
      </c>
      <c r="K69" s="62" t="n">
        <v>0</v>
      </c>
      <c r="L69" s="62" t="n">
        <v>0</v>
      </c>
      <c r="M69" s="139"/>
      <c r="N69" s="82" t="s">
        <v>3655</v>
      </c>
      <c r="O69" s="56" t="n">
        <f aca="false">SUM(O70,O76,O77)</f>
        <v>340</v>
      </c>
      <c r="P69" s="94" t="n">
        <f aca="false">SUM(P70,P76,P77)</f>
        <v>0</v>
      </c>
      <c r="Q69" s="94" t="n">
        <f aca="false">SUM(Q70,Q76,Q77)</f>
        <v>0</v>
      </c>
      <c r="R69" s="56" t="n">
        <f aca="false">SUM(R70,R76,R77)</f>
        <v>0</v>
      </c>
      <c r="S69" s="56" t="n">
        <f aca="false">SUM(S70,S76,S77)</f>
        <v>0</v>
      </c>
      <c r="T69" s="94" t="n">
        <f aca="false">SUM(T70,T76,T77)</f>
        <v>0</v>
      </c>
      <c r="U69" s="94" t="n">
        <f aca="false">SUM(U70,U76,U77)</f>
        <v>0</v>
      </c>
      <c r="V69" s="56" t="n">
        <f aca="false">SUM(V70,V76,V77)</f>
        <v>0</v>
      </c>
      <c r="W69" s="57" t="n">
        <v>1030144</v>
      </c>
      <c r="X69" s="82" t="s">
        <v>3656</v>
      </c>
      <c r="Y69" s="56" t="n">
        <f aca="false">SUM(C69:K69)-SUM(O69:V69)</f>
        <v>55</v>
      </c>
    </row>
    <row r="70" customFormat="false" ht="17.1" hidden="false" customHeight="true" outlineLevel="0" collapsed="false">
      <c r="A70" s="57"/>
      <c r="B70" s="82"/>
      <c r="C70" s="141"/>
      <c r="D70" s="141"/>
      <c r="E70" s="141"/>
      <c r="F70" s="141"/>
      <c r="G70" s="142"/>
      <c r="H70" s="142"/>
      <c r="I70" s="141"/>
      <c r="J70" s="141"/>
      <c r="K70" s="141"/>
      <c r="L70" s="142"/>
      <c r="M70" s="139" t="n">
        <v>21209</v>
      </c>
      <c r="N70" s="82" t="s">
        <v>3657</v>
      </c>
      <c r="O70" s="56" t="n">
        <f aca="false">SUM(O71:O75)</f>
        <v>340</v>
      </c>
      <c r="P70" s="94" t="n">
        <f aca="false">SUM(P71:P75)</f>
        <v>0</v>
      </c>
      <c r="Q70" s="94" t="n">
        <f aca="false">SUM(Q71:Q75)</f>
        <v>0</v>
      </c>
      <c r="R70" s="56" t="n">
        <f aca="false">SUM(R71:R75)</f>
        <v>0</v>
      </c>
      <c r="S70" s="56" t="n">
        <f aca="false">SUM(S71:S75)</f>
        <v>0</v>
      </c>
      <c r="T70" s="94" t="n">
        <f aca="false">SUM(T71:T75)</f>
        <v>0</v>
      </c>
      <c r="U70" s="94" t="n">
        <f aca="false">SUM(U71:U75)</f>
        <v>0</v>
      </c>
      <c r="V70" s="56" t="n">
        <f aca="false">SUM(V71:V75)</f>
        <v>0</v>
      </c>
      <c r="W70" s="57"/>
      <c r="X70" s="82"/>
      <c r="Y70" s="141"/>
    </row>
    <row r="71" customFormat="false" ht="17.1" hidden="false" customHeight="true" outlineLevel="0" collapsed="false">
      <c r="A71" s="57"/>
      <c r="B71" s="82"/>
      <c r="C71" s="141"/>
      <c r="D71" s="141"/>
      <c r="E71" s="141"/>
      <c r="F71" s="141"/>
      <c r="G71" s="142"/>
      <c r="H71" s="142"/>
      <c r="I71" s="141"/>
      <c r="J71" s="141"/>
      <c r="K71" s="141"/>
      <c r="L71" s="142"/>
      <c r="M71" s="139" t="n">
        <v>2120901</v>
      </c>
      <c r="N71" s="72" t="s">
        <v>3658</v>
      </c>
      <c r="O71" s="62" t="n">
        <v>0</v>
      </c>
      <c r="P71" s="99" t="n">
        <v>0</v>
      </c>
      <c r="Q71" s="99" t="n">
        <v>0</v>
      </c>
      <c r="R71" s="116" t="n">
        <v>0</v>
      </c>
      <c r="S71" s="99" t="n">
        <v>0</v>
      </c>
      <c r="T71" s="99" t="n">
        <v>0</v>
      </c>
      <c r="U71" s="99" t="n">
        <v>0</v>
      </c>
      <c r="V71" s="62" t="n">
        <v>0</v>
      </c>
      <c r="W71" s="57"/>
      <c r="X71" s="82"/>
      <c r="Y71" s="141"/>
    </row>
    <row r="72" customFormat="false" ht="17.1" hidden="false" customHeight="true" outlineLevel="0" collapsed="false">
      <c r="A72" s="57"/>
      <c r="B72" s="82"/>
      <c r="C72" s="141"/>
      <c r="D72" s="141"/>
      <c r="E72" s="141"/>
      <c r="F72" s="141"/>
      <c r="G72" s="142"/>
      <c r="H72" s="142"/>
      <c r="I72" s="141"/>
      <c r="J72" s="141"/>
      <c r="K72" s="141"/>
      <c r="L72" s="142"/>
      <c r="M72" s="139" t="n">
        <v>2120902</v>
      </c>
      <c r="N72" s="72" t="s">
        <v>3659</v>
      </c>
      <c r="O72" s="62" t="n">
        <v>0</v>
      </c>
      <c r="P72" s="99" t="n">
        <v>0</v>
      </c>
      <c r="Q72" s="99" t="n">
        <v>0</v>
      </c>
      <c r="R72" s="116" t="n">
        <v>0</v>
      </c>
      <c r="S72" s="99" t="n">
        <v>0</v>
      </c>
      <c r="T72" s="99" t="n">
        <v>0</v>
      </c>
      <c r="U72" s="99" t="n">
        <v>0</v>
      </c>
      <c r="V72" s="62" t="n">
        <v>0</v>
      </c>
      <c r="W72" s="57"/>
      <c r="X72" s="82"/>
      <c r="Y72" s="141"/>
    </row>
    <row r="73" customFormat="false" ht="17.1" hidden="false" customHeight="true" outlineLevel="0" collapsed="false">
      <c r="A73" s="57"/>
      <c r="B73" s="82"/>
      <c r="C73" s="141"/>
      <c r="D73" s="141"/>
      <c r="E73" s="141"/>
      <c r="F73" s="141"/>
      <c r="G73" s="142"/>
      <c r="H73" s="142"/>
      <c r="I73" s="141"/>
      <c r="J73" s="141"/>
      <c r="K73" s="141"/>
      <c r="L73" s="142"/>
      <c r="M73" s="139" t="n">
        <v>2120903</v>
      </c>
      <c r="N73" s="72" t="s">
        <v>3660</v>
      </c>
      <c r="O73" s="62" t="n">
        <v>0</v>
      </c>
      <c r="P73" s="99" t="n">
        <v>0</v>
      </c>
      <c r="Q73" s="99" t="n">
        <v>0</v>
      </c>
      <c r="R73" s="116" t="n">
        <v>0</v>
      </c>
      <c r="S73" s="99" t="n">
        <v>0</v>
      </c>
      <c r="T73" s="99" t="n">
        <v>0</v>
      </c>
      <c r="U73" s="99" t="n">
        <v>0</v>
      </c>
      <c r="V73" s="62" t="n">
        <v>0</v>
      </c>
      <c r="W73" s="57"/>
      <c r="X73" s="82"/>
      <c r="Y73" s="141"/>
    </row>
    <row r="74" customFormat="false" ht="17.1" hidden="false" customHeight="true" outlineLevel="0" collapsed="false">
      <c r="A74" s="57"/>
      <c r="B74" s="82"/>
      <c r="C74" s="141"/>
      <c r="D74" s="141"/>
      <c r="E74" s="141"/>
      <c r="F74" s="141"/>
      <c r="G74" s="142"/>
      <c r="H74" s="142"/>
      <c r="I74" s="141"/>
      <c r="J74" s="141"/>
      <c r="K74" s="141"/>
      <c r="L74" s="142"/>
      <c r="M74" s="139" t="n">
        <v>2120904</v>
      </c>
      <c r="N74" s="72" t="s">
        <v>3661</v>
      </c>
      <c r="O74" s="62" t="n">
        <v>0</v>
      </c>
      <c r="P74" s="99" t="n">
        <v>0</v>
      </c>
      <c r="Q74" s="99" t="n">
        <v>0</v>
      </c>
      <c r="R74" s="116" t="n">
        <v>0</v>
      </c>
      <c r="S74" s="99" t="n">
        <v>0</v>
      </c>
      <c r="T74" s="99" t="n">
        <v>0</v>
      </c>
      <c r="U74" s="99" t="n">
        <v>0</v>
      </c>
      <c r="V74" s="62" t="n">
        <v>0</v>
      </c>
      <c r="W74" s="57"/>
      <c r="X74" s="82"/>
      <c r="Y74" s="141"/>
    </row>
    <row r="75" customFormat="false" ht="17.1" hidden="false" customHeight="true" outlineLevel="0" collapsed="false">
      <c r="A75" s="57"/>
      <c r="B75" s="82"/>
      <c r="C75" s="141"/>
      <c r="D75" s="141"/>
      <c r="E75" s="141"/>
      <c r="F75" s="141"/>
      <c r="G75" s="142"/>
      <c r="H75" s="142"/>
      <c r="I75" s="141"/>
      <c r="J75" s="141"/>
      <c r="K75" s="141"/>
      <c r="L75" s="142"/>
      <c r="M75" s="139" t="n">
        <v>2120999</v>
      </c>
      <c r="N75" s="72" t="s">
        <v>3662</v>
      </c>
      <c r="O75" s="62" t="n">
        <v>340</v>
      </c>
      <c r="P75" s="99" t="n">
        <v>0</v>
      </c>
      <c r="Q75" s="99" t="n">
        <v>0</v>
      </c>
      <c r="R75" s="116" t="n">
        <v>0</v>
      </c>
      <c r="S75" s="99" t="n">
        <v>0</v>
      </c>
      <c r="T75" s="99" t="n">
        <v>0</v>
      </c>
      <c r="U75" s="99" t="n">
        <v>0</v>
      </c>
      <c r="V75" s="62" t="n">
        <v>0</v>
      </c>
      <c r="W75" s="57"/>
      <c r="X75" s="82"/>
      <c r="Y75" s="141"/>
    </row>
    <row r="76" customFormat="false" ht="17.1" hidden="false" customHeight="true" outlineLevel="0" collapsed="false">
      <c r="A76" s="57"/>
      <c r="B76" s="82"/>
      <c r="C76" s="141"/>
      <c r="D76" s="141"/>
      <c r="E76" s="141"/>
      <c r="F76" s="141"/>
      <c r="G76" s="142"/>
      <c r="H76" s="142"/>
      <c r="I76" s="141"/>
      <c r="J76" s="141"/>
      <c r="K76" s="141"/>
      <c r="L76" s="142"/>
      <c r="M76" s="139" t="n">
        <v>232020210</v>
      </c>
      <c r="N76" s="82" t="s">
        <v>3663</v>
      </c>
      <c r="O76" s="62" t="n">
        <v>0</v>
      </c>
      <c r="P76" s="99" t="n">
        <v>0</v>
      </c>
      <c r="Q76" s="99" t="n">
        <v>0</v>
      </c>
      <c r="R76" s="116" t="n">
        <v>0</v>
      </c>
      <c r="S76" s="99" t="n">
        <v>0</v>
      </c>
      <c r="T76" s="99" t="n">
        <v>0</v>
      </c>
      <c r="U76" s="99" t="n">
        <v>0</v>
      </c>
      <c r="V76" s="62" t="n">
        <v>0</v>
      </c>
      <c r="W76" s="57"/>
      <c r="X76" s="82"/>
      <c r="Y76" s="141"/>
    </row>
    <row r="77" customFormat="false" ht="17.1" hidden="false" customHeight="true" outlineLevel="0" collapsed="false">
      <c r="A77" s="57"/>
      <c r="B77" s="82"/>
      <c r="C77" s="141"/>
      <c r="D77" s="141"/>
      <c r="E77" s="141"/>
      <c r="F77" s="141"/>
      <c r="G77" s="142"/>
      <c r="H77" s="142"/>
      <c r="I77" s="141"/>
      <c r="J77" s="141"/>
      <c r="K77" s="141"/>
      <c r="L77" s="142"/>
      <c r="M77" s="139" t="n">
        <v>233020210</v>
      </c>
      <c r="N77" s="82" t="s">
        <v>3664</v>
      </c>
      <c r="O77" s="116" t="n">
        <v>0</v>
      </c>
      <c r="P77" s="99" t="n">
        <v>0</v>
      </c>
      <c r="Q77" s="99" t="n">
        <v>0</v>
      </c>
      <c r="R77" s="116" t="n">
        <v>0</v>
      </c>
      <c r="S77" s="99" t="n">
        <v>0</v>
      </c>
      <c r="T77" s="99" t="n">
        <v>0</v>
      </c>
      <c r="U77" s="99" t="n">
        <v>0</v>
      </c>
      <c r="V77" s="116" t="n">
        <v>0</v>
      </c>
      <c r="W77" s="57"/>
      <c r="X77" s="82"/>
      <c r="Y77" s="141"/>
    </row>
    <row r="78" customFormat="false" ht="17.1" hidden="false" customHeight="true" outlineLevel="0" collapsed="false">
      <c r="A78" s="57" t="n">
        <v>1030146</v>
      </c>
      <c r="B78" s="82" t="s">
        <v>3665</v>
      </c>
      <c r="C78" s="62" t="n">
        <v>0</v>
      </c>
      <c r="D78" s="89" t="n">
        <v>0</v>
      </c>
      <c r="E78" s="84" t="n">
        <v>0</v>
      </c>
      <c r="F78" s="99" t="n">
        <v>0</v>
      </c>
      <c r="G78" s="62" t="n">
        <v>0</v>
      </c>
      <c r="H78" s="84" t="n">
        <v>0</v>
      </c>
      <c r="I78" s="84" t="n">
        <v>0</v>
      </c>
      <c r="J78" s="99" t="n">
        <v>0</v>
      </c>
      <c r="K78" s="62" t="n">
        <v>0</v>
      </c>
      <c r="L78" s="62" t="n">
        <v>0</v>
      </c>
      <c r="M78" s="139"/>
      <c r="N78" s="82" t="s">
        <v>3666</v>
      </c>
      <c r="O78" s="56" t="n">
        <f aca="false">SUM(O79,O83,O84)</f>
        <v>0</v>
      </c>
      <c r="P78" s="94" t="n">
        <f aca="false">SUM(P79,P83,P84)</f>
        <v>0</v>
      </c>
      <c r="Q78" s="94" t="n">
        <f aca="false">SUM(Q79,Q83,Q84)</f>
        <v>0</v>
      </c>
      <c r="R78" s="56" t="n">
        <f aca="false">SUM(R79,R83,R84)</f>
        <v>0</v>
      </c>
      <c r="S78" s="56" t="n">
        <f aca="false">SUM(S79,S83,S84)</f>
        <v>0</v>
      </c>
      <c r="T78" s="94" t="n">
        <f aca="false">SUM(T79,T83,T84)</f>
        <v>0</v>
      </c>
      <c r="U78" s="94" t="n">
        <f aca="false">SUM(U79,U83,U84)</f>
        <v>0</v>
      </c>
      <c r="V78" s="56" t="n">
        <f aca="false">SUM(V79,V83,V84)</f>
        <v>0</v>
      </c>
      <c r="W78" s="57" t="n">
        <v>1030146</v>
      </c>
      <c r="X78" s="82" t="s">
        <v>3667</v>
      </c>
      <c r="Y78" s="56" t="n">
        <f aca="false">SUM(C78:K78)-SUM(O78:V78)</f>
        <v>0</v>
      </c>
    </row>
    <row r="79" customFormat="false" ht="17.1" hidden="false" customHeight="true" outlineLevel="0" collapsed="false">
      <c r="A79" s="57"/>
      <c r="B79" s="57"/>
      <c r="C79" s="141"/>
      <c r="D79" s="141"/>
      <c r="E79" s="141"/>
      <c r="F79" s="141"/>
      <c r="G79" s="142"/>
      <c r="H79" s="142"/>
      <c r="I79" s="141"/>
      <c r="J79" s="141"/>
      <c r="K79" s="141"/>
      <c r="L79" s="142"/>
      <c r="M79" s="139" t="n">
        <v>21210</v>
      </c>
      <c r="N79" s="82" t="s">
        <v>3668</v>
      </c>
      <c r="O79" s="56" t="n">
        <f aca="false">SUM(O80:O82)</f>
        <v>0</v>
      </c>
      <c r="P79" s="94" t="n">
        <f aca="false">SUM(P80:P82)</f>
        <v>0</v>
      </c>
      <c r="Q79" s="94" t="n">
        <f aca="false">SUM(Q80:Q82)</f>
        <v>0</v>
      </c>
      <c r="R79" s="56" t="n">
        <f aca="false">SUM(R80:R82)</f>
        <v>0</v>
      </c>
      <c r="S79" s="56" t="n">
        <f aca="false">SUM(S80:S82)</f>
        <v>0</v>
      </c>
      <c r="T79" s="94" t="n">
        <f aca="false">SUM(T80:T82)</f>
        <v>0</v>
      </c>
      <c r="U79" s="94" t="n">
        <f aca="false">SUM(U80:U82)</f>
        <v>0</v>
      </c>
      <c r="V79" s="56" t="n">
        <f aca="false">SUM(V80:V82)</f>
        <v>0</v>
      </c>
      <c r="W79" s="57"/>
      <c r="X79" s="57"/>
      <c r="Y79" s="141"/>
    </row>
    <row r="80" customFormat="false" ht="17.1" hidden="false" customHeight="true" outlineLevel="0" collapsed="false">
      <c r="A80" s="57"/>
      <c r="B80" s="57"/>
      <c r="C80" s="141"/>
      <c r="D80" s="141"/>
      <c r="E80" s="141"/>
      <c r="F80" s="141"/>
      <c r="G80" s="142"/>
      <c r="H80" s="142"/>
      <c r="I80" s="141"/>
      <c r="J80" s="141"/>
      <c r="K80" s="141"/>
      <c r="L80" s="142"/>
      <c r="M80" s="139" t="n">
        <v>2121001</v>
      </c>
      <c r="N80" s="72" t="s">
        <v>3637</v>
      </c>
      <c r="O80" s="62" t="n">
        <v>0</v>
      </c>
      <c r="P80" s="99" t="n">
        <v>0</v>
      </c>
      <c r="Q80" s="99" t="n">
        <v>0</v>
      </c>
      <c r="R80" s="116" t="n">
        <v>0</v>
      </c>
      <c r="S80" s="99" t="n">
        <v>0</v>
      </c>
      <c r="T80" s="99" t="n">
        <v>0</v>
      </c>
      <c r="U80" s="99" t="n">
        <v>0</v>
      </c>
      <c r="V80" s="62" t="n">
        <v>0</v>
      </c>
      <c r="W80" s="57"/>
      <c r="X80" s="57"/>
      <c r="Y80" s="141"/>
    </row>
    <row r="81" customFormat="false" ht="17.1" hidden="false" customHeight="true" outlineLevel="0" collapsed="false">
      <c r="A81" s="57"/>
      <c r="B81" s="57"/>
      <c r="C81" s="141"/>
      <c r="D81" s="141"/>
      <c r="E81" s="141"/>
      <c r="F81" s="141"/>
      <c r="G81" s="142"/>
      <c r="H81" s="142"/>
      <c r="I81" s="141"/>
      <c r="J81" s="141"/>
      <c r="K81" s="141"/>
      <c r="L81" s="142"/>
      <c r="M81" s="139" t="n">
        <v>2121002</v>
      </c>
      <c r="N81" s="72" t="s">
        <v>3639</v>
      </c>
      <c r="O81" s="62" t="n">
        <v>0</v>
      </c>
      <c r="P81" s="99" t="n">
        <v>0</v>
      </c>
      <c r="Q81" s="99" t="n">
        <v>0</v>
      </c>
      <c r="R81" s="116" t="n">
        <v>0</v>
      </c>
      <c r="S81" s="99" t="n">
        <v>0</v>
      </c>
      <c r="T81" s="99" t="n">
        <v>0</v>
      </c>
      <c r="U81" s="99" t="n">
        <v>0</v>
      </c>
      <c r="V81" s="62" t="n">
        <v>0</v>
      </c>
      <c r="W81" s="57"/>
      <c r="X81" s="57"/>
      <c r="Y81" s="141"/>
    </row>
    <row r="82" customFormat="false" ht="17.1" hidden="false" customHeight="true" outlineLevel="0" collapsed="false">
      <c r="A82" s="57"/>
      <c r="B82" s="57"/>
      <c r="C82" s="141"/>
      <c r="D82" s="141"/>
      <c r="E82" s="141"/>
      <c r="F82" s="141"/>
      <c r="G82" s="142"/>
      <c r="H82" s="142"/>
      <c r="I82" s="141"/>
      <c r="J82" s="141"/>
      <c r="K82" s="141"/>
      <c r="L82" s="142"/>
      <c r="M82" s="139" t="n">
        <v>2121099</v>
      </c>
      <c r="N82" s="72" t="s">
        <v>3669</v>
      </c>
      <c r="O82" s="62" t="n">
        <v>0</v>
      </c>
      <c r="P82" s="99" t="n">
        <v>0</v>
      </c>
      <c r="Q82" s="99" t="n">
        <v>0</v>
      </c>
      <c r="R82" s="116" t="n">
        <v>0</v>
      </c>
      <c r="S82" s="99" t="n">
        <v>0</v>
      </c>
      <c r="T82" s="99" t="n">
        <v>0</v>
      </c>
      <c r="U82" s="99" t="n">
        <v>0</v>
      </c>
      <c r="V82" s="62" t="n">
        <v>0</v>
      </c>
      <c r="W82" s="57"/>
      <c r="X82" s="57"/>
      <c r="Y82" s="141"/>
    </row>
    <row r="83" customFormat="false" ht="17.1" hidden="false" customHeight="true" outlineLevel="0" collapsed="false">
      <c r="A83" s="57"/>
      <c r="B83" s="57"/>
      <c r="C83" s="141"/>
      <c r="D83" s="141"/>
      <c r="E83" s="141"/>
      <c r="F83" s="141"/>
      <c r="G83" s="142"/>
      <c r="H83" s="142"/>
      <c r="I83" s="141"/>
      <c r="J83" s="141"/>
      <c r="K83" s="141"/>
      <c r="L83" s="142"/>
      <c r="M83" s="139" t="n">
        <v>232020212</v>
      </c>
      <c r="N83" s="82" t="s">
        <v>3670</v>
      </c>
      <c r="O83" s="62" t="n">
        <v>0</v>
      </c>
      <c r="P83" s="99" t="n">
        <v>0</v>
      </c>
      <c r="Q83" s="99" t="n">
        <v>0</v>
      </c>
      <c r="R83" s="116" t="n">
        <v>0</v>
      </c>
      <c r="S83" s="99" t="n">
        <v>0</v>
      </c>
      <c r="T83" s="99" t="n">
        <v>0</v>
      </c>
      <c r="U83" s="99" t="n">
        <v>0</v>
      </c>
      <c r="V83" s="62" t="n">
        <v>0</v>
      </c>
      <c r="W83" s="57"/>
      <c r="X83" s="57"/>
      <c r="Y83" s="141"/>
    </row>
    <row r="84" customFormat="false" ht="17.1" hidden="false" customHeight="true" outlineLevel="0" collapsed="false">
      <c r="A84" s="57"/>
      <c r="B84" s="57"/>
      <c r="C84" s="141"/>
      <c r="D84" s="141"/>
      <c r="E84" s="141"/>
      <c r="F84" s="141"/>
      <c r="G84" s="142"/>
      <c r="H84" s="142"/>
      <c r="I84" s="141"/>
      <c r="J84" s="141"/>
      <c r="K84" s="141"/>
      <c r="L84" s="142"/>
      <c r="M84" s="139" t="n">
        <v>233020212</v>
      </c>
      <c r="N84" s="82" t="s">
        <v>3671</v>
      </c>
      <c r="O84" s="116" t="n">
        <v>0</v>
      </c>
      <c r="P84" s="99" t="n">
        <v>0</v>
      </c>
      <c r="Q84" s="99" t="n">
        <v>0</v>
      </c>
      <c r="R84" s="116" t="n">
        <v>0</v>
      </c>
      <c r="S84" s="99" t="n">
        <v>0</v>
      </c>
      <c r="T84" s="99" t="n">
        <v>0</v>
      </c>
      <c r="U84" s="99" t="n">
        <v>0</v>
      </c>
      <c r="V84" s="116" t="n">
        <v>0</v>
      </c>
      <c r="W84" s="57"/>
      <c r="X84" s="57"/>
      <c r="Y84" s="141"/>
    </row>
    <row r="85" customFormat="false" ht="17.1" hidden="false" customHeight="true" outlineLevel="0" collapsed="false">
      <c r="A85" s="57" t="n">
        <v>1030147</v>
      </c>
      <c r="B85" s="82" t="s">
        <v>3672</v>
      </c>
      <c r="C85" s="62" t="n">
        <v>213</v>
      </c>
      <c r="D85" s="89" t="n">
        <v>0</v>
      </c>
      <c r="E85" s="84" t="n">
        <v>0</v>
      </c>
      <c r="F85" s="99" t="n">
        <v>0</v>
      </c>
      <c r="G85" s="62" t="n">
        <v>0</v>
      </c>
      <c r="H85" s="84" t="n">
        <v>0</v>
      </c>
      <c r="I85" s="84" t="n">
        <v>0</v>
      </c>
      <c r="J85" s="99" t="n">
        <v>0</v>
      </c>
      <c r="K85" s="62" t="n">
        <v>0</v>
      </c>
      <c r="L85" s="62" t="n">
        <v>0</v>
      </c>
      <c r="M85" s="139"/>
      <c r="N85" s="82" t="s">
        <v>3673</v>
      </c>
      <c r="O85" s="56" t="n">
        <f aca="false">SUM(O86:O88)</f>
        <v>60</v>
      </c>
      <c r="P85" s="94" t="n">
        <f aca="false">SUM(P86:P88)</f>
        <v>0</v>
      </c>
      <c r="Q85" s="94" t="n">
        <f aca="false">SUM(Q86:Q88)</f>
        <v>0</v>
      </c>
      <c r="R85" s="56" t="n">
        <f aca="false">SUM(R86:R88)</f>
        <v>0</v>
      </c>
      <c r="S85" s="56" t="n">
        <f aca="false">SUM(S86:S88)</f>
        <v>0</v>
      </c>
      <c r="T85" s="94" t="n">
        <f aca="false">SUM(T86:T88)</f>
        <v>0</v>
      </c>
      <c r="U85" s="94" t="n">
        <f aca="false">SUM(U86:U88)</f>
        <v>0</v>
      </c>
      <c r="V85" s="56" t="n">
        <f aca="false">SUM(V86:V88)</f>
        <v>0</v>
      </c>
      <c r="W85" s="57" t="n">
        <v>1030147</v>
      </c>
      <c r="X85" s="82" t="s">
        <v>3674</v>
      </c>
      <c r="Y85" s="56" t="n">
        <f aca="false">SUM(C85:K85)-SUM(O85:V85)</f>
        <v>153</v>
      </c>
    </row>
    <row r="86" customFormat="false" ht="17.1" hidden="false" customHeight="true" outlineLevel="0" collapsed="false">
      <c r="A86" s="57"/>
      <c r="B86" s="82"/>
      <c r="C86" s="141"/>
      <c r="D86" s="141"/>
      <c r="E86" s="141"/>
      <c r="F86" s="148"/>
      <c r="G86" s="141"/>
      <c r="H86" s="141"/>
      <c r="I86" s="141"/>
      <c r="J86" s="148"/>
      <c r="K86" s="141"/>
      <c r="L86" s="141"/>
      <c r="M86" s="139" t="n">
        <v>21211</v>
      </c>
      <c r="N86" s="82" t="s">
        <v>3675</v>
      </c>
      <c r="O86" s="62" t="n">
        <v>60</v>
      </c>
      <c r="P86" s="99" t="n">
        <v>0</v>
      </c>
      <c r="Q86" s="99" t="n">
        <v>0</v>
      </c>
      <c r="R86" s="116" t="n">
        <v>0</v>
      </c>
      <c r="S86" s="99" t="n">
        <v>0</v>
      </c>
      <c r="T86" s="99" t="n">
        <v>0</v>
      </c>
      <c r="U86" s="99" t="n">
        <v>0</v>
      </c>
      <c r="V86" s="62" t="n">
        <v>0</v>
      </c>
      <c r="W86" s="144"/>
      <c r="X86" s="144"/>
      <c r="Y86" s="144"/>
    </row>
    <row r="87" customFormat="false" ht="17.1" hidden="false" customHeight="true" outlineLevel="0" collapsed="false">
      <c r="A87" s="57"/>
      <c r="B87" s="82"/>
      <c r="C87" s="141"/>
      <c r="D87" s="141"/>
      <c r="E87" s="141"/>
      <c r="F87" s="148"/>
      <c r="G87" s="141"/>
      <c r="H87" s="141"/>
      <c r="I87" s="141"/>
      <c r="J87" s="148"/>
      <c r="K87" s="141"/>
      <c r="L87" s="141"/>
      <c r="M87" s="139" t="n">
        <v>232020213</v>
      </c>
      <c r="N87" s="82" t="s">
        <v>3676</v>
      </c>
      <c r="O87" s="62" t="n">
        <v>0</v>
      </c>
      <c r="P87" s="99" t="n">
        <v>0</v>
      </c>
      <c r="Q87" s="99" t="n">
        <v>0</v>
      </c>
      <c r="R87" s="116" t="n">
        <v>0</v>
      </c>
      <c r="S87" s="99" t="n">
        <v>0</v>
      </c>
      <c r="T87" s="99" t="n">
        <v>0</v>
      </c>
      <c r="U87" s="99" t="n">
        <v>0</v>
      </c>
      <c r="V87" s="62" t="n">
        <v>0</v>
      </c>
      <c r="W87" s="144"/>
      <c r="X87" s="144"/>
      <c r="Y87" s="144"/>
    </row>
    <row r="88" customFormat="false" ht="17.1" hidden="false" customHeight="true" outlineLevel="0" collapsed="false">
      <c r="A88" s="57"/>
      <c r="B88" s="82"/>
      <c r="C88" s="141"/>
      <c r="D88" s="141"/>
      <c r="E88" s="141"/>
      <c r="F88" s="141"/>
      <c r="G88" s="142"/>
      <c r="H88" s="142"/>
      <c r="I88" s="141"/>
      <c r="J88" s="141"/>
      <c r="K88" s="141"/>
      <c r="L88" s="142"/>
      <c r="M88" s="139" t="n">
        <v>233020213</v>
      </c>
      <c r="N88" s="82" t="s">
        <v>3677</v>
      </c>
      <c r="O88" s="116" t="n">
        <v>0</v>
      </c>
      <c r="P88" s="99" t="n">
        <v>0</v>
      </c>
      <c r="Q88" s="99" t="n">
        <v>0</v>
      </c>
      <c r="R88" s="116" t="n">
        <v>0</v>
      </c>
      <c r="S88" s="99" t="n">
        <v>0</v>
      </c>
      <c r="T88" s="99" t="n">
        <v>0</v>
      </c>
      <c r="U88" s="99" t="n">
        <v>0</v>
      </c>
      <c r="V88" s="116" t="n">
        <v>0</v>
      </c>
      <c r="W88" s="144"/>
      <c r="X88" s="144"/>
      <c r="Y88" s="144"/>
    </row>
    <row r="89" customFormat="false" ht="17.1" hidden="false" customHeight="true" outlineLevel="0" collapsed="false">
      <c r="A89" s="57" t="n">
        <v>1030133</v>
      </c>
      <c r="B89" s="82" t="s">
        <v>3678</v>
      </c>
      <c r="C89" s="56" t="n">
        <f aca="false">SUM(C90:C91)</f>
        <v>0</v>
      </c>
      <c r="D89" s="56" t="n">
        <f aca="false">SUM(D90:D91)</f>
        <v>3592</v>
      </c>
      <c r="E89" s="56" t="n">
        <f aca="false">SUM(E90:E91)</f>
        <v>9638</v>
      </c>
      <c r="F89" s="94" t="n">
        <f aca="false">SUM(F90:F91)</f>
        <v>0</v>
      </c>
      <c r="G89" s="56" t="n">
        <f aca="false">SUM(G90:G91)</f>
        <v>0</v>
      </c>
      <c r="H89" s="56" t="n">
        <f aca="false">SUM(H90:H91)</f>
        <v>0</v>
      </c>
      <c r="I89" s="56" t="n">
        <f aca="false">SUM(I90:I91)</f>
        <v>0</v>
      </c>
      <c r="J89" s="94" t="n">
        <f aca="false">SUM(J90:J91)</f>
        <v>0</v>
      </c>
      <c r="K89" s="56" t="n">
        <f aca="false">SUM(K90:K91)</f>
        <v>0</v>
      </c>
      <c r="L89" s="56" t="n">
        <f aca="false">SUM(L90:L91)</f>
        <v>0</v>
      </c>
      <c r="M89" s="139"/>
      <c r="N89" s="82" t="s">
        <v>3679</v>
      </c>
      <c r="O89" s="56" t="n">
        <f aca="false">SUM(O90,O96,O97)</f>
        <v>5171</v>
      </c>
      <c r="P89" s="94" t="n">
        <f aca="false">SUM(P90,P96,P97)</f>
        <v>0</v>
      </c>
      <c r="Q89" s="94" t="n">
        <f aca="false">SUM(Q90,Q96,Q97)</f>
        <v>0</v>
      </c>
      <c r="R89" s="56" t="n">
        <f aca="false">SUM(R90,R96,R97)</f>
        <v>0</v>
      </c>
      <c r="S89" s="56" t="n">
        <f aca="false">SUM(S90,S96,S97)</f>
        <v>0</v>
      </c>
      <c r="T89" s="94" t="n">
        <f aca="false">SUM(T90,T96,T97)</f>
        <v>0</v>
      </c>
      <c r="U89" s="94" t="n">
        <f aca="false">SUM(U90,U96,U97)</f>
        <v>0</v>
      </c>
      <c r="V89" s="56" t="n">
        <f aca="false">SUM(V90,V96,V97)</f>
        <v>0</v>
      </c>
      <c r="W89" s="57" t="n">
        <v>1030133</v>
      </c>
      <c r="X89" s="82" t="s">
        <v>3680</v>
      </c>
      <c r="Y89" s="56" t="n">
        <f aca="false">SUM(C89:K89)-SUM(O89:V89)</f>
        <v>8059</v>
      </c>
    </row>
    <row r="90" customFormat="false" ht="17.1" hidden="false" customHeight="true" outlineLevel="0" collapsed="false">
      <c r="A90" s="57" t="n">
        <v>103013301</v>
      </c>
      <c r="B90" s="72" t="s">
        <v>3681</v>
      </c>
      <c r="C90" s="62" t="n">
        <v>0</v>
      </c>
      <c r="D90" s="89" t="n">
        <v>0</v>
      </c>
      <c r="E90" s="84" t="n">
        <v>0</v>
      </c>
      <c r="F90" s="99" t="n">
        <v>0</v>
      </c>
      <c r="G90" s="62" t="n">
        <v>0</v>
      </c>
      <c r="H90" s="84" t="n">
        <v>0</v>
      </c>
      <c r="I90" s="84" t="n">
        <v>0</v>
      </c>
      <c r="J90" s="99" t="n">
        <v>0</v>
      </c>
      <c r="K90" s="62" t="n">
        <v>0</v>
      </c>
      <c r="L90" s="62" t="n">
        <v>0</v>
      </c>
      <c r="M90" s="139" t="n">
        <v>21212</v>
      </c>
      <c r="N90" s="82" t="s">
        <v>3682</v>
      </c>
      <c r="O90" s="56" t="n">
        <f aca="false">SUM(O91:O95)</f>
        <v>5171</v>
      </c>
      <c r="P90" s="94" t="n">
        <f aca="false">SUM(P91:P95)</f>
        <v>0</v>
      </c>
      <c r="Q90" s="94" t="n">
        <f aca="false">SUM(Q91:Q95)</f>
        <v>0</v>
      </c>
      <c r="R90" s="56" t="n">
        <f aca="false">SUM(R91:R95)</f>
        <v>0</v>
      </c>
      <c r="S90" s="56" t="n">
        <f aca="false">SUM(S91:S95)</f>
        <v>0</v>
      </c>
      <c r="T90" s="94" t="n">
        <f aca="false">SUM(T91:T95)</f>
        <v>0</v>
      </c>
      <c r="U90" s="94" t="n">
        <f aca="false">SUM(U91:U95)</f>
        <v>0</v>
      </c>
      <c r="V90" s="56" t="n">
        <f aca="false">SUM(V91:V95)</f>
        <v>0</v>
      </c>
      <c r="W90" s="57" t="n">
        <v>103013301</v>
      </c>
      <c r="X90" s="72" t="s">
        <v>3683</v>
      </c>
      <c r="Y90" s="62" t="n">
        <v>0</v>
      </c>
    </row>
    <row r="91" customFormat="false" ht="17.1" hidden="false" customHeight="true" outlineLevel="0" collapsed="false">
      <c r="A91" s="57" t="n">
        <v>103013302</v>
      </c>
      <c r="B91" s="72" t="s">
        <v>3684</v>
      </c>
      <c r="C91" s="62" t="n">
        <v>0</v>
      </c>
      <c r="D91" s="89" t="n">
        <v>3592</v>
      </c>
      <c r="E91" s="84" t="n">
        <v>9638</v>
      </c>
      <c r="F91" s="99" t="n">
        <v>0</v>
      </c>
      <c r="G91" s="62" t="n">
        <v>0</v>
      </c>
      <c r="H91" s="84" t="n">
        <v>0</v>
      </c>
      <c r="I91" s="84" t="n">
        <v>0</v>
      </c>
      <c r="J91" s="99" t="n">
        <v>0</v>
      </c>
      <c r="K91" s="62" t="n">
        <v>0</v>
      </c>
      <c r="L91" s="62" t="n">
        <v>0</v>
      </c>
      <c r="M91" s="139" t="n">
        <v>2121201</v>
      </c>
      <c r="N91" s="72" t="s">
        <v>3685</v>
      </c>
      <c r="O91" s="62" t="n">
        <v>0</v>
      </c>
      <c r="P91" s="99" t="n">
        <v>0</v>
      </c>
      <c r="Q91" s="99" t="n">
        <v>0</v>
      </c>
      <c r="R91" s="116" t="n">
        <v>0</v>
      </c>
      <c r="S91" s="99" t="n">
        <v>0</v>
      </c>
      <c r="T91" s="99" t="n">
        <v>0</v>
      </c>
      <c r="U91" s="99" t="n">
        <v>0</v>
      </c>
      <c r="V91" s="62" t="n">
        <v>0</v>
      </c>
      <c r="W91" s="57" t="n">
        <v>103013302</v>
      </c>
      <c r="X91" s="72" t="s">
        <v>3686</v>
      </c>
      <c r="Y91" s="62" t="n">
        <v>8059</v>
      </c>
    </row>
    <row r="92" customFormat="false" ht="17.1" hidden="false" customHeight="true" outlineLevel="0" collapsed="false">
      <c r="A92" s="57"/>
      <c r="B92" s="82"/>
      <c r="C92" s="141"/>
      <c r="D92" s="141"/>
      <c r="E92" s="141"/>
      <c r="F92" s="141"/>
      <c r="G92" s="142"/>
      <c r="H92" s="142"/>
      <c r="I92" s="141"/>
      <c r="J92" s="141"/>
      <c r="K92" s="141"/>
      <c r="L92" s="142"/>
      <c r="M92" s="139" t="n">
        <v>2121202</v>
      </c>
      <c r="N92" s="72" t="s">
        <v>3687</v>
      </c>
      <c r="O92" s="62" t="n">
        <v>0</v>
      </c>
      <c r="P92" s="99" t="n">
        <v>0</v>
      </c>
      <c r="Q92" s="99" t="n">
        <v>0</v>
      </c>
      <c r="R92" s="116" t="n">
        <v>0</v>
      </c>
      <c r="S92" s="99" t="n">
        <v>0</v>
      </c>
      <c r="T92" s="99" t="n">
        <v>0</v>
      </c>
      <c r="U92" s="99" t="n">
        <v>0</v>
      </c>
      <c r="V92" s="62" t="n">
        <v>0</v>
      </c>
      <c r="W92" s="57"/>
      <c r="X92" s="57"/>
      <c r="Y92" s="141"/>
    </row>
    <row r="93" customFormat="false" ht="17.1" hidden="false" customHeight="true" outlineLevel="0" collapsed="false">
      <c r="A93" s="57"/>
      <c r="B93" s="57"/>
      <c r="C93" s="141"/>
      <c r="D93" s="141"/>
      <c r="E93" s="141"/>
      <c r="F93" s="141"/>
      <c r="G93" s="142"/>
      <c r="H93" s="142"/>
      <c r="I93" s="141"/>
      <c r="J93" s="141"/>
      <c r="K93" s="141"/>
      <c r="L93" s="142"/>
      <c r="M93" s="139" t="n">
        <v>2121203</v>
      </c>
      <c r="N93" s="72" t="s">
        <v>3688</v>
      </c>
      <c r="O93" s="62" t="n">
        <v>4420</v>
      </c>
      <c r="P93" s="99" t="n">
        <v>0</v>
      </c>
      <c r="Q93" s="99" t="n">
        <v>0</v>
      </c>
      <c r="R93" s="116" t="n">
        <v>0</v>
      </c>
      <c r="S93" s="99" t="n">
        <v>0</v>
      </c>
      <c r="T93" s="99" t="n">
        <v>0</v>
      </c>
      <c r="U93" s="99" t="n">
        <v>0</v>
      </c>
      <c r="V93" s="62" t="n">
        <v>0</v>
      </c>
      <c r="W93" s="57"/>
      <c r="X93" s="57"/>
      <c r="Y93" s="141"/>
    </row>
    <row r="94" customFormat="false" ht="17.1" hidden="false" customHeight="true" outlineLevel="0" collapsed="false">
      <c r="A94" s="57"/>
      <c r="B94" s="57"/>
      <c r="C94" s="141"/>
      <c r="D94" s="141"/>
      <c r="E94" s="141"/>
      <c r="F94" s="141"/>
      <c r="G94" s="142"/>
      <c r="H94" s="142"/>
      <c r="I94" s="141"/>
      <c r="J94" s="141"/>
      <c r="K94" s="141"/>
      <c r="L94" s="142"/>
      <c r="M94" s="139" t="n">
        <v>2121204</v>
      </c>
      <c r="N94" s="72" t="s">
        <v>3689</v>
      </c>
      <c r="O94" s="62" t="n">
        <v>0</v>
      </c>
      <c r="P94" s="99" t="n">
        <v>0</v>
      </c>
      <c r="Q94" s="99" t="n">
        <v>0</v>
      </c>
      <c r="R94" s="116" t="n">
        <v>0</v>
      </c>
      <c r="S94" s="99" t="n">
        <v>0</v>
      </c>
      <c r="T94" s="99" t="n">
        <v>0</v>
      </c>
      <c r="U94" s="99" t="n">
        <v>0</v>
      </c>
      <c r="V94" s="62" t="n">
        <v>0</v>
      </c>
      <c r="W94" s="57"/>
      <c r="X94" s="57"/>
      <c r="Y94" s="141"/>
    </row>
    <row r="95" customFormat="false" ht="17.1" hidden="false" customHeight="true" outlineLevel="0" collapsed="false">
      <c r="A95" s="57"/>
      <c r="B95" s="57"/>
      <c r="C95" s="141"/>
      <c r="D95" s="141"/>
      <c r="E95" s="141"/>
      <c r="F95" s="141"/>
      <c r="G95" s="142"/>
      <c r="H95" s="142"/>
      <c r="I95" s="141"/>
      <c r="J95" s="141"/>
      <c r="K95" s="141"/>
      <c r="L95" s="142"/>
      <c r="M95" s="139" t="n">
        <v>2121299</v>
      </c>
      <c r="N95" s="72" t="s">
        <v>3690</v>
      </c>
      <c r="O95" s="62" t="n">
        <v>751</v>
      </c>
      <c r="P95" s="99" t="n">
        <v>0</v>
      </c>
      <c r="Q95" s="99" t="n">
        <v>0</v>
      </c>
      <c r="R95" s="116" t="n">
        <v>0</v>
      </c>
      <c r="S95" s="99" t="n">
        <v>0</v>
      </c>
      <c r="T95" s="99" t="n">
        <v>0</v>
      </c>
      <c r="U95" s="99" t="n">
        <v>0</v>
      </c>
      <c r="V95" s="62" t="n">
        <v>0</v>
      </c>
      <c r="W95" s="57"/>
      <c r="X95" s="57"/>
      <c r="Y95" s="141"/>
    </row>
    <row r="96" customFormat="false" ht="17.1" hidden="false" customHeight="true" outlineLevel="0" collapsed="false">
      <c r="A96" s="57"/>
      <c r="B96" s="57"/>
      <c r="C96" s="141"/>
      <c r="D96" s="141"/>
      <c r="E96" s="141"/>
      <c r="F96" s="141"/>
      <c r="G96" s="142"/>
      <c r="H96" s="142"/>
      <c r="I96" s="141"/>
      <c r="J96" s="141"/>
      <c r="K96" s="141"/>
      <c r="L96" s="142"/>
      <c r="M96" s="139" t="n">
        <v>232020207</v>
      </c>
      <c r="N96" s="82" t="s">
        <v>3691</v>
      </c>
      <c r="O96" s="62" t="n">
        <v>0</v>
      </c>
      <c r="P96" s="99" t="n">
        <v>0</v>
      </c>
      <c r="Q96" s="99" t="n">
        <v>0</v>
      </c>
      <c r="R96" s="116" t="n">
        <v>0</v>
      </c>
      <c r="S96" s="99" t="n">
        <v>0</v>
      </c>
      <c r="T96" s="99" t="n">
        <v>0</v>
      </c>
      <c r="U96" s="99" t="n">
        <v>0</v>
      </c>
      <c r="V96" s="62" t="n">
        <v>0</v>
      </c>
      <c r="W96" s="57"/>
      <c r="X96" s="57"/>
      <c r="Y96" s="141"/>
    </row>
    <row r="97" customFormat="false" ht="17.1" hidden="false" customHeight="true" outlineLevel="0" collapsed="false">
      <c r="A97" s="57"/>
      <c r="B97" s="57"/>
      <c r="C97" s="141"/>
      <c r="D97" s="141"/>
      <c r="E97" s="141"/>
      <c r="F97" s="141"/>
      <c r="G97" s="142"/>
      <c r="H97" s="142"/>
      <c r="I97" s="141"/>
      <c r="J97" s="141"/>
      <c r="K97" s="141"/>
      <c r="L97" s="142"/>
      <c r="M97" s="139" t="n">
        <v>233020207</v>
      </c>
      <c r="N97" s="82" t="s">
        <v>3692</v>
      </c>
      <c r="O97" s="116" t="n">
        <v>0</v>
      </c>
      <c r="P97" s="99" t="n">
        <v>0</v>
      </c>
      <c r="Q97" s="99" t="n">
        <v>0</v>
      </c>
      <c r="R97" s="116" t="n">
        <v>0</v>
      </c>
      <c r="S97" s="99" t="n">
        <v>0</v>
      </c>
      <c r="T97" s="99" t="n">
        <v>0</v>
      </c>
      <c r="U97" s="99" t="n">
        <v>0</v>
      </c>
      <c r="V97" s="116" t="n">
        <v>0</v>
      </c>
      <c r="W97" s="57"/>
      <c r="X97" s="57"/>
      <c r="Y97" s="141"/>
    </row>
    <row r="98" customFormat="false" ht="17.1" hidden="false" customHeight="true" outlineLevel="0" collapsed="false">
      <c r="A98" s="57" t="n">
        <v>1030156</v>
      </c>
      <c r="B98" s="82" t="s">
        <v>3693</v>
      </c>
      <c r="C98" s="62" t="n">
        <v>0</v>
      </c>
      <c r="D98" s="89" t="n">
        <v>0</v>
      </c>
      <c r="E98" s="84" t="n">
        <v>0</v>
      </c>
      <c r="F98" s="99" t="n">
        <v>0</v>
      </c>
      <c r="G98" s="62" t="n">
        <v>0</v>
      </c>
      <c r="H98" s="84" t="n">
        <v>0</v>
      </c>
      <c r="I98" s="84" t="n">
        <v>0</v>
      </c>
      <c r="J98" s="99" t="n">
        <v>0</v>
      </c>
      <c r="K98" s="62" t="n">
        <v>0</v>
      </c>
      <c r="L98" s="62" t="n">
        <v>0</v>
      </c>
      <c r="M98" s="139"/>
      <c r="N98" s="82" t="s">
        <v>3694</v>
      </c>
      <c r="O98" s="56" t="n">
        <f aca="false">SUM(O99,O105,O106)</f>
        <v>0</v>
      </c>
      <c r="P98" s="94" t="n">
        <f aca="false">SUM(P99,P105,P106)</f>
        <v>0</v>
      </c>
      <c r="Q98" s="94" t="n">
        <f aca="false">SUM(Q99,Q105,Q106)</f>
        <v>0</v>
      </c>
      <c r="R98" s="56" t="n">
        <f aca="false">SUM(R99,R105,R106)</f>
        <v>0</v>
      </c>
      <c r="S98" s="56" t="n">
        <f aca="false">SUM(S99,S105,S106)</f>
        <v>0</v>
      </c>
      <c r="T98" s="94" t="n">
        <f aca="false">SUM(T99,T105,T106)</f>
        <v>0</v>
      </c>
      <c r="U98" s="94" t="n">
        <f aca="false">SUM(U99,U105,U106)</f>
        <v>0</v>
      </c>
      <c r="V98" s="56" t="n">
        <f aca="false">SUM(V99,V105,V106)</f>
        <v>0</v>
      </c>
      <c r="W98" s="57" t="n">
        <v>1030156</v>
      </c>
      <c r="X98" s="82" t="s">
        <v>3695</v>
      </c>
      <c r="Y98" s="56" t="n">
        <f aca="false">SUM(C98:K98)-SUM(O98:V98)</f>
        <v>0</v>
      </c>
    </row>
    <row r="99" customFormat="false" ht="17.1" hidden="false" customHeight="true" outlineLevel="0" collapsed="false">
      <c r="A99" s="57"/>
      <c r="B99" s="57"/>
      <c r="C99" s="141"/>
      <c r="D99" s="141"/>
      <c r="E99" s="141"/>
      <c r="F99" s="141"/>
      <c r="G99" s="142"/>
      <c r="H99" s="142"/>
      <c r="I99" s="141"/>
      <c r="J99" s="141"/>
      <c r="K99" s="141"/>
      <c r="L99" s="142"/>
      <c r="M99" s="139" t="n">
        <v>21213</v>
      </c>
      <c r="N99" s="82" t="s">
        <v>3696</v>
      </c>
      <c r="O99" s="56" t="n">
        <f aca="false">SUM(O100:O104)</f>
        <v>0</v>
      </c>
      <c r="P99" s="94" t="n">
        <f aca="false">SUM(P100:P104)</f>
        <v>0</v>
      </c>
      <c r="Q99" s="94" t="n">
        <f aca="false">SUM(Q100:Q104)</f>
        <v>0</v>
      </c>
      <c r="R99" s="56" t="n">
        <f aca="false">SUM(R100:R104)</f>
        <v>0</v>
      </c>
      <c r="S99" s="56" t="n">
        <f aca="false">SUM(S100:S104)</f>
        <v>0</v>
      </c>
      <c r="T99" s="94" t="n">
        <f aca="false">SUM(T100:T104)</f>
        <v>0</v>
      </c>
      <c r="U99" s="94" t="n">
        <f aca="false">SUM(U100:U104)</f>
        <v>0</v>
      </c>
      <c r="V99" s="56" t="n">
        <f aca="false">SUM(V100:V104)</f>
        <v>0</v>
      </c>
      <c r="W99" s="57"/>
      <c r="X99" s="57"/>
      <c r="Y99" s="141"/>
    </row>
    <row r="100" customFormat="false" ht="17.1" hidden="false" customHeight="true" outlineLevel="0" collapsed="false">
      <c r="A100" s="57"/>
      <c r="B100" s="57"/>
      <c r="C100" s="141"/>
      <c r="D100" s="141"/>
      <c r="E100" s="141"/>
      <c r="F100" s="141"/>
      <c r="G100" s="142"/>
      <c r="H100" s="142"/>
      <c r="I100" s="141"/>
      <c r="J100" s="141"/>
      <c r="K100" s="141"/>
      <c r="L100" s="142"/>
      <c r="M100" s="139" t="n">
        <v>2121301</v>
      </c>
      <c r="N100" s="72" t="s">
        <v>3658</v>
      </c>
      <c r="O100" s="62" t="n">
        <v>0</v>
      </c>
      <c r="P100" s="99" t="n">
        <v>0</v>
      </c>
      <c r="Q100" s="99" t="n">
        <v>0</v>
      </c>
      <c r="R100" s="116" t="n">
        <v>0</v>
      </c>
      <c r="S100" s="99" t="n">
        <v>0</v>
      </c>
      <c r="T100" s="99" t="n">
        <v>0</v>
      </c>
      <c r="U100" s="99" t="n">
        <v>0</v>
      </c>
      <c r="V100" s="62" t="n">
        <v>0</v>
      </c>
      <c r="W100" s="57"/>
      <c r="X100" s="57"/>
      <c r="Y100" s="141"/>
    </row>
    <row r="101" customFormat="false" ht="17.1" hidden="false" customHeight="true" outlineLevel="0" collapsed="false">
      <c r="A101" s="57"/>
      <c r="B101" s="57"/>
      <c r="C101" s="141"/>
      <c r="D101" s="141"/>
      <c r="E101" s="141"/>
      <c r="F101" s="141"/>
      <c r="G101" s="142"/>
      <c r="H101" s="142"/>
      <c r="I101" s="141"/>
      <c r="J101" s="141"/>
      <c r="K101" s="141"/>
      <c r="L101" s="142"/>
      <c r="M101" s="139" t="n">
        <v>2121302</v>
      </c>
      <c r="N101" s="72" t="s">
        <v>3659</v>
      </c>
      <c r="O101" s="62" t="n">
        <v>0</v>
      </c>
      <c r="P101" s="99" t="n">
        <v>0</v>
      </c>
      <c r="Q101" s="99" t="n">
        <v>0</v>
      </c>
      <c r="R101" s="116" t="n">
        <v>0</v>
      </c>
      <c r="S101" s="99" t="n">
        <v>0</v>
      </c>
      <c r="T101" s="99" t="n">
        <v>0</v>
      </c>
      <c r="U101" s="99" t="n">
        <v>0</v>
      </c>
      <c r="V101" s="62" t="n">
        <v>0</v>
      </c>
      <c r="W101" s="57"/>
      <c r="X101" s="57"/>
      <c r="Y101" s="141"/>
    </row>
    <row r="102" customFormat="false" ht="17.1" hidden="false" customHeight="true" outlineLevel="0" collapsed="false">
      <c r="A102" s="57"/>
      <c r="B102" s="57"/>
      <c r="C102" s="141"/>
      <c r="D102" s="141"/>
      <c r="E102" s="141"/>
      <c r="F102" s="141"/>
      <c r="G102" s="142"/>
      <c r="H102" s="142"/>
      <c r="I102" s="141"/>
      <c r="J102" s="141"/>
      <c r="K102" s="141"/>
      <c r="L102" s="142"/>
      <c r="M102" s="139" t="n">
        <v>2121303</v>
      </c>
      <c r="N102" s="72" t="s">
        <v>3660</v>
      </c>
      <c r="O102" s="62" t="n">
        <v>0</v>
      </c>
      <c r="P102" s="99" t="n">
        <v>0</v>
      </c>
      <c r="Q102" s="99" t="n">
        <v>0</v>
      </c>
      <c r="R102" s="116" t="n">
        <v>0</v>
      </c>
      <c r="S102" s="99" t="n">
        <v>0</v>
      </c>
      <c r="T102" s="99" t="n">
        <v>0</v>
      </c>
      <c r="U102" s="99" t="n">
        <v>0</v>
      </c>
      <c r="V102" s="62" t="n">
        <v>0</v>
      </c>
      <c r="W102" s="57"/>
      <c r="X102" s="57"/>
      <c r="Y102" s="141"/>
    </row>
    <row r="103" customFormat="false" ht="17.1" hidden="false" customHeight="true" outlineLevel="0" collapsed="false">
      <c r="A103" s="57"/>
      <c r="B103" s="57"/>
      <c r="C103" s="141"/>
      <c r="D103" s="141"/>
      <c r="E103" s="141"/>
      <c r="F103" s="141"/>
      <c r="G103" s="142"/>
      <c r="H103" s="142"/>
      <c r="I103" s="141"/>
      <c r="J103" s="141"/>
      <c r="K103" s="141"/>
      <c r="L103" s="142"/>
      <c r="M103" s="139" t="n">
        <v>2121304</v>
      </c>
      <c r="N103" s="72" t="s">
        <v>3661</v>
      </c>
      <c r="O103" s="62" t="n">
        <v>0</v>
      </c>
      <c r="P103" s="99" t="n">
        <v>0</v>
      </c>
      <c r="Q103" s="99" t="n">
        <v>0</v>
      </c>
      <c r="R103" s="116" t="n">
        <v>0</v>
      </c>
      <c r="S103" s="99" t="n">
        <v>0</v>
      </c>
      <c r="T103" s="99" t="n">
        <v>0</v>
      </c>
      <c r="U103" s="99" t="n">
        <v>0</v>
      </c>
      <c r="V103" s="62" t="n">
        <v>0</v>
      </c>
      <c r="W103" s="57"/>
      <c r="X103" s="57"/>
      <c r="Y103" s="141"/>
    </row>
    <row r="104" customFormat="false" ht="17.1" hidden="false" customHeight="true" outlineLevel="0" collapsed="false">
      <c r="A104" s="149"/>
      <c r="B104" s="149"/>
      <c r="C104" s="146"/>
      <c r="D104" s="146"/>
      <c r="E104" s="146"/>
      <c r="F104" s="146"/>
      <c r="G104" s="146"/>
      <c r="H104" s="146"/>
      <c r="I104" s="146"/>
      <c r="J104" s="146"/>
      <c r="K104" s="146"/>
      <c r="L104" s="142"/>
      <c r="M104" s="139" t="n">
        <v>2121399</v>
      </c>
      <c r="N104" s="72" t="s">
        <v>3697</v>
      </c>
      <c r="O104" s="62" t="n">
        <v>0</v>
      </c>
      <c r="P104" s="99" t="n">
        <v>0</v>
      </c>
      <c r="Q104" s="99" t="n">
        <v>0</v>
      </c>
      <c r="R104" s="116" t="n">
        <v>0</v>
      </c>
      <c r="S104" s="99" t="n">
        <v>0</v>
      </c>
      <c r="T104" s="99" t="n">
        <v>0</v>
      </c>
      <c r="U104" s="99" t="n">
        <v>0</v>
      </c>
      <c r="V104" s="62" t="n">
        <v>0</v>
      </c>
      <c r="W104" s="57"/>
      <c r="X104" s="57"/>
      <c r="Y104" s="141"/>
    </row>
    <row r="105" customFormat="false" ht="17.1" hidden="false" customHeight="true" outlineLevel="0" collapsed="false">
      <c r="A105" s="149"/>
      <c r="B105" s="149"/>
      <c r="C105" s="146"/>
      <c r="D105" s="146"/>
      <c r="E105" s="146"/>
      <c r="F105" s="146"/>
      <c r="G105" s="146"/>
      <c r="H105" s="146"/>
      <c r="I105" s="146"/>
      <c r="J105" s="146"/>
      <c r="K105" s="146"/>
      <c r="L105" s="142"/>
      <c r="M105" s="139" t="n">
        <v>232020216</v>
      </c>
      <c r="N105" s="82" t="s">
        <v>3698</v>
      </c>
      <c r="O105" s="62" t="n">
        <v>0</v>
      </c>
      <c r="P105" s="99" t="n">
        <v>0</v>
      </c>
      <c r="Q105" s="99" t="n">
        <v>0</v>
      </c>
      <c r="R105" s="116" t="n">
        <v>0</v>
      </c>
      <c r="S105" s="99" t="n">
        <v>0</v>
      </c>
      <c r="T105" s="99" t="n">
        <v>0</v>
      </c>
      <c r="U105" s="99" t="n">
        <v>0</v>
      </c>
      <c r="V105" s="62" t="n">
        <v>0</v>
      </c>
      <c r="W105" s="57"/>
      <c r="X105" s="57"/>
      <c r="Y105" s="141"/>
    </row>
    <row r="106" customFormat="false" ht="17.1" hidden="false" customHeight="true" outlineLevel="0" collapsed="false">
      <c r="A106" s="149"/>
      <c r="B106" s="149"/>
      <c r="C106" s="141"/>
      <c r="D106" s="141"/>
      <c r="E106" s="141"/>
      <c r="F106" s="141"/>
      <c r="G106" s="142"/>
      <c r="H106" s="142"/>
      <c r="I106" s="141"/>
      <c r="J106" s="141"/>
      <c r="K106" s="141"/>
      <c r="L106" s="142"/>
      <c r="M106" s="139" t="n">
        <v>233020216</v>
      </c>
      <c r="N106" s="82" t="s">
        <v>3699</v>
      </c>
      <c r="O106" s="116" t="n">
        <v>0</v>
      </c>
      <c r="P106" s="99" t="n">
        <v>0</v>
      </c>
      <c r="Q106" s="99" t="n">
        <v>0</v>
      </c>
      <c r="R106" s="116" t="n">
        <v>0</v>
      </c>
      <c r="S106" s="99" t="n">
        <v>0</v>
      </c>
      <c r="T106" s="99" t="n">
        <v>0</v>
      </c>
      <c r="U106" s="99" t="n">
        <v>0</v>
      </c>
      <c r="V106" s="116" t="n">
        <v>0</v>
      </c>
      <c r="W106" s="57"/>
      <c r="X106" s="57"/>
      <c r="Y106" s="141"/>
    </row>
    <row r="107" customFormat="false" ht="17.1" hidden="false" customHeight="true" outlineLevel="0" collapsed="false">
      <c r="A107" s="57" t="n">
        <v>1030178</v>
      </c>
      <c r="B107" s="82" t="s">
        <v>3700</v>
      </c>
      <c r="C107" s="62" t="n">
        <v>0</v>
      </c>
      <c r="D107" s="62" t="n">
        <v>0</v>
      </c>
      <c r="E107" s="84" t="n">
        <v>0</v>
      </c>
      <c r="F107" s="99" t="n">
        <v>0</v>
      </c>
      <c r="G107" s="62" t="n">
        <v>0</v>
      </c>
      <c r="H107" s="84" t="n">
        <v>0</v>
      </c>
      <c r="I107" s="84" t="n">
        <v>0</v>
      </c>
      <c r="J107" s="99" t="n">
        <v>0</v>
      </c>
      <c r="K107" s="62" t="n">
        <v>0</v>
      </c>
      <c r="L107" s="62" t="n">
        <v>0</v>
      </c>
      <c r="M107" s="139"/>
      <c r="N107" s="82" t="s">
        <v>3701</v>
      </c>
      <c r="O107" s="56" t="n">
        <f aca="false">SUM(O108,O112,O113)</f>
        <v>0</v>
      </c>
      <c r="P107" s="94" t="n">
        <f aca="false">SUM(P108,P112,P113)</f>
        <v>0</v>
      </c>
      <c r="Q107" s="94" t="n">
        <f aca="false">SUM(Q108,Q112,Q113)</f>
        <v>0</v>
      </c>
      <c r="R107" s="56" t="n">
        <f aca="false">SUM(R108,R112,R113)</f>
        <v>0</v>
      </c>
      <c r="S107" s="56" t="n">
        <f aca="false">SUM(S108,S112,S113)</f>
        <v>0</v>
      </c>
      <c r="T107" s="94" t="n">
        <f aca="false">SUM(T108,T112,T113)</f>
        <v>0</v>
      </c>
      <c r="U107" s="94" t="n">
        <f aca="false">SUM(U108,U112,U113)</f>
        <v>0</v>
      </c>
      <c r="V107" s="56" t="n">
        <f aca="false">SUM(V108,V112,V113)</f>
        <v>0</v>
      </c>
      <c r="W107" s="57" t="n">
        <v>1030178</v>
      </c>
      <c r="X107" s="82" t="s">
        <v>3702</v>
      </c>
      <c r="Y107" s="56" t="n">
        <f aca="false">SUM(C107:K107)-SUM(O107:V107)</f>
        <v>0</v>
      </c>
    </row>
    <row r="108" customFormat="false" ht="17.1" hidden="false" customHeight="true" outlineLevel="0" collapsed="false">
      <c r="A108" s="57"/>
      <c r="B108" s="57"/>
      <c r="C108" s="141"/>
      <c r="D108" s="141"/>
      <c r="E108" s="141"/>
      <c r="F108" s="141"/>
      <c r="G108" s="142"/>
      <c r="H108" s="142"/>
      <c r="I108" s="141"/>
      <c r="J108" s="141"/>
      <c r="K108" s="141"/>
      <c r="L108" s="142"/>
      <c r="M108" s="139" t="n">
        <v>21214</v>
      </c>
      <c r="N108" s="82" t="s">
        <v>3703</v>
      </c>
      <c r="O108" s="56" t="n">
        <f aca="false">SUM(O109:O111)</f>
        <v>0</v>
      </c>
      <c r="P108" s="94" t="n">
        <f aca="false">SUM(P109:P111)</f>
        <v>0</v>
      </c>
      <c r="Q108" s="94" t="n">
        <f aca="false">SUM(Q109:Q111)</f>
        <v>0</v>
      </c>
      <c r="R108" s="56" t="n">
        <f aca="false">SUM(R109:R111)</f>
        <v>0</v>
      </c>
      <c r="S108" s="56" t="n">
        <f aca="false">SUM(S109:S111)</f>
        <v>0</v>
      </c>
      <c r="T108" s="94" t="n">
        <f aca="false">SUM(T109:T111)</f>
        <v>0</v>
      </c>
      <c r="U108" s="94" t="n">
        <f aca="false">SUM(U109:U111)</f>
        <v>0</v>
      </c>
      <c r="V108" s="56" t="n">
        <f aca="false">SUM(V109:V111)</f>
        <v>0</v>
      </c>
      <c r="W108" s="57"/>
      <c r="X108" s="57"/>
      <c r="Y108" s="141"/>
    </row>
    <row r="109" customFormat="false" ht="17.1" hidden="false" customHeight="true" outlineLevel="0" collapsed="false">
      <c r="A109" s="57"/>
      <c r="B109" s="57"/>
      <c r="C109" s="141"/>
      <c r="D109" s="141"/>
      <c r="E109" s="141"/>
      <c r="F109" s="141"/>
      <c r="G109" s="142"/>
      <c r="H109" s="142"/>
      <c r="I109" s="141"/>
      <c r="J109" s="141"/>
      <c r="K109" s="141"/>
      <c r="L109" s="142"/>
      <c r="M109" s="139" t="n">
        <v>2121401</v>
      </c>
      <c r="N109" s="72" t="s">
        <v>3704</v>
      </c>
      <c r="O109" s="62" t="n">
        <v>0</v>
      </c>
      <c r="P109" s="99" t="n">
        <v>0</v>
      </c>
      <c r="Q109" s="99" t="n">
        <v>0</v>
      </c>
      <c r="R109" s="116" t="n">
        <v>0</v>
      </c>
      <c r="S109" s="99" t="n">
        <v>0</v>
      </c>
      <c r="T109" s="99" t="n">
        <v>0</v>
      </c>
      <c r="U109" s="99" t="n">
        <v>0</v>
      </c>
      <c r="V109" s="62" t="n">
        <v>0</v>
      </c>
      <c r="W109" s="57"/>
      <c r="X109" s="57"/>
      <c r="Y109" s="141"/>
    </row>
    <row r="110" customFormat="false" ht="17.1" hidden="false" customHeight="true" outlineLevel="0" collapsed="false">
      <c r="A110" s="57"/>
      <c r="B110" s="57"/>
      <c r="C110" s="141"/>
      <c r="D110" s="141"/>
      <c r="E110" s="141"/>
      <c r="F110" s="141"/>
      <c r="G110" s="142"/>
      <c r="H110" s="142"/>
      <c r="I110" s="141"/>
      <c r="J110" s="141"/>
      <c r="K110" s="141"/>
      <c r="L110" s="142"/>
      <c r="M110" s="139" t="n">
        <v>2121402</v>
      </c>
      <c r="N110" s="72" t="s">
        <v>3705</v>
      </c>
      <c r="O110" s="62" t="n">
        <v>0</v>
      </c>
      <c r="P110" s="99" t="n">
        <v>0</v>
      </c>
      <c r="Q110" s="99" t="n">
        <v>0</v>
      </c>
      <c r="R110" s="116" t="n">
        <v>0</v>
      </c>
      <c r="S110" s="99" t="n">
        <v>0</v>
      </c>
      <c r="T110" s="99" t="n">
        <v>0</v>
      </c>
      <c r="U110" s="99" t="n">
        <v>0</v>
      </c>
      <c r="V110" s="62" t="n">
        <v>0</v>
      </c>
      <c r="W110" s="57"/>
      <c r="X110" s="57"/>
      <c r="Y110" s="141"/>
    </row>
    <row r="111" customFormat="false" ht="17.1" hidden="false" customHeight="true" outlineLevel="0" collapsed="false">
      <c r="A111" s="57"/>
      <c r="B111" s="57"/>
      <c r="C111" s="141"/>
      <c r="D111" s="141"/>
      <c r="E111" s="141"/>
      <c r="F111" s="141"/>
      <c r="G111" s="142"/>
      <c r="H111" s="142"/>
      <c r="I111" s="141"/>
      <c r="J111" s="141"/>
      <c r="K111" s="141"/>
      <c r="L111" s="142"/>
      <c r="M111" s="139" t="n">
        <v>2121499</v>
      </c>
      <c r="N111" s="72" t="s">
        <v>3706</v>
      </c>
      <c r="O111" s="62" t="n">
        <v>0</v>
      </c>
      <c r="P111" s="99" t="n">
        <v>0</v>
      </c>
      <c r="Q111" s="99" t="n">
        <v>0</v>
      </c>
      <c r="R111" s="116" t="n">
        <v>0</v>
      </c>
      <c r="S111" s="99" t="n">
        <v>0</v>
      </c>
      <c r="T111" s="99" t="n">
        <v>0</v>
      </c>
      <c r="U111" s="99" t="n">
        <v>0</v>
      </c>
      <c r="V111" s="62" t="n">
        <v>0</v>
      </c>
      <c r="W111" s="57"/>
      <c r="X111" s="57"/>
      <c r="Y111" s="141"/>
    </row>
    <row r="112" customFormat="false" ht="17.1" hidden="false" customHeight="true" outlineLevel="0" collapsed="false">
      <c r="A112" s="57"/>
      <c r="B112" s="57"/>
      <c r="C112" s="141"/>
      <c r="D112" s="141"/>
      <c r="E112" s="141"/>
      <c r="F112" s="141"/>
      <c r="G112" s="142"/>
      <c r="H112" s="142"/>
      <c r="I112" s="141"/>
      <c r="J112" s="141"/>
      <c r="K112" s="141"/>
      <c r="L112" s="142"/>
      <c r="M112" s="139" t="n">
        <v>232020220</v>
      </c>
      <c r="N112" s="82" t="s">
        <v>3707</v>
      </c>
      <c r="O112" s="62" t="n">
        <v>0</v>
      </c>
      <c r="P112" s="99" t="n">
        <v>0</v>
      </c>
      <c r="Q112" s="99" t="n">
        <v>0</v>
      </c>
      <c r="R112" s="116" t="n">
        <v>0</v>
      </c>
      <c r="S112" s="99" t="n">
        <v>0</v>
      </c>
      <c r="T112" s="99" t="n">
        <v>0</v>
      </c>
      <c r="U112" s="99" t="n">
        <v>0</v>
      </c>
      <c r="V112" s="62" t="n">
        <v>0</v>
      </c>
      <c r="W112" s="57"/>
      <c r="X112" s="57"/>
      <c r="Y112" s="141"/>
    </row>
    <row r="113" customFormat="false" ht="17.1" hidden="false" customHeight="true" outlineLevel="0" collapsed="false">
      <c r="A113" s="57"/>
      <c r="B113" s="57"/>
      <c r="C113" s="141"/>
      <c r="D113" s="141"/>
      <c r="E113" s="141"/>
      <c r="F113" s="141"/>
      <c r="G113" s="142"/>
      <c r="H113" s="142"/>
      <c r="I113" s="141"/>
      <c r="J113" s="141"/>
      <c r="K113" s="141"/>
      <c r="L113" s="142"/>
      <c r="M113" s="139" t="n">
        <v>233020220</v>
      </c>
      <c r="N113" s="82" t="s">
        <v>3708</v>
      </c>
      <c r="O113" s="116" t="n">
        <v>0</v>
      </c>
      <c r="P113" s="99" t="n">
        <v>0</v>
      </c>
      <c r="Q113" s="99" t="n">
        <v>0</v>
      </c>
      <c r="R113" s="116" t="n">
        <v>0</v>
      </c>
      <c r="S113" s="99" t="n">
        <v>0</v>
      </c>
      <c r="T113" s="99" t="n">
        <v>0</v>
      </c>
      <c r="U113" s="99" t="n">
        <v>0</v>
      </c>
      <c r="V113" s="116" t="n">
        <v>0</v>
      </c>
      <c r="W113" s="57"/>
      <c r="X113" s="57"/>
      <c r="Y113" s="141"/>
    </row>
    <row r="114" customFormat="false" ht="17.1" hidden="false" customHeight="true" outlineLevel="0" collapsed="false">
      <c r="A114" s="57" t="n">
        <v>1030131</v>
      </c>
      <c r="B114" s="82" t="s">
        <v>3709</v>
      </c>
      <c r="C114" s="62" t="n">
        <v>0</v>
      </c>
      <c r="D114" s="89" t="n">
        <v>0</v>
      </c>
      <c r="E114" s="84" t="n">
        <v>0</v>
      </c>
      <c r="F114" s="99" t="n">
        <v>0</v>
      </c>
      <c r="G114" s="62" t="n">
        <v>0</v>
      </c>
      <c r="H114" s="84" t="n">
        <v>0</v>
      </c>
      <c r="I114" s="84" t="n">
        <v>0</v>
      </c>
      <c r="J114" s="99" t="n">
        <v>0</v>
      </c>
      <c r="K114" s="62" t="n">
        <v>0</v>
      </c>
      <c r="L114" s="62" t="n">
        <v>0</v>
      </c>
      <c r="M114" s="139"/>
      <c r="N114" s="82" t="s">
        <v>3710</v>
      </c>
      <c r="O114" s="56" t="n">
        <f aca="false">SUM(O115,O121,O122)</f>
        <v>0</v>
      </c>
      <c r="P114" s="94" t="n">
        <f aca="false">SUM(P115,P121,P122)</f>
        <v>0</v>
      </c>
      <c r="Q114" s="94" t="n">
        <f aca="false">SUM(Q115,Q121,Q122)</f>
        <v>0</v>
      </c>
      <c r="R114" s="56" t="n">
        <f aca="false">SUM(R115,R121,R122)</f>
        <v>0</v>
      </c>
      <c r="S114" s="56" t="n">
        <f aca="false">SUM(S115,S121,S122)</f>
        <v>0</v>
      </c>
      <c r="T114" s="94" t="n">
        <f aca="false">SUM(T115,T121,T122)</f>
        <v>0</v>
      </c>
      <c r="U114" s="94" t="n">
        <f aca="false">SUM(U115,U121,U122)</f>
        <v>0</v>
      </c>
      <c r="V114" s="56" t="n">
        <f aca="false">SUM(V115,V121,V122)</f>
        <v>0</v>
      </c>
      <c r="W114" s="57" t="n">
        <v>1030131</v>
      </c>
      <c r="X114" s="82" t="s">
        <v>3711</v>
      </c>
      <c r="Y114" s="56" t="n">
        <f aca="false">SUM(C114:K114)-SUM(O114:V114)</f>
        <v>0</v>
      </c>
    </row>
    <row r="115" customFormat="false" ht="17.1" hidden="false" customHeight="true" outlineLevel="0" collapsed="false">
      <c r="A115" s="57"/>
      <c r="B115" s="82"/>
      <c r="C115" s="141"/>
      <c r="D115" s="141"/>
      <c r="E115" s="141"/>
      <c r="F115" s="141"/>
      <c r="G115" s="142"/>
      <c r="H115" s="142"/>
      <c r="I115" s="141"/>
      <c r="J115" s="141"/>
      <c r="K115" s="141"/>
      <c r="L115" s="142"/>
      <c r="M115" s="139" t="n">
        <v>21360</v>
      </c>
      <c r="N115" s="82" t="s">
        <v>3712</v>
      </c>
      <c r="O115" s="56" t="n">
        <f aca="false">SUM(O116:O120)</f>
        <v>0</v>
      </c>
      <c r="P115" s="94" t="n">
        <f aca="false">SUM(P116:P120)</f>
        <v>0</v>
      </c>
      <c r="Q115" s="94" t="n">
        <f aca="false">SUM(Q116:Q120)</f>
        <v>0</v>
      </c>
      <c r="R115" s="56" t="n">
        <f aca="false">SUM(R116:R120)</f>
        <v>0</v>
      </c>
      <c r="S115" s="56" t="n">
        <f aca="false">SUM(S116:S120)</f>
        <v>0</v>
      </c>
      <c r="T115" s="94" t="n">
        <f aca="false">SUM(T116:T120)</f>
        <v>0</v>
      </c>
      <c r="U115" s="94" t="n">
        <f aca="false">SUM(U116:U120)</f>
        <v>0</v>
      </c>
      <c r="V115" s="56" t="n">
        <f aca="false">SUM(V116:V120)</f>
        <v>0</v>
      </c>
      <c r="W115" s="57"/>
      <c r="X115" s="82"/>
      <c r="Y115" s="141"/>
    </row>
    <row r="116" customFormat="false" ht="17.1" hidden="false" customHeight="true" outlineLevel="0" collapsed="false">
      <c r="A116" s="57"/>
      <c r="B116" s="82"/>
      <c r="C116" s="141"/>
      <c r="D116" s="141"/>
      <c r="E116" s="141"/>
      <c r="F116" s="141"/>
      <c r="G116" s="142"/>
      <c r="H116" s="142"/>
      <c r="I116" s="141"/>
      <c r="J116" s="141"/>
      <c r="K116" s="141"/>
      <c r="L116" s="142"/>
      <c r="M116" s="139" t="n">
        <v>2136001</v>
      </c>
      <c r="N116" s="72" t="s">
        <v>3713</v>
      </c>
      <c r="O116" s="62" t="n">
        <v>0</v>
      </c>
      <c r="P116" s="99" t="n">
        <v>0</v>
      </c>
      <c r="Q116" s="99" t="n">
        <v>0</v>
      </c>
      <c r="R116" s="116" t="n">
        <v>0</v>
      </c>
      <c r="S116" s="99" t="n">
        <v>0</v>
      </c>
      <c r="T116" s="99" t="n">
        <v>0</v>
      </c>
      <c r="U116" s="99" t="n">
        <v>0</v>
      </c>
      <c r="V116" s="62" t="n">
        <v>0</v>
      </c>
      <c r="W116" s="57"/>
      <c r="X116" s="82"/>
      <c r="Y116" s="141"/>
    </row>
    <row r="117" customFormat="false" ht="17.1" hidden="false" customHeight="true" outlineLevel="0" collapsed="false">
      <c r="A117" s="57"/>
      <c r="B117" s="82"/>
      <c r="C117" s="141"/>
      <c r="D117" s="141"/>
      <c r="E117" s="141"/>
      <c r="F117" s="141"/>
      <c r="G117" s="142"/>
      <c r="H117" s="142"/>
      <c r="I117" s="141"/>
      <c r="J117" s="141"/>
      <c r="K117" s="141"/>
      <c r="L117" s="142"/>
      <c r="M117" s="139" t="n">
        <v>2136002</v>
      </c>
      <c r="N117" s="72" t="s">
        <v>3714</v>
      </c>
      <c r="O117" s="62" t="n">
        <v>0</v>
      </c>
      <c r="P117" s="99" t="n">
        <v>0</v>
      </c>
      <c r="Q117" s="99" t="n">
        <v>0</v>
      </c>
      <c r="R117" s="116" t="n">
        <v>0</v>
      </c>
      <c r="S117" s="99" t="n">
        <v>0</v>
      </c>
      <c r="T117" s="99" t="n">
        <v>0</v>
      </c>
      <c r="U117" s="99" t="n">
        <v>0</v>
      </c>
      <c r="V117" s="62" t="n">
        <v>0</v>
      </c>
      <c r="W117" s="57"/>
      <c r="X117" s="82"/>
      <c r="Y117" s="141"/>
    </row>
    <row r="118" customFormat="false" ht="17.1" hidden="false" customHeight="true" outlineLevel="0" collapsed="false">
      <c r="A118" s="57"/>
      <c r="B118" s="82"/>
      <c r="C118" s="141"/>
      <c r="D118" s="141"/>
      <c r="E118" s="141"/>
      <c r="F118" s="141"/>
      <c r="G118" s="142"/>
      <c r="H118" s="142"/>
      <c r="I118" s="141"/>
      <c r="J118" s="141"/>
      <c r="K118" s="141"/>
      <c r="L118" s="142"/>
      <c r="M118" s="139" t="n">
        <v>2136003</v>
      </c>
      <c r="N118" s="72" t="s">
        <v>3715</v>
      </c>
      <c r="O118" s="62" t="n">
        <v>0</v>
      </c>
      <c r="P118" s="99" t="n">
        <v>0</v>
      </c>
      <c r="Q118" s="99" t="n">
        <v>0</v>
      </c>
      <c r="R118" s="116" t="n">
        <v>0</v>
      </c>
      <c r="S118" s="99" t="n">
        <v>0</v>
      </c>
      <c r="T118" s="99" t="n">
        <v>0</v>
      </c>
      <c r="U118" s="99" t="n">
        <v>0</v>
      </c>
      <c r="V118" s="62" t="n">
        <v>0</v>
      </c>
      <c r="W118" s="57"/>
      <c r="X118" s="82"/>
      <c r="Y118" s="141"/>
    </row>
    <row r="119" customFormat="false" ht="17.1" hidden="false" customHeight="true" outlineLevel="0" collapsed="false">
      <c r="A119" s="57"/>
      <c r="B119" s="82"/>
      <c r="C119" s="141"/>
      <c r="D119" s="141"/>
      <c r="E119" s="141"/>
      <c r="F119" s="141"/>
      <c r="G119" s="142"/>
      <c r="H119" s="142"/>
      <c r="I119" s="141"/>
      <c r="J119" s="141"/>
      <c r="K119" s="141"/>
      <c r="L119" s="142"/>
      <c r="M119" s="139" t="n">
        <v>2136004</v>
      </c>
      <c r="N119" s="72" t="s">
        <v>3716</v>
      </c>
      <c r="O119" s="62" t="n">
        <v>0</v>
      </c>
      <c r="P119" s="99" t="n">
        <v>0</v>
      </c>
      <c r="Q119" s="99" t="n">
        <v>0</v>
      </c>
      <c r="R119" s="116" t="n">
        <v>0</v>
      </c>
      <c r="S119" s="99" t="n">
        <v>0</v>
      </c>
      <c r="T119" s="99" t="n">
        <v>0</v>
      </c>
      <c r="U119" s="99" t="n">
        <v>0</v>
      </c>
      <c r="V119" s="62" t="n">
        <v>0</v>
      </c>
      <c r="W119" s="57"/>
      <c r="X119" s="82"/>
      <c r="Y119" s="141"/>
    </row>
    <row r="120" customFormat="false" ht="17.1" hidden="false" customHeight="true" outlineLevel="0" collapsed="false">
      <c r="A120" s="57"/>
      <c r="B120" s="82"/>
      <c r="C120" s="141"/>
      <c r="D120" s="141"/>
      <c r="E120" s="141"/>
      <c r="F120" s="141"/>
      <c r="G120" s="142"/>
      <c r="H120" s="142"/>
      <c r="I120" s="141"/>
      <c r="J120" s="141"/>
      <c r="K120" s="141"/>
      <c r="L120" s="142"/>
      <c r="M120" s="139" t="n">
        <v>2136099</v>
      </c>
      <c r="N120" s="72" t="s">
        <v>3717</v>
      </c>
      <c r="O120" s="62" t="n">
        <v>0</v>
      </c>
      <c r="P120" s="99" t="n">
        <v>0</v>
      </c>
      <c r="Q120" s="99" t="n">
        <v>0</v>
      </c>
      <c r="R120" s="116" t="n">
        <v>0</v>
      </c>
      <c r="S120" s="99" t="n">
        <v>0</v>
      </c>
      <c r="T120" s="99" t="n">
        <v>0</v>
      </c>
      <c r="U120" s="99" t="n">
        <v>0</v>
      </c>
      <c r="V120" s="62" t="n">
        <v>0</v>
      </c>
      <c r="W120" s="57"/>
      <c r="X120" s="82"/>
      <c r="Y120" s="141"/>
    </row>
    <row r="121" customFormat="false" ht="17.1" hidden="false" customHeight="true" outlineLevel="0" collapsed="false">
      <c r="A121" s="57"/>
      <c r="B121" s="82"/>
      <c r="C121" s="141"/>
      <c r="D121" s="141"/>
      <c r="E121" s="141"/>
      <c r="F121" s="141"/>
      <c r="G121" s="142"/>
      <c r="H121" s="142"/>
      <c r="I121" s="141"/>
      <c r="J121" s="141"/>
      <c r="K121" s="141"/>
      <c r="L121" s="142"/>
      <c r="M121" s="139" t="n">
        <v>232020206</v>
      </c>
      <c r="N121" s="82" t="s">
        <v>3718</v>
      </c>
      <c r="O121" s="62" t="n">
        <v>0</v>
      </c>
      <c r="P121" s="99" t="n">
        <v>0</v>
      </c>
      <c r="Q121" s="99" t="n">
        <v>0</v>
      </c>
      <c r="R121" s="116" t="n">
        <v>0</v>
      </c>
      <c r="S121" s="99" t="n">
        <v>0</v>
      </c>
      <c r="T121" s="99" t="n">
        <v>0</v>
      </c>
      <c r="U121" s="99" t="n">
        <v>0</v>
      </c>
      <c r="V121" s="62" t="n">
        <v>0</v>
      </c>
      <c r="W121" s="57"/>
      <c r="X121" s="82"/>
      <c r="Y121" s="141"/>
    </row>
    <row r="122" customFormat="false" ht="17.1" hidden="false" customHeight="true" outlineLevel="0" collapsed="false">
      <c r="A122" s="57"/>
      <c r="B122" s="82"/>
      <c r="C122" s="141"/>
      <c r="D122" s="141"/>
      <c r="E122" s="141"/>
      <c r="F122" s="141"/>
      <c r="G122" s="142"/>
      <c r="H122" s="142"/>
      <c r="I122" s="141"/>
      <c r="J122" s="141"/>
      <c r="K122" s="141"/>
      <c r="L122" s="142"/>
      <c r="M122" s="139" t="n">
        <v>233020206</v>
      </c>
      <c r="N122" s="82" t="s">
        <v>3719</v>
      </c>
      <c r="O122" s="116" t="n">
        <v>0</v>
      </c>
      <c r="P122" s="99" t="n">
        <v>0</v>
      </c>
      <c r="Q122" s="99" t="n">
        <v>0</v>
      </c>
      <c r="R122" s="116" t="n">
        <v>0</v>
      </c>
      <c r="S122" s="99" t="n">
        <v>0</v>
      </c>
      <c r="T122" s="99" t="n">
        <v>0</v>
      </c>
      <c r="U122" s="99" t="n">
        <v>0</v>
      </c>
      <c r="V122" s="116" t="n">
        <v>0</v>
      </c>
      <c r="W122" s="57"/>
      <c r="X122" s="82"/>
      <c r="Y122" s="141"/>
    </row>
    <row r="123" customFormat="false" ht="17.1" hidden="false" customHeight="true" outlineLevel="0" collapsed="false">
      <c r="A123" s="57" t="n">
        <v>1030150</v>
      </c>
      <c r="B123" s="82" t="s">
        <v>3720</v>
      </c>
      <c r="C123" s="56" t="n">
        <f aca="false">SUM(C124:C125)</f>
        <v>0</v>
      </c>
      <c r="D123" s="56" t="n">
        <f aca="false">SUM(D124:D125)</f>
        <v>0</v>
      </c>
      <c r="E123" s="56" t="n">
        <f aca="false">SUM(E124:E125)</f>
        <v>0</v>
      </c>
      <c r="F123" s="94" t="n">
        <f aca="false">SUM(F124:F125)</f>
        <v>0</v>
      </c>
      <c r="G123" s="56" t="n">
        <f aca="false">SUM(G124:G125)</f>
        <v>0</v>
      </c>
      <c r="H123" s="56" t="n">
        <f aca="false">SUM(H124:H125)</f>
        <v>0</v>
      </c>
      <c r="I123" s="56" t="n">
        <f aca="false">SUM(I124:I125)</f>
        <v>0</v>
      </c>
      <c r="J123" s="94" t="n">
        <f aca="false">SUM(J124:J125)</f>
        <v>0</v>
      </c>
      <c r="K123" s="56" t="n">
        <f aca="false">SUM(K124:K125)</f>
        <v>0</v>
      </c>
      <c r="L123" s="56" t="n">
        <f aca="false">SUM(L124:L125)</f>
        <v>0</v>
      </c>
      <c r="M123" s="139"/>
      <c r="N123" s="82" t="s">
        <v>3721</v>
      </c>
      <c r="O123" s="56" t="n">
        <f aca="false">SUM(O124,O129,O130)</f>
        <v>0</v>
      </c>
      <c r="P123" s="94" t="n">
        <f aca="false">SUM(P124,P129,P130)</f>
        <v>0</v>
      </c>
      <c r="Q123" s="94" t="n">
        <f aca="false">SUM(Q124,Q129,Q130)</f>
        <v>0</v>
      </c>
      <c r="R123" s="56" t="n">
        <f aca="false">SUM(R124,R129,R130)</f>
        <v>0</v>
      </c>
      <c r="S123" s="56" t="n">
        <f aca="false">SUM(S124,S129,S130)</f>
        <v>0</v>
      </c>
      <c r="T123" s="94" t="n">
        <f aca="false">SUM(T124,T129,T130)</f>
        <v>0</v>
      </c>
      <c r="U123" s="94" t="n">
        <f aca="false">SUM(U124,U129,U130)</f>
        <v>0</v>
      </c>
      <c r="V123" s="56" t="n">
        <f aca="false">SUM(V124,V129,V130)</f>
        <v>0</v>
      </c>
      <c r="W123" s="57" t="n">
        <v>1030150</v>
      </c>
      <c r="X123" s="82" t="s">
        <v>3722</v>
      </c>
      <c r="Y123" s="56" t="n">
        <f aca="false">SUM(C123:K123)-SUM(O123:V123)</f>
        <v>0</v>
      </c>
    </row>
    <row r="124" customFormat="false" ht="17.1" hidden="false" customHeight="true" outlineLevel="0" collapsed="false">
      <c r="A124" s="57" t="n">
        <v>103015001</v>
      </c>
      <c r="B124" s="72" t="s">
        <v>3723</v>
      </c>
      <c r="C124" s="62" t="n">
        <v>0</v>
      </c>
      <c r="D124" s="89" t="n">
        <v>0</v>
      </c>
      <c r="E124" s="84" t="n">
        <v>0</v>
      </c>
      <c r="F124" s="99" t="n">
        <v>0</v>
      </c>
      <c r="G124" s="62" t="n">
        <v>0</v>
      </c>
      <c r="H124" s="84" t="n">
        <v>0</v>
      </c>
      <c r="I124" s="84" t="n">
        <v>0</v>
      </c>
      <c r="J124" s="99" t="n">
        <v>0</v>
      </c>
      <c r="K124" s="62" t="n">
        <v>0</v>
      </c>
      <c r="L124" s="62" t="n">
        <v>0</v>
      </c>
      <c r="M124" s="139" t="n">
        <v>21366</v>
      </c>
      <c r="N124" s="82" t="s">
        <v>3724</v>
      </c>
      <c r="O124" s="56" t="n">
        <f aca="false">SUM(O125:O128)</f>
        <v>0</v>
      </c>
      <c r="P124" s="94" t="n">
        <f aca="false">SUM(P125:P128)</f>
        <v>0</v>
      </c>
      <c r="Q124" s="94" t="n">
        <f aca="false">SUM(Q125:Q128)</f>
        <v>0</v>
      </c>
      <c r="R124" s="56" t="n">
        <f aca="false">SUM(R125:R128)</f>
        <v>0</v>
      </c>
      <c r="S124" s="56" t="n">
        <f aca="false">SUM(S125:S128)</f>
        <v>0</v>
      </c>
      <c r="T124" s="94" t="n">
        <f aca="false">SUM(T125:T128)</f>
        <v>0</v>
      </c>
      <c r="U124" s="94" t="n">
        <f aca="false">SUM(U125:U128)</f>
        <v>0</v>
      </c>
      <c r="V124" s="56" t="n">
        <f aca="false">SUM(V125:V128)</f>
        <v>0</v>
      </c>
      <c r="W124" s="57" t="n">
        <v>103015001</v>
      </c>
      <c r="X124" s="72" t="s">
        <v>3725</v>
      </c>
      <c r="Y124" s="62" t="n">
        <v>0</v>
      </c>
    </row>
    <row r="125" customFormat="false" ht="17.1" hidden="false" customHeight="true" outlineLevel="0" collapsed="false">
      <c r="A125" s="57" t="n">
        <v>103015002</v>
      </c>
      <c r="B125" s="72" t="s">
        <v>3726</v>
      </c>
      <c r="C125" s="62" t="n">
        <v>0</v>
      </c>
      <c r="D125" s="89" t="n">
        <v>0</v>
      </c>
      <c r="E125" s="84" t="n">
        <v>0</v>
      </c>
      <c r="F125" s="99" t="n">
        <v>0</v>
      </c>
      <c r="G125" s="62" t="n">
        <v>0</v>
      </c>
      <c r="H125" s="84" t="n">
        <v>0</v>
      </c>
      <c r="I125" s="84" t="n">
        <v>0</v>
      </c>
      <c r="J125" s="99" t="n">
        <v>0</v>
      </c>
      <c r="K125" s="62" t="n">
        <v>0</v>
      </c>
      <c r="L125" s="62" t="n">
        <v>0</v>
      </c>
      <c r="M125" s="139" t="n">
        <v>2136601</v>
      </c>
      <c r="N125" s="72" t="s">
        <v>3590</v>
      </c>
      <c r="O125" s="62" t="n">
        <v>0</v>
      </c>
      <c r="P125" s="99" t="n">
        <v>0</v>
      </c>
      <c r="Q125" s="99" t="n">
        <v>0</v>
      </c>
      <c r="R125" s="116" t="n">
        <v>0</v>
      </c>
      <c r="S125" s="99" t="n">
        <v>0</v>
      </c>
      <c r="T125" s="99" t="n">
        <v>0</v>
      </c>
      <c r="U125" s="99" t="n">
        <v>0</v>
      </c>
      <c r="V125" s="62" t="n">
        <v>0</v>
      </c>
      <c r="W125" s="57" t="n">
        <v>103015002</v>
      </c>
      <c r="X125" s="72" t="s">
        <v>3727</v>
      </c>
      <c r="Y125" s="62" t="n">
        <v>0</v>
      </c>
    </row>
    <row r="126" customFormat="false" ht="17.1" hidden="false" customHeight="true" outlineLevel="0" collapsed="false">
      <c r="A126" s="57"/>
      <c r="B126" s="57"/>
      <c r="C126" s="141"/>
      <c r="D126" s="141"/>
      <c r="E126" s="141"/>
      <c r="F126" s="141"/>
      <c r="G126" s="142"/>
      <c r="H126" s="142"/>
      <c r="I126" s="141"/>
      <c r="J126" s="141"/>
      <c r="K126" s="141"/>
      <c r="L126" s="142"/>
      <c r="M126" s="139" t="n">
        <v>2136602</v>
      </c>
      <c r="N126" s="72" t="s">
        <v>3728</v>
      </c>
      <c r="O126" s="62" t="n">
        <v>0</v>
      </c>
      <c r="P126" s="99" t="n">
        <v>0</v>
      </c>
      <c r="Q126" s="99" t="n">
        <v>0</v>
      </c>
      <c r="R126" s="116" t="n">
        <v>0</v>
      </c>
      <c r="S126" s="99" t="n">
        <v>0</v>
      </c>
      <c r="T126" s="99" t="n">
        <v>0</v>
      </c>
      <c r="U126" s="99" t="n">
        <v>0</v>
      </c>
      <c r="V126" s="62" t="n">
        <v>0</v>
      </c>
      <c r="W126" s="57"/>
      <c r="X126" s="57"/>
      <c r="Y126" s="141"/>
    </row>
    <row r="127" customFormat="false" ht="17.1" hidden="false" customHeight="true" outlineLevel="0" collapsed="false">
      <c r="A127" s="57"/>
      <c r="B127" s="82"/>
      <c r="C127" s="141"/>
      <c r="D127" s="141"/>
      <c r="E127" s="141"/>
      <c r="F127" s="141"/>
      <c r="G127" s="142"/>
      <c r="H127" s="142"/>
      <c r="I127" s="141"/>
      <c r="J127" s="141"/>
      <c r="K127" s="141"/>
      <c r="L127" s="142"/>
      <c r="M127" s="139" t="n">
        <v>2136603</v>
      </c>
      <c r="N127" s="72" t="s">
        <v>3729</v>
      </c>
      <c r="O127" s="62" t="n">
        <v>0</v>
      </c>
      <c r="P127" s="99" t="n">
        <v>0</v>
      </c>
      <c r="Q127" s="99" t="n">
        <v>0</v>
      </c>
      <c r="R127" s="116" t="n">
        <v>0</v>
      </c>
      <c r="S127" s="99" t="n">
        <v>0</v>
      </c>
      <c r="T127" s="99" t="n">
        <v>0</v>
      </c>
      <c r="U127" s="99" t="n">
        <v>0</v>
      </c>
      <c r="V127" s="62" t="n">
        <v>0</v>
      </c>
      <c r="W127" s="57"/>
      <c r="X127" s="82"/>
      <c r="Y127" s="141"/>
    </row>
    <row r="128" customFormat="false" ht="17.1" hidden="false" customHeight="true" outlineLevel="0" collapsed="false">
      <c r="A128" s="57"/>
      <c r="B128" s="82"/>
      <c r="C128" s="141"/>
      <c r="D128" s="141"/>
      <c r="E128" s="141"/>
      <c r="F128" s="141"/>
      <c r="G128" s="142"/>
      <c r="H128" s="142"/>
      <c r="I128" s="141"/>
      <c r="J128" s="141"/>
      <c r="K128" s="141"/>
      <c r="L128" s="142"/>
      <c r="M128" s="139" t="n">
        <v>2136699</v>
      </c>
      <c r="N128" s="72" t="s">
        <v>3730</v>
      </c>
      <c r="O128" s="62" t="n">
        <v>0</v>
      </c>
      <c r="P128" s="99" t="n">
        <v>0</v>
      </c>
      <c r="Q128" s="99" t="n">
        <v>0</v>
      </c>
      <c r="R128" s="116" t="n">
        <v>0</v>
      </c>
      <c r="S128" s="99" t="n">
        <v>0</v>
      </c>
      <c r="T128" s="99" t="n">
        <v>0</v>
      </c>
      <c r="U128" s="99" t="n">
        <v>0</v>
      </c>
      <c r="V128" s="62" t="n">
        <v>0</v>
      </c>
      <c r="W128" s="57"/>
      <c r="X128" s="82"/>
      <c r="Y128" s="141"/>
    </row>
    <row r="129" customFormat="false" ht="17.1" hidden="false" customHeight="true" outlineLevel="0" collapsed="false">
      <c r="A129" s="57"/>
      <c r="B129" s="82"/>
      <c r="C129" s="141"/>
      <c r="D129" s="141"/>
      <c r="E129" s="141"/>
      <c r="F129" s="141"/>
      <c r="G129" s="142"/>
      <c r="H129" s="142"/>
      <c r="I129" s="141"/>
      <c r="J129" s="141"/>
      <c r="K129" s="141"/>
      <c r="L129" s="142"/>
      <c r="M129" s="139" t="n">
        <v>232020214</v>
      </c>
      <c r="N129" s="82" t="s">
        <v>3731</v>
      </c>
      <c r="O129" s="62" t="n">
        <v>0</v>
      </c>
      <c r="P129" s="99" t="n">
        <v>0</v>
      </c>
      <c r="Q129" s="99" t="n">
        <v>0</v>
      </c>
      <c r="R129" s="116" t="n">
        <v>0</v>
      </c>
      <c r="S129" s="99" t="n">
        <v>0</v>
      </c>
      <c r="T129" s="99" t="n">
        <v>0</v>
      </c>
      <c r="U129" s="99" t="n">
        <v>0</v>
      </c>
      <c r="V129" s="62" t="n">
        <v>0</v>
      </c>
      <c r="W129" s="57"/>
      <c r="X129" s="82"/>
      <c r="Y129" s="141"/>
    </row>
    <row r="130" customFormat="false" ht="17.1" hidden="false" customHeight="true" outlineLevel="0" collapsed="false">
      <c r="A130" s="57"/>
      <c r="B130" s="82"/>
      <c r="C130" s="141"/>
      <c r="D130" s="141"/>
      <c r="E130" s="141"/>
      <c r="F130" s="141"/>
      <c r="G130" s="142"/>
      <c r="H130" s="142"/>
      <c r="I130" s="141"/>
      <c r="J130" s="141"/>
      <c r="K130" s="141"/>
      <c r="L130" s="142"/>
      <c r="M130" s="139" t="n">
        <v>233020214</v>
      </c>
      <c r="N130" s="82" t="s">
        <v>3732</v>
      </c>
      <c r="O130" s="116" t="n">
        <v>0</v>
      </c>
      <c r="P130" s="99" t="n">
        <v>0</v>
      </c>
      <c r="Q130" s="99" t="n">
        <v>0</v>
      </c>
      <c r="R130" s="116" t="n">
        <v>0</v>
      </c>
      <c r="S130" s="99" t="n">
        <v>0</v>
      </c>
      <c r="T130" s="99" t="n">
        <v>0</v>
      </c>
      <c r="U130" s="99" t="n">
        <v>0</v>
      </c>
      <c r="V130" s="116" t="n">
        <v>0</v>
      </c>
      <c r="W130" s="57"/>
      <c r="X130" s="82"/>
      <c r="Y130" s="141"/>
    </row>
    <row r="131" customFormat="false" ht="17.25" hidden="false" customHeight="true" outlineLevel="0" collapsed="false">
      <c r="A131" s="57" t="n">
        <v>1030152</v>
      </c>
      <c r="B131" s="82" t="s">
        <v>3733</v>
      </c>
      <c r="C131" s="62" t="n">
        <v>0</v>
      </c>
      <c r="D131" s="89" t="n">
        <v>0</v>
      </c>
      <c r="E131" s="84" t="n">
        <v>0</v>
      </c>
      <c r="F131" s="99" t="n">
        <v>0</v>
      </c>
      <c r="G131" s="62" t="n">
        <v>0</v>
      </c>
      <c r="H131" s="84" t="n">
        <v>0</v>
      </c>
      <c r="I131" s="84" t="n">
        <v>0</v>
      </c>
      <c r="J131" s="99" t="n">
        <v>0</v>
      </c>
      <c r="K131" s="62" t="n">
        <v>0</v>
      </c>
      <c r="L131" s="145" t="n">
        <v>0</v>
      </c>
      <c r="M131" s="139" t="n">
        <v>21367</v>
      </c>
      <c r="N131" s="82" t="s">
        <v>3734</v>
      </c>
      <c r="O131" s="56" t="n">
        <f aca="false">SUM(O132:O135)</f>
        <v>0</v>
      </c>
      <c r="P131" s="94" t="n">
        <f aca="false">SUM(P132:P135)</f>
        <v>0</v>
      </c>
      <c r="Q131" s="94" t="n">
        <f aca="false">SUM(Q132:Q135)</f>
        <v>0</v>
      </c>
      <c r="R131" s="56" t="n">
        <f aca="false">SUM(R132:R135)</f>
        <v>0</v>
      </c>
      <c r="S131" s="56" t="n">
        <f aca="false">SUM(S132:S135)</f>
        <v>0</v>
      </c>
      <c r="T131" s="94" t="n">
        <f aca="false">SUM(T132:T135)</f>
        <v>0</v>
      </c>
      <c r="U131" s="94" t="n">
        <f aca="false">SUM(U132:U135)</f>
        <v>0</v>
      </c>
      <c r="V131" s="56" t="n">
        <f aca="false">SUM(V132:V135)</f>
        <v>0</v>
      </c>
      <c r="W131" s="57" t="n">
        <v>1030152</v>
      </c>
      <c r="X131" s="82" t="s">
        <v>3735</v>
      </c>
      <c r="Y131" s="56" t="n">
        <f aca="false">SUM(C131:K131)-SUM(O131:V131)</f>
        <v>0</v>
      </c>
    </row>
    <row r="132" customFormat="false" ht="17.1" hidden="false" customHeight="true" outlineLevel="0" collapsed="false">
      <c r="A132" s="57"/>
      <c r="B132" s="82"/>
      <c r="C132" s="141"/>
      <c r="D132" s="141"/>
      <c r="E132" s="141"/>
      <c r="F132" s="141"/>
      <c r="G132" s="142"/>
      <c r="H132" s="142"/>
      <c r="I132" s="141"/>
      <c r="J132" s="141"/>
      <c r="K132" s="141"/>
      <c r="L132" s="142"/>
      <c r="M132" s="139" t="n">
        <v>2136701</v>
      </c>
      <c r="N132" s="72" t="s">
        <v>3583</v>
      </c>
      <c r="O132" s="62" t="n">
        <v>0</v>
      </c>
      <c r="P132" s="99" t="n">
        <v>0</v>
      </c>
      <c r="Q132" s="99" t="n">
        <v>0</v>
      </c>
      <c r="R132" s="116" t="n">
        <v>0</v>
      </c>
      <c r="S132" s="99" t="n">
        <v>0</v>
      </c>
      <c r="T132" s="99" t="n">
        <v>0</v>
      </c>
      <c r="U132" s="99" t="n">
        <v>0</v>
      </c>
      <c r="V132" s="62" t="n">
        <v>0</v>
      </c>
      <c r="W132" s="57"/>
      <c r="X132" s="82"/>
      <c r="Y132" s="141"/>
    </row>
    <row r="133" customFormat="false" ht="17.1" hidden="false" customHeight="true" outlineLevel="0" collapsed="false">
      <c r="A133" s="57"/>
      <c r="B133" s="82"/>
      <c r="C133" s="141"/>
      <c r="D133" s="141"/>
      <c r="E133" s="141"/>
      <c r="F133" s="141"/>
      <c r="G133" s="142"/>
      <c r="H133" s="142"/>
      <c r="I133" s="141"/>
      <c r="J133" s="141"/>
      <c r="K133" s="141"/>
      <c r="L133" s="142"/>
      <c r="M133" s="139" t="n">
        <v>2136702</v>
      </c>
      <c r="N133" s="72" t="s">
        <v>3736</v>
      </c>
      <c r="O133" s="62" t="n">
        <v>0</v>
      </c>
      <c r="P133" s="99" t="n">
        <v>0</v>
      </c>
      <c r="Q133" s="99" t="n">
        <v>0</v>
      </c>
      <c r="R133" s="116" t="n">
        <v>0</v>
      </c>
      <c r="S133" s="99" t="n">
        <v>0</v>
      </c>
      <c r="T133" s="99" t="n">
        <v>0</v>
      </c>
      <c r="U133" s="99" t="n">
        <v>0</v>
      </c>
      <c r="V133" s="62" t="n">
        <v>0</v>
      </c>
      <c r="W133" s="57"/>
      <c r="X133" s="82"/>
      <c r="Y133" s="141"/>
    </row>
    <row r="134" customFormat="false" ht="17.1" hidden="false" customHeight="true" outlineLevel="0" collapsed="false">
      <c r="A134" s="57"/>
      <c r="B134" s="82"/>
      <c r="C134" s="141"/>
      <c r="D134" s="141"/>
      <c r="E134" s="141"/>
      <c r="F134" s="141"/>
      <c r="G134" s="142"/>
      <c r="H134" s="142"/>
      <c r="I134" s="141"/>
      <c r="J134" s="141"/>
      <c r="K134" s="141"/>
      <c r="L134" s="142"/>
      <c r="M134" s="139" t="n">
        <v>2136703</v>
      </c>
      <c r="N134" s="72" t="s">
        <v>3737</v>
      </c>
      <c r="O134" s="62" t="n">
        <v>0</v>
      </c>
      <c r="P134" s="99" t="n">
        <v>0</v>
      </c>
      <c r="Q134" s="99" t="n">
        <v>0</v>
      </c>
      <c r="R134" s="116" t="n">
        <v>0</v>
      </c>
      <c r="S134" s="99" t="n">
        <v>0</v>
      </c>
      <c r="T134" s="99" t="n">
        <v>0</v>
      </c>
      <c r="U134" s="99" t="n">
        <v>0</v>
      </c>
      <c r="V134" s="62" t="n">
        <v>0</v>
      </c>
      <c r="W134" s="57"/>
      <c r="X134" s="82"/>
      <c r="Y134" s="141"/>
    </row>
    <row r="135" customFormat="false" ht="17.1" hidden="false" customHeight="true" outlineLevel="0" collapsed="false">
      <c r="A135" s="57"/>
      <c r="B135" s="82"/>
      <c r="C135" s="141"/>
      <c r="D135" s="141"/>
      <c r="E135" s="141"/>
      <c r="F135" s="141"/>
      <c r="G135" s="142"/>
      <c r="H135" s="142"/>
      <c r="I135" s="141"/>
      <c r="J135" s="141"/>
      <c r="K135" s="141"/>
      <c r="L135" s="142"/>
      <c r="M135" s="139" t="n">
        <v>2136799</v>
      </c>
      <c r="N135" s="72" t="s">
        <v>3738</v>
      </c>
      <c r="O135" s="62" t="n">
        <v>0</v>
      </c>
      <c r="P135" s="99" t="n">
        <v>0</v>
      </c>
      <c r="Q135" s="99" t="n">
        <v>0</v>
      </c>
      <c r="R135" s="116" t="n">
        <v>0</v>
      </c>
      <c r="S135" s="99" t="n">
        <v>0</v>
      </c>
      <c r="T135" s="99" t="n">
        <v>0</v>
      </c>
      <c r="U135" s="99" t="n">
        <v>0</v>
      </c>
      <c r="V135" s="62" t="n">
        <v>0</v>
      </c>
      <c r="W135" s="57"/>
      <c r="X135" s="82"/>
      <c r="Y135" s="141"/>
    </row>
    <row r="136" customFormat="false" ht="17.1" hidden="false" customHeight="true" outlineLevel="0" collapsed="false">
      <c r="A136" s="57" t="n">
        <v>1030139</v>
      </c>
      <c r="B136" s="82" t="s">
        <v>3739</v>
      </c>
      <c r="C136" s="62" t="n">
        <v>0</v>
      </c>
      <c r="D136" s="89" t="n">
        <v>0</v>
      </c>
      <c r="E136" s="84" t="n">
        <v>0</v>
      </c>
      <c r="F136" s="99" t="n">
        <v>0</v>
      </c>
      <c r="G136" s="62" t="n">
        <v>0</v>
      </c>
      <c r="H136" s="84" t="n">
        <v>0</v>
      </c>
      <c r="I136" s="84" t="n">
        <v>0</v>
      </c>
      <c r="J136" s="99" t="n">
        <v>0</v>
      </c>
      <c r="K136" s="62" t="n">
        <v>0</v>
      </c>
      <c r="L136" s="62" t="n">
        <v>0</v>
      </c>
      <c r="M136" s="139"/>
      <c r="N136" s="82" t="s">
        <v>3740</v>
      </c>
      <c r="O136" s="56" t="n">
        <f aca="false">SUM(O137,O140,O141)</f>
        <v>0</v>
      </c>
      <c r="P136" s="94" t="n">
        <f aca="false">SUM(P137,P140,P141)</f>
        <v>0</v>
      </c>
      <c r="Q136" s="94" t="n">
        <f aca="false">SUM(Q137,Q140,Q141)</f>
        <v>0</v>
      </c>
      <c r="R136" s="56" t="n">
        <f aca="false">SUM(R137,R140,R141)</f>
        <v>0</v>
      </c>
      <c r="S136" s="56" t="n">
        <f aca="false">SUM(S137,S140,S141)</f>
        <v>0</v>
      </c>
      <c r="T136" s="94" t="n">
        <f aca="false">SUM(T137,T140,T141)</f>
        <v>0</v>
      </c>
      <c r="U136" s="94" t="n">
        <f aca="false">SUM(U137,U140,U141)</f>
        <v>0</v>
      </c>
      <c r="V136" s="56" t="n">
        <f aca="false">SUM(V137,V140,V141)</f>
        <v>0</v>
      </c>
      <c r="W136" s="57" t="n">
        <v>1030139</v>
      </c>
      <c r="X136" s="82" t="s">
        <v>3741</v>
      </c>
      <c r="Y136" s="56" t="n">
        <f aca="false">SUM(C136:K136)-SUM(O136:V136)</f>
        <v>0</v>
      </c>
    </row>
    <row r="137" customFormat="false" ht="17.1" hidden="false" customHeight="true" outlineLevel="0" collapsed="false">
      <c r="A137" s="57"/>
      <c r="B137" s="82"/>
      <c r="C137" s="141"/>
      <c r="D137" s="141"/>
      <c r="E137" s="141"/>
      <c r="F137" s="141"/>
      <c r="G137" s="142"/>
      <c r="H137" s="142"/>
      <c r="I137" s="141"/>
      <c r="J137" s="141"/>
      <c r="K137" s="141"/>
      <c r="L137" s="142"/>
      <c r="M137" s="139" t="n">
        <v>21368</v>
      </c>
      <c r="N137" s="82" t="s">
        <v>3742</v>
      </c>
      <c r="O137" s="56" t="n">
        <f aca="false">SUM(O138:O139)</f>
        <v>0</v>
      </c>
      <c r="P137" s="94" t="n">
        <f aca="false">SUM(P138:P139)</f>
        <v>0</v>
      </c>
      <c r="Q137" s="94" t="n">
        <f aca="false">SUM(Q138:Q139)</f>
        <v>0</v>
      </c>
      <c r="R137" s="56" t="n">
        <f aca="false">SUM(R138:R139)</f>
        <v>0</v>
      </c>
      <c r="S137" s="56" t="n">
        <f aca="false">SUM(S138:S139)</f>
        <v>0</v>
      </c>
      <c r="T137" s="94" t="n">
        <f aca="false">SUM(T138:T139)</f>
        <v>0</v>
      </c>
      <c r="U137" s="94" t="n">
        <f aca="false">SUM(U138:U139)</f>
        <v>0</v>
      </c>
      <c r="V137" s="56" t="n">
        <f aca="false">SUM(V138:V139)</f>
        <v>0</v>
      </c>
      <c r="W137" s="144"/>
      <c r="X137" s="144"/>
      <c r="Y137" s="141"/>
    </row>
    <row r="138" customFormat="false" ht="17.1" hidden="false" customHeight="true" outlineLevel="0" collapsed="false">
      <c r="A138" s="57"/>
      <c r="B138" s="82"/>
      <c r="C138" s="150"/>
      <c r="D138" s="150"/>
      <c r="E138" s="150"/>
      <c r="F138" s="150"/>
      <c r="G138" s="142"/>
      <c r="H138" s="142"/>
      <c r="I138" s="150"/>
      <c r="J138" s="150"/>
      <c r="K138" s="150"/>
      <c r="L138" s="142"/>
      <c r="M138" s="139" t="n">
        <v>2136801</v>
      </c>
      <c r="N138" s="72" t="s">
        <v>2573</v>
      </c>
      <c r="O138" s="62" t="n">
        <v>0</v>
      </c>
      <c r="P138" s="99" t="n">
        <v>0</v>
      </c>
      <c r="Q138" s="99" t="n">
        <v>0</v>
      </c>
      <c r="R138" s="116" t="n">
        <v>0</v>
      </c>
      <c r="S138" s="99" t="n">
        <v>0</v>
      </c>
      <c r="T138" s="99" t="n">
        <v>0</v>
      </c>
      <c r="U138" s="99" t="n">
        <v>0</v>
      </c>
      <c r="V138" s="62" t="n">
        <v>0</v>
      </c>
      <c r="W138" s="57"/>
      <c r="X138" s="82"/>
      <c r="Y138" s="141"/>
    </row>
    <row r="139" customFormat="false" ht="17.1" hidden="false" customHeight="true" outlineLevel="0" collapsed="false">
      <c r="A139" s="57"/>
      <c r="B139" s="82"/>
      <c r="C139" s="150"/>
      <c r="D139" s="150"/>
      <c r="E139" s="150"/>
      <c r="F139" s="150"/>
      <c r="G139" s="142"/>
      <c r="H139" s="142"/>
      <c r="I139" s="150"/>
      <c r="J139" s="150"/>
      <c r="K139" s="150"/>
      <c r="L139" s="142"/>
      <c r="M139" s="139" t="n">
        <v>2136802</v>
      </c>
      <c r="N139" s="72" t="s">
        <v>3743</v>
      </c>
      <c r="O139" s="62" t="n">
        <v>0</v>
      </c>
      <c r="P139" s="99" t="n">
        <v>0</v>
      </c>
      <c r="Q139" s="99" t="n">
        <v>0</v>
      </c>
      <c r="R139" s="116" t="n">
        <v>0</v>
      </c>
      <c r="S139" s="99" t="n">
        <v>0</v>
      </c>
      <c r="T139" s="99" t="n">
        <v>0</v>
      </c>
      <c r="U139" s="99" t="n">
        <v>0</v>
      </c>
      <c r="V139" s="62" t="n">
        <v>0</v>
      </c>
      <c r="W139" s="57"/>
      <c r="X139" s="82"/>
      <c r="Y139" s="141"/>
    </row>
    <row r="140" customFormat="false" ht="17.1" hidden="false" customHeight="true" outlineLevel="0" collapsed="false">
      <c r="A140" s="57"/>
      <c r="B140" s="82"/>
      <c r="C140" s="150"/>
      <c r="D140" s="150"/>
      <c r="E140" s="150"/>
      <c r="F140" s="150"/>
      <c r="G140" s="142"/>
      <c r="H140" s="142"/>
      <c r="I140" s="150"/>
      <c r="J140" s="150"/>
      <c r="K140" s="150"/>
      <c r="L140" s="142"/>
      <c r="M140" s="139" t="n">
        <v>232020208</v>
      </c>
      <c r="N140" s="82" t="s">
        <v>3744</v>
      </c>
      <c r="O140" s="62" t="n">
        <v>0</v>
      </c>
      <c r="P140" s="99" t="n">
        <v>0</v>
      </c>
      <c r="Q140" s="99" t="n">
        <v>0</v>
      </c>
      <c r="R140" s="116" t="n">
        <v>0</v>
      </c>
      <c r="S140" s="99" t="n">
        <v>0</v>
      </c>
      <c r="T140" s="99" t="n">
        <v>0</v>
      </c>
      <c r="U140" s="99" t="n">
        <v>0</v>
      </c>
      <c r="V140" s="62" t="n">
        <v>0</v>
      </c>
      <c r="W140" s="57"/>
      <c r="X140" s="82"/>
      <c r="Y140" s="141"/>
    </row>
    <row r="141" customFormat="false" ht="17.1" hidden="false" customHeight="true" outlineLevel="0" collapsed="false">
      <c r="A141" s="57"/>
      <c r="B141" s="82"/>
      <c r="C141" s="141"/>
      <c r="D141" s="141"/>
      <c r="E141" s="141"/>
      <c r="F141" s="141"/>
      <c r="G141" s="142"/>
      <c r="H141" s="142"/>
      <c r="I141" s="141"/>
      <c r="J141" s="141"/>
      <c r="K141" s="141"/>
      <c r="L141" s="142"/>
      <c r="M141" s="139" t="n">
        <v>233020208</v>
      </c>
      <c r="N141" s="82" t="s">
        <v>3745</v>
      </c>
      <c r="O141" s="116" t="n">
        <v>0</v>
      </c>
      <c r="P141" s="99" t="n">
        <v>0</v>
      </c>
      <c r="Q141" s="99" t="n">
        <v>0</v>
      </c>
      <c r="R141" s="116" t="n">
        <v>0</v>
      </c>
      <c r="S141" s="99" t="n">
        <v>0</v>
      </c>
      <c r="T141" s="99" t="n">
        <v>0</v>
      </c>
      <c r="U141" s="99" t="n">
        <v>0</v>
      </c>
      <c r="V141" s="116" t="n">
        <v>0</v>
      </c>
      <c r="W141" s="57"/>
      <c r="X141" s="82"/>
      <c r="Y141" s="141"/>
    </row>
    <row r="142" customFormat="false" ht="17.1" hidden="false" customHeight="true" outlineLevel="0" collapsed="false">
      <c r="A142" s="57" t="n">
        <v>1030158</v>
      </c>
      <c r="B142" s="82" t="s">
        <v>3746</v>
      </c>
      <c r="C142" s="56" t="n">
        <f aca="false">SUM(C143:C145)</f>
        <v>0</v>
      </c>
      <c r="D142" s="56" t="n">
        <f aca="false">SUM(D143:D145)</f>
        <v>0</v>
      </c>
      <c r="E142" s="56" t="n">
        <f aca="false">SUM(E143:E145)</f>
        <v>0</v>
      </c>
      <c r="F142" s="94" t="n">
        <f aca="false">SUM(F143:F145)</f>
        <v>0</v>
      </c>
      <c r="G142" s="56" t="n">
        <f aca="false">SUM(G143:G145)</f>
        <v>0</v>
      </c>
      <c r="H142" s="56" t="n">
        <f aca="false">SUM(H143:H145)</f>
        <v>0</v>
      </c>
      <c r="I142" s="56" t="n">
        <f aca="false">SUM(I143:I145)</f>
        <v>0</v>
      </c>
      <c r="J142" s="94" t="n">
        <f aca="false">SUM(J143:J145)</f>
        <v>0</v>
      </c>
      <c r="K142" s="56" t="n">
        <f aca="false">SUM(K143:K145)</f>
        <v>0</v>
      </c>
      <c r="L142" s="56" t="n">
        <f aca="false">SUM(L143:L145)</f>
        <v>0</v>
      </c>
      <c r="M142" s="139"/>
      <c r="N142" s="82" t="s">
        <v>3747</v>
      </c>
      <c r="O142" s="56" t="n">
        <f aca="false">SUM(O143,O148,O149)</f>
        <v>0</v>
      </c>
      <c r="P142" s="94" t="n">
        <f aca="false">SUM(P143,P148,P149)</f>
        <v>0</v>
      </c>
      <c r="Q142" s="94" t="n">
        <f aca="false">SUM(Q143,Q148,Q149)</f>
        <v>0</v>
      </c>
      <c r="R142" s="56" t="n">
        <f aca="false">SUM(R143,R148,R149)</f>
        <v>0</v>
      </c>
      <c r="S142" s="56" t="n">
        <f aca="false">SUM(S143,S148,S149)</f>
        <v>0</v>
      </c>
      <c r="T142" s="94" t="n">
        <f aca="false">SUM(T143,T148,T149)</f>
        <v>0</v>
      </c>
      <c r="U142" s="94" t="n">
        <f aca="false">SUM(U143,U148,U149)</f>
        <v>0</v>
      </c>
      <c r="V142" s="56" t="n">
        <f aca="false">SUM(V143,V148,V149)</f>
        <v>0</v>
      </c>
      <c r="W142" s="57" t="n">
        <v>1030158</v>
      </c>
      <c r="X142" s="82" t="s">
        <v>3748</v>
      </c>
      <c r="Y142" s="56" t="n">
        <f aca="false">SUM(C142:K142)-SUM(O142:V142)</f>
        <v>0</v>
      </c>
    </row>
    <row r="143" customFormat="false" ht="17.1" hidden="false" customHeight="true" outlineLevel="0" collapsed="false">
      <c r="A143" s="57" t="n">
        <v>103015801</v>
      </c>
      <c r="B143" s="72" t="s">
        <v>3749</v>
      </c>
      <c r="C143" s="62" t="n">
        <v>0</v>
      </c>
      <c r="D143" s="89" t="n">
        <v>0</v>
      </c>
      <c r="E143" s="84" t="n">
        <v>0</v>
      </c>
      <c r="F143" s="99" t="n">
        <v>0</v>
      </c>
      <c r="G143" s="62" t="n">
        <v>0</v>
      </c>
      <c r="H143" s="84" t="n">
        <v>0</v>
      </c>
      <c r="I143" s="84" t="n">
        <v>0</v>
      </c>
      <c r="J143" s="99" t="n">
        <v>0</v>
      </c>
      <c r="K143" s="62" t="n">
        <v>0</v>
      </c>
      <c r="L143" s="62" t="n">
        <v>0</v>
      </c>
      <c r="M143" s="139" t="n">
        <v>21369</v>
      </c>
      <c r="N143" s="82" t="s">
        <v>3750</v>
      </c>
      <c r="O143" s="56" t="n">
        <f aca="false">SUM(O144:O147)</f>
        <v>0</v>
      </c>
      <c r="P143" s="94" t="n">
        <f aca="false">SUM(P144:P147)</f>
        <v>0</v>
      </c>
      <c r="Q143" s="94" t="n">
        <f aca="false">SUM(Q144:Q147)</f>
        <v>0</v>
      </c>
      <c r="R143" s="56" t="n">
        <f aca="false">SUM(R144:R147)</f>
        <v>0</v>
      </c>
      <c r="S143" s="56" t="n">
        <f aca="false">SUM(S144:S147)</f>
        <v>0</v>
      </c>
      <c r="T143" s="94" t="n">
        <f aca="false">SUM(T144:T147)</f>
        <v>0</v>
      </c>
      <c r="U143" s="94" t="n">
        <f aca="false">SUM(U144:U147)</f>
        <v>0</v>
      </c>
      <c r="V143" s="56" t="n">
        <f aca="false">SUM(V144:V147)</f>
        <v>0</v>
      </c>
      <c r="W143" s="57" t="n">
        <v>103015801</v>
      </c>
      <c r="X143" s="72" t="s">
        <v>3749</v>
      </c>
      <c r="Y143" s="62" t="n">
        <v>0</v>
      </c>
    </row>
    <row r="144" customFormat="false" ht="17.1" hidden="false" customHeight="true" outlineLevel="0" collapsed="false">
      <c r="A144" s="57" t="n">
        <v>103015802</v>
      </c>
      <c r="B144" s="72" t="s">
        <v>3751</v>
      </c>
      <c r="C144" s="62" t="n">
        <v>0</v>
      </c>
      <c r="D144" s="89" t="n">
        <v>0</v>
      </c>
      <c r="E144" s="84" t="n">
        <v>0</v>
      </c>
      <c r="F144" s="99" t="n">
        <v>0</v>
      </c>
      <c r="G144" s="62" t="n">
        <v>0</v>
      </c>
      <c r="H144" s="84" t="n">
        <v>0</v>
      </c>
      <c r="I144" s="84" t="n">
        <v>0</v>
      </c>
      <c r="J144" s="99" t="n">
        <v>0</v>
      </c>
      <c r="K144" s="62" t="n">
        <v>0</v>
      </c>
      <c r="L144" s="62" t="n">
        <v>0</v>
      </c>
      <c r="M144" s="139" t="n">
        <v>2136901</v>
      </c>
      <c r="N144" s="72" t="s">
        <v>2573</v>
      </c>
      <c r="O144" s="62" t="n">
        <v>0</v>
      </c>
      <c r="P144" s="99" t="n">
        <v>0</v>
      </c>
      <c r="Q144" s="99" t="n">
        <v>0</v>
      </c>
      <c r="R144" s="116" t="n">
        <v>0</v>
      </c>
      <c r="S144" s="99" t="n">
        <v>0</v>
      </c>
      <c r="T144" s="99" t="n">
        <v>0</v>
      </c>
      <c r="U144" s="99" t="n">
        <v>0</v>
      </c>
      <c r="V144" s="62" t="n">
        <v>0</v>
      </c>
      <c r="W144" s="57" t="n">
        <v>103015802</v>
      </c>
      <c r="X144" s="72" t="s">
        <v>3751</v>
      </c>
      <c r="Y144" s="62" t="n">
        <v>0</v>
      </c>
    </row>
    <row r="145" customFormat="false" ht="17.1" hidden="false" customHeight="true" outlineLevel="0" collapsed="false">
      <c r="A145" s="57" t="n">
        <v>103015803</v>
      </c>
      <c r="B145" s="72" t="s">
        <v>3752</v>
      </c>
      <c r="C145" s="62" t="n">
        <v>0</v>
      </c>
      <c r="D145" s="89" t="n">
        <v>0</v>
      </c>
      <c r="E145" s="84" t="n">
        <v>0</v>
      </c>
      <c r="F145" s="99" t="n">
        <v>0</v>
      </c>
      <c r="G145" s="62" t="n">
        <v>0</v>
      </c>
      <c r="H145" s="84" t="n">
        <v>0</v>
      </c>
      <c r="I145" s="84" t="n">
        <v>0</v>
      </c>
      <c r="J145" s="99" t="n">
        <v>0</v>
      </c>
      <c r="K145" s="62" t="n">
        <v>0</v>
      </c>
      <c r="L145" s="62" t="n">
        <v>0</v>
      </c>
      <c r="M145" s="139" t="n">
        <v>2136902</v>
      </c>
      <c r="N145" s="72" t="s">
        <v>3753</v>
      </c>
      <c r="O145" s="62" t="n">
        <v>0</v>
      </c>
      <c r="P145" s="99" t="n">
        <v>0</v>
      </c>
      <c r="Q145" s="99" t="n">
        <v>0</v>
      </c>
      <c r="R145" s="116" t="n">
        <v>0</v>
      </c>
      <c r="S145" s="99" t="n">
        <v>0</v>
      </c>
      <c r="T145" s="99" t="n">
        <v>0</v>
      </c>
      <c r="U145" s="99" t="n">
        <v>0</v>
      </c>
      <c r="V145" s="62" t="n">
        <v>0</v>
      </c>
      <c r="W145" s="57" t="n">
        <v>103015803</v>
      </c>
      <c r="X145" s="72" t="s">
        <v>3752</v>
      </c>
      <c r="Y145" s="62" t="n">
        <v>0</v>
      </c>
    </row>
    <row r="146" customFormat="false" ht="17.1" hidden="false" customHeight="true" outlineLevel="0" collapsed="false">
      <c r="A146" s="57"/>
      <c r="B146" s="57"/>
      <c r="C146" s="141"/>
      <c r="D146" s="141"/>
      <c r="E146" s="141"/>
      <c r="F146" s="141"/>
      <c r="G146" s="142"/>
      <c r="H146" s="142"/>
      <c r="I146" s="141"/>
      <c r="J146" s="141"/>
      <c r="K146" s="141"/>
      <c r="L146" s="142"/>
      <c r="M146" s="139" t="n">
        <v>2136903</v>
      </c>
      <c r="N146" s="72" t="s">
        <v>3754</v>
      </c>
      <c r="O146" s="62" t="n">
        <v>0</v>
      </c>
      <c r="P146" s="99" t="n">
        <v>0</v>
      </c>
      <c r="Q146" s="99" t="n">
        <v>0</v>
      </c>
      <c r="R146" s="116" t="n">
        <v>0</v>
      </c>
      <c r="S146" s="99" t="n">
        <v>0</v>
      </c>
      <c r="T146" s="99" t="n">
        <v>0</v>
      </c>
      <c r="U146" s="99" t="n">
        <v>0</v>
      </c>
      <c r="V146" s="62" t="n">
        <v>0</v>
      </c>
      <c r="W146" s="144"/>
      <c r="X146" s="144"/>
      <c r="Y146" s="141"/>
    </row>
    <row r="147" customFormat="false" ht="17.1" hidden="false" customHeight="true" outlineLevel="0" collapsed="false">
      <c r="A147" s="57"/>
      <c r="B147" s="57"/>
      <c r="C147" s="141"/>
      <c r="D147" s="141"/>
      <c r="E147" s="141"/>
      <c r="F147" s="141"/>
      <c r="G147" s="142"/>
      <c r="H147" s="142"/>
      <c r="I147" s="141"/>
      <c r="J147" s="141"/>
      <c r="K147" s="141"/>
      <c r="L147" s="142"/>
      <c r="M147" s="139" t="n">
        <v>2136999</v>
      </c>
      <c r="N147" s="72" t="s">
        <v>3755</v>
      </c>
      <c r="O147" s="62" t="n">
        <v>0</v>
      </c>
      <c r="P147" s="99" t="n">
        <v>0</v>
      </c>
      <c r="Q147" s="99" t="n">
        <v>0</v>
      </c>
      <c r="R147" s="116" t="n">
        <v>0</v>
      </c>
      <c r="S147" s="99" t="n">
        <v>0</v>
      </c>
      <c r="T147" s="99" t="n">
        <v>0</v>
      </c>
      <c r="U147" s="99" t="n">
        <v>0</v>
      </c>
      <c r="V147" s="62" t="n">
        <v>0</v>
      </c>
      <c r="W147" s="144"/>
      <c r="X147" s="144"/>
      <c r="Y147" s="141"/>
    </row>
    <row r="148" customFormat="false" ht="17.1" hidden="false" customHeight="true" outlineLevel="0" collapsed="false">
      <c r="A148" s="57"/>
      <c r="B148" s="57"/>
      <c r="C148" s="141"/>
      <c r="D148" s="141"/>
      <c r="E148" s="141"/>
      <c r="F148" s="141"/>
      <c r="G148" s="142"/>
      <c r="H148" s="142"/>
      <c r="I148" s="141"/>
      <c r="J148" s="141"/>
      <c r="K148" s="141"/>
      <c r="L148" s="142"/>
      <c r="M148" s="139" t="n">
        <v>232020218</v>
      </c>
      <c r="N148" s="82" t="s">
        <v>3756</v>
      </c>
      <c r="O148" s="62" t="n">
        <v>0</v>
      </c>
      <c r="P148" s="99" t="n">
        <v>0</v>
      </c>
      <c r="Q148" s="99" t="n">
        <v>0</v>
      </c>
      <c r="R148" s="116" t="n">
        <v>0</v>
      </c>
      <c r="S148" s="99" t="n">
        <v>0</v>
      </c>
      <c r="T148" s="99" t="n">
        <v>0</v>
      </c>
      <c r="U148" s="99" t="n">
        <v>0</v>
      </c>
      <c r="V148" s="62" t="n">
        <v>0</v>
      </c>
      <c r="W148" s="144"/>
      <c r="X148" s="144"/>
      <c r="Y148" s="141"/>
    </row>
    <row r="149" customFormat="false" ht="17.1" hidden="false" customHeight="true" outlineLevel="0" collapsed="false">
      <c r="A149" s="57"/>
      <c r="B149" s="57"/>
      <c r="C149" s="141"/>
      <c r="D149" s="141"/>
      <c r="E149" s="141"/>
      <c r="F149" s="141"/>
      <c r="G149" s="142"/>
      <c r="H149" s="142"/>
      <c r="I149" s="141"/>
      <c r="J149" s="141"/>
      <c r="K149" s="141"/>
      <c r="L149" s="142"/>
      <c r="M149" s="139" t="n">
        <v>233020218</v>
      </c>
      <c r="N149" s="82" t="s">
        <v>3757</v>
      </c>
      <c r="O149" s="116" t="n">
        <v>0</v>
      </c>
      <c r="P149" s="99" t="n">
        <v>0</v>
      </c>
      <c r="Q149" s="99" t="n">
        <v>0</v>
      </c>
      <c r="R149" s="116" t="n">
        <v>0</v>
      </c>
      <c r="S149" s="99" t="n">
        <v>0</v>
      </c>
      <c r="T149" s="99" t="n">
        <v>0</v>
      </c>
      <c r="U149" s="99" t="n">
        <v>0</v>
      </c>
      <c r="V149" s="116" t="n">
        <v>0</v>
      </c>
      <c r="W149" s="144"/>
      <c r="X149" s="144"/>
      <c r="Y149" s="141"/>
    </row>
    <row r="150" customFormat="false" ht="17.1" hidden="false" customHeight="true" outlineLevel="0" collapsed="false">
      <c r="A150" s="57" t="n">
        <v>1030176</v>
      </c>
      <c r="B150" s="82" t="s">
        <v>3758</v>
      </c>
      <c r="C150" s="62" t="n">
        <v>0</v>
      </c>
      <c r="D150" s="89" t="n">
        <v>0</v>
      </c>
      <c r="E150" s="84" t="n">
        <v>0</v>
      </c>
      <c r="F150" s="99" t="n">
        <v>0</v>
      </c>
      <c r="G150" s="62" t="n">
        <v>0</v>
      </c>
      <c r="H150" s="84" t="n">
        <v>0</v>
      </c>
      <c r="I150" s="84" t="n">
        <v>0</v>
      </c>
      <c r="J150" s="99" t="n">
        <v>0</v>
      </c>
      <c r="K150" s="62" t="n">
        <v>0</v>
      </c>
      <c r="L150" s="145" t="n">
        <v>0</v>
      </c>
      <c r="M150" s="139" t="n">
        <v>21370</v>
      </c>
      <c r="N150" s="82" t="s">
        <v>3759</v>
      </c>
      <c r="O150" s="56" t="n">
        <f aca="false">SUM(O151:O153)</f>
        <v>0</v>
      </c>
      <c r="P150" s="94" t="n">
        <f aca="false">SUM(P151:P153)</f>
        <v>0</v>
      </c>
      <c r="Q150" s="94" t="n">
        <f aca="false">SUM(Q151:Q153)</f>
        <v>0</v>
      </c>
      <c r="R150" s="56" t="n">
        <f aca="false">SUM(R151:R153)</f>
        <v>0</v>
      </c>
      <c r="S150" s="56" t="n">
        <f aca="false">SUM(S151:S153)</f>
        <v>0</v>
      </c>
      <c r="T150" s="94" t="n">
        <f aca="false">SUM(T151:T153)</f>
        <v>0</v>
      </c>
      <c r="U150" s="94" t="n">
        <f aca="false">SUM(U151:U153)</f>
        <v>0</v>
      </c>
      <c r="V150" s="56" t="n">
        <f aca="false">SUM(V151:V153)</f>
        <v>0</v>
      </c>
      <c r="W150" s="57" t="n">
        <v>1030176</v>
      </c>
      <c r="X150" s="132" t="s">
        <v>3760</v>
      </c>
      <c r="Y150" s="56" t="n">
        <f aca="false">SUM(C150:K150)-SUM(O150:V150)</f>
        <v>0</v>
      </c>
    </row>
    <row r="151" customFormat="false" ht="17.1" hidden="false" customHeight="true" outlineLevel="0" collapsed="false">
      <c r="A151" s="57"/>
      <c r="B151" s="57"/>
      <c r="C151" s="141"/>
      <c r="D151" s="141"/>
      <c r="E151" s="141"/>
      <c r="F151" s="141"/>
      <c r="G151" s="142"/>
      <c r="H151" s="142"/>
      <c r="I151" s="141"/>
      <c r="J151" s="141"/>
      <c r="K151" s="141"/>
      <c r="L151" s="142"/>
      <c r="M151" s="139" t="n">
        <v>2137001</v>
      </c>
      <c r="N151" s="72" t="s">
        <v>3761</v>
      </c>
      <c r="O151" s="62" t="n">
        <v>0</v>
      </c>
      <c r="P151" s="99" t="n">
        <v>0</v>
      </c>
      <c r="Q151" s="99" t="n">
        <v>0</v>
      </c>
      <c r="R151" s="116" t="n">
        <v>0</v>
      </c>
      <c r="S151" s="99" t="n">
        <v>0</v>
      </c>
      <c r="T151" s="99" t="n">
        <v>0</v>
      </c>
      <c r="U151" s="99" t="n">
        <v>0</v>
      </c>
      <c r="V151" s="62" t="n">
        <v>0</v>
      </c>
      <c r="W151" s="144"/>
      <c r="X151" s="144"/>
      <c r="Y151" s="141"/>
    </row>
    <row r="152" customFormat="false" ht="17.1" hidden="false" customHeight="true" outlineLevel="0" collapsed="false">
      <c r="A152" s="57"/>
      <c r="B152" s="57"/>
      <c r="C152" s="141"/>
      <c r="D152" s="141"/>
      <c r="E152" s="141"/>
      <c r="F152" s="141"/>
      <c r="G152" s="142"/>
      <c r="H152" s="142"/>
      <c r="I152" s="141"/>
      <c r="J152" s="141"/>
      <c r="K152" s="141"/>
      <c r="L152" s="142"/>
      <c r="M152" s="139" t="n">
        <v>2137002</v>
      </c>
      <c r="N152" s="72" t="s">
        <v>3762</v>
      </c>
      <c r="O152" s="62" t="n">
        <v>0</v>
      </c>
      <c r="P152" s="99" t="n">
        <v>0</v>
      </c>
      <c r="Q152" s="99" t="n">
        <v>0</v>
      </c>
      <c r="R152" s="116" t="n">
        <v>0</v>
      </c>
      <c r="S152" s="99" t="n">
        <v>0</v>
      </c>
      <c r="T152" s="99" t="n">
        <v>0</v>
      </c>
      <c r="U152" s="99" t="n">
        <v>0</v>
      </c>
      <c r="V152" s="62" t="n">
        <v>0</v>
      </c>
      <c r="W152" s="144"/>
      <c r="X152" s="144"/>
      <c r="Y152" s="141"/>
    </row>
    <row r="153" customFormat="false" ht="17.1" hidden="false" customHeight="true" outlineLevel="0" collapsed="false">
      <c r="A153" s="57"/>
      <c r="B153" s="57"/>
      <c r="C153" s="141"/>
      <c r="D153" s="141"/>
      <c r="E153" s="141"/>
      <c r="F153" s="141"/>
      <c r="G153" s="142"/>
      <c r="H153" s="142"/>
      <c r="I153" s="141"/>
      <c r="J153" s="141"/>
      <c r="K153" s="141"/>
      <c r="L153" s="142"/>
      <c r="M153" s="139" t="n">
        <v>2137003</v>
      </c>
      <c r="N153" s="72" t="s">
        <v>3763</v>
      </c>
      <c r="O153" s="116" t="n">
        <v>0</v>
      </c>
      <c r="P153" s="99" t="n">
        <v>0</v>
      </c>
      <c r="Q153" s="99" t="n">
        <v>0</v>
      </c>
      <c r="R153" s="116" t="n">
        <v>0</v>
      </c>
      <c r="S153" s="99" t="n">
        <v>0</v>
      </c>
      <c r="T153" s="99" t="n">
        <v>0</v>
      </c>
      <c r="U153" s="99" t="n">
        <v>0</v>
      </c>
      <c r="V153" s="116" t="n">
        <v>0</v>
      </c>
      <c r="W153" s="144"/>
      <c r="X153" s="144"/>
      <c r="Y153" s="141"/>
    </row>
    <row r="154" customFormat="false" ht="17.1" hidden="false" customHeight="true" outlineLevel="0" collapsed="false">
      <c r="A154" s="57" t="n">
        <v>1030172</v>
      </c>
      <c r="B154" s="82" t="s">
        <v>3764</v>
      </c>
      <c r="C154" s="62" t="n">
        <v>0</v>
      </c>
      <c r="D154" s="89" t="n">
        <v>0</v>
      </c>
      <c r="E154" s="84" t="n">
        <v>0</v>
      </c>
      <c r="F154" s="99" t="n">
        <v>0</v>
      </c>
      <c r="G154" s="62" t="n">
        <v>0</v>
      </c>
      <c r="H154" s="84" t="n">
        <v>0</v>
      </c>
      <c r="I154" s="84" t="n">
        <v>0</v>
      </c>
      <c r="J154" s="99" t="n">
        <v>0</v>
      </c>
      <c r="K154" s="62" t="n">
        <v>0</v>
      </c>
      <c r="L154" s="145" t="n">
        <v>0</v>
      </c>
      <c r="M154" s="139" t="n">
        <v>2140280</v>
      </c>
      <c r="N154" s="82" t="s">
        <v>3765</v>
      </c>
      <c r="O154" s="62" t="n">
        <v>0</v>
      </c>
      <c r="P154" s="99" t="n">
        <v>0</v>
      </c>
      <c r="Q154" s="99" t="n">
        <v>0</v>
      </c>
      <c r="R154" s="116" t="n">
        <v>0</v>
      </c>
      <c r="S154" s="99" t="n">
        <v>0</v>
      </c>
      <c r="T154" s="99" t="n">
        <v>0</v>
      </c>
      <c r="U154" s="99" t="n">
        <v>0</v>
      </c>
      <c r="V154" s="62" t="n">
        <v>0</v>
      </c>
      <c r="W154" s="57" t="n">
        <v>1030172</v>
      </c>
      <c r="X154" s="82" t="s">
        <v>3766</v>
      </c>
      <c r="Y154" s="56" t="n">
        <f aca="false">SUM(C154:K154)-SUM(O154:V154)</f>
        <v>0</v>
      </c>
    </row>
    <row r="155" customFormat="false" ht="17.1" hidden="false" customHeight="true" outlineLevel="0" collapsed="false">
      <c r="A155" s="57" t="n">
        <v>1030112</v>
      </c>
      <c r="B155" s="82" t="s">
        <v>3767</v>
      </c>
      <c r="C155" s="62" t="n">
        <v>0</v>
      </c>
      <c r="D155" s="89" t="n">
        <v>0</v>
      </c>
      <c r="E155" s="84" t="n">
        <v>0</v>
      </c>
      <c r="F155" s="99" t="n">
        <v>0</v>
      </c>
      <c r="G155" s="62" t="n">
        <v>0</v>
      </c>
      <c r="H155" s="84" t="n">
        <v>0</v>
      </c>
      <c r="I155" s="84" t="n">
        <v>0</v>
      </c>
      <c r="J155" s="99" t="n">
        <v>0</v>
      </c>
      <c r="K155" s="62" t="n">
        <v>0</v>
      </c>
      <c r="L155" s="62" t="n">
        <v>0</v>
      </c>
      <c r="M155" s="139"/>
      <c r="N155" s="82" t="s">
        <v>3768</v>
      </c>
      <c r="O155" s="56" t="n">
        <f aca="false">SUM(O156,O161,O162)</f>
        <v>0</v>
      </c>
      <c r="P155" s="94" t="n">
        <f aca="false">SUM(P156,P161,P162)</f>
        <v>0</v>
      </c>
      <c r="Q155" s="94" t="n">
        <f aca="false">SUM(Q156,Q161,Q162)</f>
        <v>0</v>
      </c>
      <c r="R155" s="56" t="n">
        <f aca="false">SUM(R156,R161,R162)</f>
        <v>0</v>
      </c>
      <c r="S155" s="56" t="n">
        <f aca="false">SUM(S156,S161,S162)</f>
        <v>0</v>
      </c>
      <c r="T155" s="94" t="n">
        <f aca="false">SUM(T156,T161,T162)</f>
        <v>0</v>
      </c>
      <c r="U155" s="94" t="n">
        <f aca="false">SUM(U156,U161,U162)</f>
        <v>0</v>
      </c>
      <c r="V155" s="56" t="n">
        <f aca="false">SUM(V156,V161,V162)</f>
        <v>0</v>
      </c>
      <c r="W155" s="57" t="n">
        <v>1030112</v>
      </c>
      <c r="X155" s="82" t="s">
        <v>3769</v>
      </c>
      <c r="Y155" s="56" t="n">
        <f aca="false">SUM(C155:K155)-SUM(O155:V155)</f>
        <v>0</v>
      </c>
    </row>
    <row r="156" customFormat="false" ht="17.1" hidden="false" customHeight="true" outlineLevel="0" collapsed="false">
      <c r="A156" s="57"/>
      <c r="B156" s="57"/>
      <c r="C156" s="141"/>
      <c r="D156" s="141"/>
      <c r="E156" s="141"/>
      <c r="F156" s="141"/>
      <c r="G156" s="142"/>
      <c r="H156" s="142"/>
      <c r="I156" s="141"/>
      <c r="J156" s="141"/>
      <c r="K156" s="141"/>
      <c r="L156" s="142"/>
      <c r="M156" s="139" t="n">
        <v>21460</v>
      </c>
      <c r="N156" s="82" t="s">
        <v>3770</v>
      </c>
      <c r="O156" s="56" t="n">
        <f aca="false">SUM(O157:O160)</f>
        <v>0</v>
      </c>
      <c r="P156" s="94" t="n">
        <f aca="false">SUM(P157:P160)</f>
        <v>0</v>
      </c>
      <c r="Q156" s="94" t="n">
        <f aca="false">SUM(Q157:Q160)</f>
        <v>0</v>
      </c>
      <c r="R156" s="56" t="n">
        <f aca="false">SUM(R157:R160)</f>
        <v>0</v>
      </c>
      <c r="S156" s="56" t="n">
        <f aca="false">SUM(S157:S160)</f>
        <v>0</v>
      </c>
      <c r="T156" s="94" t="n">
        <f aca="false">SUM(T157:T160)</f>
        <v>0</v>
      </c>
      <c r="U156" s="94" t="n">
        <f aca="false">SUM(U157:U160)</f>
        <v>0</v>
      </c>
      <c r="V156" s="56" t="n">
        <f aca="false">SUM(V157:V160)</f>
        <v>0</v>
      </c>
      <c r="W156" s="57"/>
      <c r="X156" s="82"/>
      <c r="Y156" s="141"/>
    </row>
    <row r="157" customFormat="false" ht="17.1" hidden="false" customHeight="true" outlineLevel="0" collapsed="false">
      <c r="A157" s="57"/>
      <c r="B157" s="57"/>
      <c r="C157" s="141"/>
      <c r="D157" s="141"/>
      <c r="E157" s="141"/>
      <c r="F157" s="141"/>
      <c r="G157" s="142"/>
      <c r="H157" s="142"/>
      <c r="I157" s="141"/>
      <c r="J157" s="141"/>
      <c r="K157" s="141"/>
      <c r="L157" s="142"/>
      <c r="M157" s="139" t="n">
        <v>2146001</v>
      </c>
      <c r="N157" s="72" t="s">
        <v>3771</v>
      </c>
      <c r="O157" s="62" t="n">
        <v>0</v>
      </c>
      <c r="P157" s="99" t="n">
        <v>0</v>
      </c>
      <c r="Q157" s="99" t="n">
        <v>0</v>
      </c>
      <c r="R157" s="116" t="n">
        <v>0</v>
      </c>
      <c r="S157" s="99" t="n">
        <v>0</v>
      </c>
      <c r="T157" s="99" t="n">
        <v>0</v>
      </c>
      <c r="U157" s="99" t="n">
        <v>0</v>
      </c>
      <c r="V157" s="62" t="n">
        <v>0</v>
      </c>
      <c r="W157" s="57"/>
      <c r="X157" s="82"/>
      <c r="Y157" s="141"/>
    </row>
    <row r="158" customFormat="false" ht="17.1" hidden="false" customHeight="true" outlineLevel="0" collapsed="false">
      <c r="A158" s="57"/>
      <c r="B158" s="57"/>
      <c r="C158" s="141"/>
      <c r="D158" s="141"/>
      <c r="E158" s="141"/>
      <c r="F158" s="141"/>
      <c r="G158" s="142"/>
      <c r="H158" s="142"/>
      <c r="I158" s="141"/>
      <c r="J158" s="141"/>
      <c r="K158" s="141"/>
      <c r="L158" s="142"/>
      <c r="M158" s="139" t="n">
        <v>2146002</v>
      </c>
      <c r="N158" s="72" t="s">
        <v>2664</v>
      </c>
      <c r="O158" s="62" t="n">
        <v>0</v>
      </c>
      <c r="P158" s="99" t="n">
        <v>0</v>
      </c>
      <c r="Q158" s="99" t="n">
        <v>0</v>
      </c>
      <c r="R158" s="116" t="n">
        <v>0</v>
      </c>
      <c r="S158" s="99" t="n">
        <v>0</v>
      </c>
      <c r="T158" s="99" t="n">
        <v>0</v>
      </c>
      <c r="U158" s="99" t="n">
        <v>0</v>
      </c>
      <c r="V158" s="62" t="n">
        <v>0</v>
      </c>
      <c r="W158" s="57"/>
      <c r="X158" s="82"/>
      <c r="Y158" s="141"/>
    </row>
    <row r="159" customFormat="false" ht="17.1" hidden="false" customHeight="true" outlineLevel="0" collapsed="false">
      <c r="A159" s="57"/>
      <c r="B159" s="57"/>
      <c r="C159" s="141"/>
      <c r="D159" s="141"/>
      <c r="E159" s="141"/>
      <c r="F159" s="141"/>
      <c r="G159" s="142"/>
      <c r="H159" s="142"/>
      <c r="I159" s="141"/>
      <c r="J159" s="141"/>
      <c r="K159" s="141"/>
      <c r="L159" s="142"/>
      <c r="M159" s="139" t="n">
        <v>2146003</v>
      </c>
      <c r="N159" s="72" t="s">
        <v>3772</v>
      </c>
      <c r="O159" s="62" t="n">
        <v>0</v>
      </c>
      <c r="P159" s="99" t="n">
        <v>0</v>
      </c>
      <c r="Q159" s="99" t="n">
        <v>0</v>
      </c>
      <c r="R159" s="116" t="n">
        <v>0</v>
      </c>
      <c r="S159" s="99" t="n">
        <v>0</v>
      </c>
      <c r="T159" s="99" t="n">
        <v>0</v>
      </c>
      <c r="U159" s="99" t="n">
        <v>0</v>
      </c>
      <c r="V159" s="62" t="n">
        <v>0</v>
      </c>
      <c r="W159" s="57"/>
      <c r="X159" s="82"/>
      <c r="Y159" s="141"/>
    </row>
    <row r="160" customFormat="false" ht="17.1" hidden="false" customHeight="true" outlineLevel="0" collapsed="false">
      <c r="A160" s="57"/>
      <c r="B160" s="57"/>
      <c r="C160" s="141"/>
      <c r="D160" s="141"/>
      <c r="E160" s="141"/>
      <c r="F160" s="141"/>
      <c r="G160" s="142"/>
      <c r="H160" s="142"/>
      <c r="I160" s="141"/>
      <c r="J160" s="141"/>
      <c r="K160" s="141"/>
      <c r="L160" s="142"/>
      <c r="M160" s="139" t="n">
        <v>2146099</v>
      </c>
      <c r="N160" s="72" t="s">
        <v>3773</v>
      </c>
      <c r="O160" s="62" t="n">
        <v>0</v>
      </c>
      <c r="P160" s="99" t="n">
        <v>0</v>
      </c>
      <c r="Q160" s="99" t="n">
        <v>0</v>
      </c>
      <c r="R160" s="116" t="n">
        <v>0</v>
      </c>
      <c r="S160" s="99" t="n">
        <v>0</v>
      </c>
      <c r="T160" s="99" t="n">
        <v>0</v>
      </c>
      <c r="U160" s="99" t="n">
        <v>0</v>
      </c>
      <c r="V160" s="62" t="n">
        <v>0</v>
      </c>
      <c r="W160" s="57"/>
      <c r="X160" s="82"/>
      <c r="Y160" s="141"/>
    </row>
    <row r="161" customFormat="false" ht="17.1" hidden="false" customHeight="true" outlineLevel="0" collapsed="false">
      <c r="A161" s="57"/>
      <c r="B161" s="57"/>
      <c r="C161" s="141"/>
      <c r="D161" s="141"/>
      <c r="E161" s="141"/>
      <c r="F161" s="141"/>
      <c r="G161" s="142"/>
      <c r="H161" s="142"/>
      <c r="I161" s="141"/>
      <c r="J161" s="141"/>
      <c r="K161" s="141"/>
      <c r="L161" s="142"/>
      <c r="M161" s="139" t="n">
        <v>232020201</v>
      </c>
      <c r="N161" s="82" t="s">
        <v>3774</v>
      </c>
      <c r="O161" s="62" t="n">
        <v>0</v>
      </c>
      <c r="P161" s="99" t="n">
        <v>0</v>
      </c>
      <c r="Q161" s="99" t="n">
        <v>0</v>
      </c>
      <c r="R161" s="116" t="n">
        <v>0</v>
      </c>
      <c r="S161" s="99" t="n">
        <v>0</v>
      </c>
      <c r="T161" s="99" t="n">
        <v>0</v>
      </c>
      <c r="U161" s="99" t="n">
        <v>0</v>
      </c>
      <c r="V161" s="62" t="n">
        <v>0</v>
      </c>
      <c r="W161" s="57"/>
      <c r="X161" s="82"/>
      <c r="Y161" s="141"/>
    </row>
    <row r="162" customFormat="false" ht="17.1" hidden="false" customHeight="true" outlineLevel="0" collapsed="false">
      <c r="A162" s="57"/>
      <c r="B162" s="57"/>
      <c r="C162" s="141"/>
      <c r="D162" s="141"/>
      <c r="E162" s="141"/>
      <c r="F162" s="141"/>
      <c r="G162" s="142"/>
      <c r="H162" s="142"/>
      <c r="I162" s="141"/>
      <c r="J162" s="141"/>
      <c r="K162" s="141"/>
      <c r="L162" s="142"/>
      <c r="M162" s="139" t="n">
        <v>233020201</v>
      </c>
      <c r="N162" s="82" t="s">
        <v>3775</v>
      </c>
      <c r="O162" s="116" t="n">
        <v>0</v>
      </c>
      <c r="P162" s="99" t="n">
        <v>0</v>
      </c>
      <c r="Q162" s="99" t="n">
        <v>0</v>
      </c>
      <c r="R162" s="116" t="n">
        <v>0</v>
      </c>
      <c r="S162" s="99" t="n">
        <v>0</v>
      </c>
      <c r="T162" s="99" t="n">
        <v>0</v>
      </c>
      <c r="U162" s="99" t="n">
        <v>0</v>
      </c>
      <c r="V162" s="116" t="n">
        <v>0</v>
      </c>
      <c r="W162" s="57"/>
      <c r="X162" s="82"/>
      <c r="Y162" s="141"/>
    </row>
    <row r="163" customFormat="false" ht="17.1" hidden="false" customHeight="true" outlineLevel="0" collapsed="false">
      <c r="A163" s="57" t="n">
        <v>1030159</v>
      </c>
      <c r="B163" s="82" t="s">
        <v>3776</v>
      </c>
      <c r="C163" s="62" t="n">
        <v>0</v>
      </c>
      <c r="D163" s="89" t="n">
        <v>94</v>
      </c>
      <c r="E163" s="84" t="n">
        <v>0</v>
      </c>
      <c r="F163" s="99" t="n">
        <v>0</v>
      </c>
      <c r="G163" s="62" t="n">
        <v>0</v>
      </c>
      <c r="H163" s="84" t="n">
        <v>0</v>
      </c>
      <c r="I163" s="84" t="n">
        <v>0</v>
      </c>
      <c r="J163" s="99" t="n">
        <v>0</v>
      </c>
      <c r="K163" s="62" t="n">
        <v>0</v>
      </c>
      <c r="L163" s="62" t="n">
        <v>0</v>
      </c>
      <c r="M163" s="151"/>
      <c r="N163" s="82" t="s">
        <v>3777</v>
      </c>
      <c r="O163" s="56" t="n">
        <f aca="false">SUM(O164,O169,O170)</f>
        <v>94</v>
      </c>
      <c r="P163" s="94" t="n">
        <f aca="false">SUM(P164,P169,P170)</f>
        <v>0</v>
      </c>
      <c r="Q163" s="94" t="n">
        <f aca="false">SUM(Q164,Q169,Q170)</f>
        <v>0</v>
      </c>
      <c r="R163" s="56" t="n">
        <f aca="false">SUM(R164,R169,R170)</f>
        <v>0</v>
      </c>
      <c r="S163" s="56" t="n">
        <f aca="false">SUM(S164,S169,S170)</f>
        <v>0</v>
      </c>
      <c r="T163" s="94" t="n">
        <f aca="false">SUM(T164,T169,T170)</f>
        <v>0</v>
      </c>
      <c r="U163" s="94" t="n">
        <f aca="false">SUM(U164,U169,U170)</f>
        <v>0</v>
      </c>
      <c r="V163" s="56" t="n">
        <f aca="false">SUM(V164,V169,V170)</f>
        <v>0</v>
      </c>
      <c r="W163" s="57" t="n">
        <v>1030159</v>
      </c>
      <c r="X163" s="82" t="s">
        <v>3776</v>
      </c>
      <c r="Y163" s="56" t="n">
        <f aca="false">SUM(C163:K163)-SUM(O163:V163)</f>
        <v>0</v>
      </c>
    </row>
    <row r="164" customFormat="false" ht="17.1" hidden="false" customHeight="true" outlineLevel="0" collapsed="false">
      <c r="A164" s="57"/>
      <c r="B164" s="57"/>
      <c r="C164" s="141"/>
      <c r="D164" s="141"/>
      <c r="E164" s="141"/>
      <c r="F164" s="141"/>
      <c r="G164" s="142"/>
      <c r="H164" s="142"/>
      <c r="I164" s="141"/>
      <c r="J164" s="141"/>
      <c r="K164" s="141"/>
      <c r="L164" s="142"/>
      <c r="M164" s="139" t="n">
        <v>21462</v>
      </c>
      <c r="N164" s="82" t="s">
        <v>3778</v>
      </c>
      <c r="O164" s="56" t="n">
        <f aca="false">SUM(O165:O168)</f>
        <v>94</v>
      </c>
      <c r="P164" s="94" t="n">
        <f aca="false">SUM(P165:P168)</f>
        <v>0</v>
      </c>
      <c r="Q164" s="94" t="n">
        <f aca="false">SUM(Q165:Q168)</f>
        <v>0</v>
      </c>
      <c r="R164" s="56" t="n">
        <f aca="false">SUM(R165:R168)</f>
        <v>0</v>
      </c>
      <c r="S164" s="56" t="n">
        <f aca="false">SUM(S165:S168)</f>
        <v>0</v>
      </c>
      <c r="T164" s="94" t="n">
        <f aca="false">SUM(T165:T168)</f>
        <v>0</v>
      </c>
      <c r="U164" s="94" t="n">
        <f aca="false">SUM(U165:U168)</f>
        <v>0</v>
      </c>
      <c r="V164" s="56" t="n">
        <f aca="false">SUM(V165:V168)</f>
        <v>0</v>
      </c>
      <c r="W164" s="57"/>
      <c r="X164" s="82"/>
      <c r="Y164" s="141"/>
    </row>
    <row r="165" customFormat="false" ht="17.1" hidden="false" customHeight="true" outlineLevel="0" collapsed="false">
      <c r="A165" s="57"/>
      <c r="B165" s="57"/>
      <c r="C165" s="141"/>
      <c r="D165" s="141"/>
      <c r="E165" s="141"/>
      <c r="F165" s="141"/>
      <c r="G165" s="142"/>
      <c r="H165" s="142"/>
      <c r="I165" s="141"/>
      <c r="J165" s="141"/>
      <c r="K165" s="141"/>
      <c r="L165" s="142"/>
      <c r="M165" s="139" t="n">
        <v>2146201</v>
      </c>
      <c r="N165" s="72" t="s">
        <v>3772</v>
      </c>
      <c r="O165" s="62" t="n">
        <v>0</v>
      </c>
      <c r="P165" s="99" t="n">
        <v>0</v>
      </c>
      <c r="Q165" s="99" t="n">
        <v>0</v>
      </c>
      <c r="R165" s="116" t="n">
        <v>0</v>
      </c>
      <c r="S165" s="99" t="n">
        <v>0</v>
      </c>
      <c r="T165" s="99" t="n">
        <v>0</v>
      </c>
      <c r="U165" s="99" t="n">
        <v>0</v>
      </c>
      <c r="V165" s="62" t="n">
        <v>0</v>
      </c>
      <c r="W165" s="57"/>
      <c r="X165" s="82"/>
      <c r="Y165" s="141"/>
    </row>
    <row r="166" customFormat="false" ht="17.1" hidden="false" customHeight="true" outlineLevel="0" collapsed="false">
      <c r="A166" s="57"/>
      <c r="B166" s="57"/>
      <c r="C166" s="141"/>
      <c r="D166" s="141"/>
      <c r="E166" s="141"/>
      <c r="F166" s="141"/>
      <c r="G166" s="142"/>
      <c r="H166" s="142"/>
      <c r="I166" s="141"/>
      <c r="J166" s="141"/>
      <c r="K166" s="141"/>
      <c r="L166" s="142"/>
      <c r="M166" s="139" t="n">
        <v>2146202</v>
      </c>
      <c r="N166" s="72" t="s">
        <v>3779</v>
      </c>
      <c r="O166" s="62" t="n">
        <v>0</v>
      </c>
      <c r="P166" s="99" t="n">
        <v>0</v>
      </c>
      <c r="Q166" s="99" t="n">
        <v>0</v>
      </c>
      <c r="R166" s="116" t="n">
        <v>0</v>
      </c>
      <c r="S166" s="99" t="n">
        <v>0</v>
      </c>
      <c r="T166" s="99" t="n">
        <v>0</v>
      </c>
      <c r="U166" s="99" t="n">
        <v>0</v>
      </c>
      <c r="V166" s="62" t="n">
        <v>0</v>
      </c>
      <c r="W166" s="57"/>
      <c r="X166" s="82"/>
      <c r="Y166" s="141"/>
    </row>
    <row r="167" customFormat="false" ht="17.1" hidden="false" customHeight="true" outlineLevel="0" collapsed="false">
      <c r="A167" s="57"/>
      <c r="B167" s="57"/>
      <c r="C167" s="141"/>
      <c r="D167" s="141"/>
      <c r="E167" s="141"/>
      <c r="F167" s="141"/>
      <c r="G167" s="142"/>
      <c r="H167" s="142"/>
      <c r="I167" s="141"/>
      <c r="J167" s="141"/>
      <c r="K167" s="141"/>
      <c r="L167" s="142"/>
      <c r="M167" s="139" t="n">
        <v>2146203</v>
      </c>
      <c r="N167" s="72" t="s">
        <v>3780</v>
      </c>
      <c r="O167" s="62" t="n">
        <v>0</v>
      </c>
      <c r="P167" s="99" t="n">
        <v>0</v>
      </c>
      <c r="Q167" s="99" t="n">
        <v>0</v>
      </c>
      <c r="R167" s="116" t="n">
        <v>0</v>
      </c>
      <c r="S167" s="99" t="n">
        <v>0</v>
      </c>
      <c r="T167" s="99" t="n">
        <v>0</v>
      </c>
      <c r="U167" s="99" t="n">
        <v>0</v>
      </c>
      <c r="V167" s="62" t="n">
        <v>0</v>
      </c>
      <c r="W167" s="57"/>
      <c r="X167" s="82"/>
      <c r="Y167" s="141"/>
    </row>
    <row r="168" customFormat="false" ht="17.1" hidden="false" customHeight="true" outlineLevel="0" collapsed="false">
      <c r="A168" s="57"/>
      <c r="B168" s="57"/>
      <c r="C168" s="141"/>
      <c r="D168" s="141"/>
      <c r="E168" s="141"/>
      <c r="F168" s="141"/>
      <c r="G168" s="142"/>
      <c r="H168" s="142"/>
      <c r="I168" s="141"/>
      <c r="J168" s="141"/>
      <c r="K168" s="141"/>
      <c r="L168" s="142"/>
      <c r="M168" s="139" t="n">
        <v>2146299</v>
      </c>
      <c r="N168" s="72" t="s">
        <v>3781</v>
      </c>
      <c r="O168" s="62" t="n">
        <v>94</v>
      </c>
      <c r="P168" s="99" t="n">
        <v>0</v>
      </c>
      <c r="Q168" s="99" t="n">
        <v>0</v>
      </c>
      <c r="R168" s="116" t="n">
        <v>0</v>
      </c>
      <c r="S168" s="99" t="n">
        <v>0</v>
      </c>
      <c r="T168" s="99" t="n">
        <v>0</v>
      </c>
      <c r="U168" s="99" t="n">
        <v>0</v>
      </c>
      <c r="V168" s="62" t="n">
        <v>0</v>
      </c>
      <c r="W168" s="57"/>
      <c r="X168" s="82"/>
      <c r="Y168" s="141"/>
    </row>
    <row r="169" customFormat="false" ht="17.1" hidden="false" customHeight="true" outlineLevel="0" collapsed="false">
      <c r="A169" s="57"/>
      <c r="B169" s="57"/>
      <c r="C169" s="141"/>
      <c r="D169" s="141"/>
      <c r="E169" s="141"/>
      <c r="F169" s="141"/>
      <c r="G169" s="142"/>
      <c r="H169" s="142"/>
      <c r="I169" s="141"/>
      <c r="J169" s="141"/>
      <c r="K169" s="141"/>
      <c r="L169" s="142"/>
      <c r="M169" s="139" t="n">
        <v>232020219</v>
      </c>
      <c r="N169" s="82" t="s">
        <v>3782</v>
      </c>
      <c r="O169" s="62" t="n">
        <v>0</v>
      </c>
      <c r="P169" s="99" t="n">
        <v>0</v>
      </c>
      <c r="Q169" s="99" t="n">
        <v>0</v>
      </c>
      <c r="R169" s="116" t="n">
        <v>0</v>
      </c>
      <c r="S169" s="99" t="n">
        <v>0</v>
      </c>
      <c r="T169" s="99" t="n">
        <v>0</v>
      </c>
      <c r="U169" s="99" t="n">
        <v>0</v>
      </c>
      <c r="V169" s="62" t="n">
        <v>0</v>
      </c>
      <c r="W169" s="57"/>
      <c r="X169" s="82"/>
      <c r="Y169" s="141"/>
    </row>
    <row r="170" customFormat="false" ht="17.1" hidden="false" customHeight="true" outlineLevel="0" collapsed="false">
      <c r="A170" s="57"/>
      <c r="B170" s="57"/>
      <c r="C170" s="141"/>
      <c r="D170" s="141"/>
      <c r="E170" s="141"/>
      <c r="F170" s="141"/>
      <c r="G170" s="142"/>
      <c r="H170" s="142"/>
      <c r="I170" s="141"/>
      <c r="J170" s="141"/>
      <c r="K170" s="141"/>
      <c r="L170" s="142"/>
      <c r="M170" s="139" t="n">
        <v>233020219</v>
      </c>
      <c r="N170" s="82" t="s">
        <v>3783</v>
      </c>
      <c r="O170" s="116" t="n">
        <v>0</v>
      </c>
      <c r="P170" s="99" t="n">
        <v>0</v>
      </c>
      <c r="Q170" s="99" t="n">
        <v>0</v>
      </c>
      <c r="R170" s="116" t="n">
        <v>0</v>
      </c>
      <c r="S170" s="99" t="n">
        <v>0</v>
      </c>
      <c r="T170" s="99" t="n">
        <v>0</v>
      </c>
      <c r="U170" s="99" t="n">
        <v>0</v>
      </c>
      <c r="V170" s="116" t="n">
        <v>0</v>
      </c>
      <c r="W170" s="57"/>
      <c r="X170" s="82"/>
      <c r="Y170" s="141"/>
    </row>
    <row r="171" customFormat="false" ht="17.1" hidden="false" customHeight="true" outlineLevel="0" collapsed="false">
      <c r="A171" s="57" t="n">
        <v>1030115</v>
      </c>
      <c r="B171" s="82" t="s">
        <v>3784</v>
      </c>
      <c r="C171" s="62" t="n">
        <v>0</v>
      </c>
      <c r="D171" s="89" t="n">
        <v>0</v>
      </c>
      <c r="E171" s="84" t="n">
        <v>0</v>
      </c>
      <c r="F171" s="99" t="n">
        <v>0</v>
      </c>
      <c r="G171" s="62" t="n">
        <v>0</v>
      </c>
      <c r="H171" s="84" t="n">
        <v>0</v>
      </c>
      <c r="I171" s="84" t="n">
        <v>0</v>
      </c>
      <c r="J171" s="99" t="n">
        <v>0</v>
      </c>
      <c r="K171" s="62" t="n">
        <v>0</v>
      </c>
      <c r="L171" s="62" t="n">
        <v>0</v>
      </c>
      <c r="M171" s="139"/>
      <c r="N171" s="82" t="s">
        <v>3785</v>
      </c>
      <c r="O171" s="56" t="n">
        <f aca="false">SUM(O172,O177,O178)</f>
        <v>0</v>
      </c>
      <c r="P171" s="94" t="n">
        <f aca="false">SUM(P172,P177,P178)</f>
        <v>0</v>
      </c>
      <c r="Q171" s="94" t="n">
        <f aca="false">SUM(Q172,Q177,Q178)</f>
        <v>0</v>
      </c>
      <c r="R171" s="56" t="n">
        <f aca="false">SUM(R172,R177,R178)</f>
        <v>0</v>
      </c>
      <c r="S171" s="56" t="n">
        <f aca="false">SUM(S172,S177,S178)</f>
        <v>0</v>
      </c>
      <c r="T171" s="94" t="n">
        <f aca="false">SUM(T172,T177,T178)</f>
        <v>0</v>
      </c>
      <c r="U171" s="94" t="n">
        <f aca="false">SUM(U172,U177,U178)</f>
        <v>0</v>
      </c>
      <c r="V171" s="56" t="n">
        <f aca="false">SUM(V172,V177,V178)</f>
        <v>0</v>
      </c>
      <c r="W171" s="57" t="n">
        <v>1030115</v>
      </c>
      <c r="X171" s="82" t="s">
        <v>3786</v>
      </c>
      <c r="Y171" s="56" t="n">
        <f aca="false">SUM(C171:K171)-SUM(O171:V171)</f>
        <v>0</v>
      </c>
    </row>
    <row r="172" customFormat="false" ht="17.1" hidden="false" customHeight="true" outlineLevel="0" collapsed="false">
      <c r="A172" s="57"/>
      <c r="B172" s="57"/>
      <c r="C172" s="141"/>
      <c r="D172" s="141"/>
      <c r="E172" s="141"/>
      <c r="F172" s="141"/>
      <c r="G172" s="142"/>
      <c r="H172" s="142"/>
      <c r="I172" s="141"/>
      <c r="J172" s="141"/>
      <c r="K172" s="141"/>
      <c r="L172" s="142"/>
      <c r="M172" s="139" t="n">
        <v>21463</v>
      </c>
      <c r="N172" s="82" t="s">
        <v>3787</v>
      </c>
      <c r="O172" s="56" t="n">
        <f aca="false">SUM(O173:O176)</f>
        <v>0</v>
      </c>
      <c r="P172" s="94" t="n">
        <f aca="false">SUM(P173:P176)</f>
        <v>0</v>
      </c>
      <c r="Q172" s="94" t="n">
        <f aca="false">SUM(Q173:Q176)</f>
        <v>0</v>
      </c>
      <c r="R172" s="56" t="n">
        <f aca="false">SUM(R173:R176)</f>
        <v>0</v>
      </c>
      <c r="S172" s="56" t="n">
        <f aca="false">SUM(S173:S176)</f>
        <v>0</v>
      </c>
      <c r="T172" s="94" t="n">
        <f aca="false">SUM(T173:T176)</f>
        <v>0</v>
      </c>
      <c r="U172" s="94" t="n">
        <f aca="false">SUM(U173:U176)</f>
        <v>0</v>
      </c>
      <c r="V172" s="56" t="n">
        <f aca="false">SUM(V173:V176)</f>
        <v>0</v>
      </c>
      <c r="W172" s="57"/>
      <c r="X172" s="82"/>
      <c r="Y172" s="141"/>
    </row>
    <row r="173" customFormat="false" ht="17.1" hidden="false" customHeight="true" outlineLevel="0" collapsed="false">
      <c r="A173" s="57"/>
      <c r="B173" s="57"/>
      <c r="C173" s="141"/>
      <c r="D173" s="141"/>
      <c r="E173" s="141"/>
      <c r="F173" s="141"/>
      <c r="G173" s="142"/>
      <c r="H173" s="142"/>
      <c r="I173" s="141"/>
      <c r="J173" s="141"/>
      <c r="K173" s="141"/>
      <c r="L173" s="142"/>
      <c r="M173" s="139" t="n">
        <v>2146301</v>
      </c>
      <c r="N173" s="72" t="s">
        <v>2682</v>
      </c>
      <c r="O173" s="62" t="n">
        <v>0</v>
      </c>
      <c r="P173" s="99" t="n">
        <v>0</v>
      </c>
      <c r="Q173" s="99" t="n">
        <v>0</v>
      </c>
      <c r="R173" s="116" t="n">
        <v>0</v>
      </c>
      <c r="S173" s="99" t="n">
        <v>0</v>
      </c>
      <c r="T173" s="99" t="n">
        <v>0</v>
      </c>
      <c r="U173" s="99" t="n">
        <v>0</v>
      </c>
      <c r="V173" s="62" t="n">
        <v>0</v>
      </c>
      <c r="W173" s="57"/>
      <c r="X173" s="82"/>
      <c r="Y173" s="141"/>
    </row>
    <row r="174" customFormat="false" ht="17.1" hidden="false" customHeight="true" outlineLevel="0" collapsed="false">
      <c r="A174" s="57"/>
      <c r="B174" s="57"/>
      <c r="C174" s="141"/>
      <c r="D174" s="141"/>
      <c r="E174" s="141"/>
      <c r="F174" s="141"/>
      <c r="G174" s="142"/>
      <c r="H174" s="142"/>
      <c r="I174" s="141"/>
      <c r="J174" s="141"/>
      <c r="K174" s="141"/>
      <c r="L174" s="142"/>
      <c r="M174" s="139" t="n">
        <v>2146302</v>
      </c>
      <c r="N174" s="72" t="s">
        <v>3788</v>
      </c>
      <c r="O174" s="62" t="n">
        <v>0</v>
      </c>
      <c r="P174" s="99" t="n">
        <v>0</v>
      </c>
      <c r="Q174" s="99" t="n">
        <v>0</v>
      </c>
      <c r="R174" s="116" t="n">
        <v>0</v>
      </c>
      <c r="S174" s="99" t="n">
        <v>0</v>
      </c>
      <c r="T174" s="99" t="n">
        <v>0</v>
      </c>
      <c r="U174" s="99" t="n">
        <v>0</v>
      </c>
      <c r="V174" s="62" t="n">
        <v>0</v>
      </c>
      <c r="W174" s="57"/>
      <c r="X174" s="82"/>
      <c r="Y174" s="141"/>
    </row>
    <row r="175" customFormat="false" ht="17.1" hidden="false" customHeight="true" outlineLevel="0" collapsed="false">
      <c r="A175" s="57"/>
      <c r="B175" s="57"/>
      <c r="C175" s="141"/>
      <c r="D175" s="141"/>
      <c r="E175" s="141"/>
      <c r="F175" s="141"/>
      <c r="G175" s="142"/>
      <c r="H175" s="142"/>
      <c r="I175" s="141"/>
      <c r="J175" s="141"/>
      <c r="K175" s="141"/>
      <c r="L175" s="142"/>
      <c r="M175" s="139" t="n">
        <v>2146303</v>
      </c>
      <c r="N175" s="72" t="s">
        <v>3789</v>
      </c>
      <c r="O175" s="62" t="n">
        <v>0</v>
      </c>
      <c r="P175" s="99" t="n">
        <v>0</v>
      </c>
      <c r="Q175" s="99" t="n">
        <v>0</v>
      </c>
      <c r="R175" s="116" t="n">
        <v>0</v>
      </c>
      <c r="S175" s="99" t="n">
        <v>0</v>
      </c>
      <c r="T175" s="99" t="n">
        <v>0</v>
      </c>
      <c r="U175" s="99" t="n">
        <v>0</v>
      </c>
      <c r="V175" s="62" t="n">
        <v>0</v>
      </c>
      <c r="W175" s="57"/>
      <c r="X175" s="82"/>
      <c r="Y175" s="141"/>
    </row>
    <row r="176" customFormat="false" ht="17.1" hidden="false" customHeight="true" outlineLevel="0" collapsed="false">
      <c r="A176" s="57"/>
      <c r="B176" s="57"/>
      <c r="C176" s="141"/>
      <c r="D176" s="141"/>
      <c r="E176" s="141"/>
      <c r="F176" s="141"/>
      <c r="G176" s="142"/>
      <c r="H176" s="142"/>
      <c r="I176" s="141"/>
      <c r="J176" s="141"/>
      <c r="K176" s="141"/>
      <c r="L176" s="142"/>
      <c r="M176" s="139" t="n">
        <v>2146399</v>
      </c>
      <c r="N176" s="72" t="s">
        <v>3790</v>
      </c>
      <c r="O176" s="62" t="n">
        <v>0</v>
      </c>
      <c r="P176" s="99" t="n">
        <v>0</v>
      </c>
      <c r="Q176" s="99" t="n">
        <v>0</v>
      </c>
      <c r="R176" s="116" t="n">
        <v>0</v>
      </c>
      <c r="S176" s="99" t="n">
        <v>0</v>
      </c>
      <c r="T176" s="99" t="n">
        <v>0</v>
      </c>
      <c r="U176" s="99" t="n">
        <v>0</v>
      </c>
      <c r="V176" s="62" t="n">
        <v>0</v>
      </c>
      <c r="W176" s="57"/>
      <c r="X176" s="82"/>
      <c r="Y176" s="141"/>
    </row>
    <row r="177" customFormat="false" ht="17.1" hidden="false" customHeight="true" outlineLevel="0" collapsed="false">
      <c r="A177" s="57"/>
      <c r="B177" s="57"/>
      <c r="C177" s="141"/>
      <c r="D177" s="141"/>
      <c r="E177" s="141"/>
      <c r="F177" s="141"/>
      <c r="G177" s="142"/>
      <c r="H177" s="142"/>
      <c r="I177" s="141"/>
      <c r="J177" s="141"/>
      <c r="K177" s="141"/>
      <c r="L177" s="142"/>
      <c r="M177" s="139" t="n">
        <v>232020202</v>
      </c>
      <c r="N177" s="82" t="s">
        <v>3791</v>
      </c>
      <c r="O177" s="62" t="n">
        <v>0</v>
      </c>
      <c r="P177" s="99" t="n">
        <v>0</v>
      </c>
      <c r="Q177" s="99" t="n">
        <v>0</v>
      </c>
      <c r="R177" s="116" t="n">
        <v>0</v>
      </c>
      <c r="S177" s="99" t="n">
        <v>0</v>
      </c>
      <c r="T177" s="99" t="n">
        <v>0</v>
      </c>
      <c r="U177" s="99" t="n">
        <v>0</v>
      </c>
      <c r="V177" s="62" t="n">
        <v>0</v>
      </c>
      <c r="W177" s="57"/>
      <c r="X177" s="82"/>
      <c r="Y177" s="141"/>
    </row>
    <row r="178" customFormat="false" ht="17.1" hidden="false" customHeight="true" outlineLevel="0" collapsed="false">
      <c r="A178" s="57"/>
      <c r="B178" s="57"/>
      <c r="C178" s="141"/>
      <c r="D178" s="141"/>
      <c r="E178" s="141"/>
      <c r="F178" s="141"/>
      <c r="G178" s="142"/>
      <c r="H178" s="142"/>
      <c r="I178" s="141"/>
      <c r="J178" s="141"/>
      <c r="K178" s="141"/>
      <c r="L178" s="142"/>
      <c r="M178" s="139" t="n">
        <v>233020202</v>
      </c>
      <c r="N178" s="82" t="s">
        <v>3792</v>
      </c>
      <c r="O178" s="116" t="n">
        <v>0</v>
      </c>
      <c r="P178" s="99" t="n">
        <v>0</v>
      </c>
      <c r="Q178" s="99" t="n">
        <v>0</v>
      </c>
      <c r="R178" s="116" t="n">
        <v>0</v>
      </c>
      <c r="S178" s="99" t="n">
        <v>0</v>
      </c>
      <c r="T178" s="99" t="n">
        <v>0</v>
      </c>
      <c r="U178" s="99" t="n">
        <v>0</v>
      </c>
      <c r="V178" s="116" t="n">
        <v>0</v>
      </c>
      <c r="W178" s="57"/>
      <c r="X178" s="82"/>
      <c r="Y178" s="141"/>
    </row>
    <row r="179" customFormat="false" ht="17.1" hidden="false" customHeight="true" outlineLevel="0" collapsed="false">
      <c r="A179" s="57" t="n">
        <v>1030106</v>
      </c>
      <c r="B179" s="82" t="s">
        <v>3793</v>
      </c>
      <c r="C179" s="62" t="n">
        <v>0</v>
      </c>
      <c r="D179" s="89" t="n">
        <v>0</v>
      </c>
      <c r="E179" s="84" t="n">
        <v>0</v>
      </c>
      <c r="F179" s="99" t="n">
        <v>0</v>
      </c>
      <c r="G179" s="62" t="n">
        <v>0</v>
      </c>
      <c r="H179" s="84" t="n">
        <v>0</v>
      </c>
      <c r="I179" s="84" t="n">
        <v>0</v>
      </c>
      <c r="J179" s="99" t="n">
        <v>0</v>
      </c>
      <c r="K179" s="62" t="n">
        <v>0</v>
      </c>
      <c r="L179" s="145" t="n">
        <v>0</v>
      </c>
      <c r="M179" s="139" t="n">
        <v>21464</v>
      </c>
      <c r="N179" s="82" t="s">
        <v>3794</v>
      </c>
      <c r="O179" s="56" t="n">
        <f aca="false">SUM(O180:O187)</f>
        <v>0</v>
      </c>
      <c r="P179" s="94" t="n">
        <f aca="false">SUM(P180:P187)</f>
        <v>0</v>
      </c>
      <c r="Q179" s="94" t="n">
        <f aca="false">SUM(Q180:Q187)</f>
        <v>0</v>
      </c>
      <c r="R179" s="56" t="n">
        <f aca="false">SUM(R180:R187)</f>
        <v>0</v>
      </c>
      <c r="S179" s="56" t="n">
        <f aca="false">SUM(S180:S187)</f>
        <v>0</v>
      </c>
      <c r="T179" s="94" t="n">
        <f aca="false">SUM(T180:T187)</f>
        <v>0</v>
      </c>
      <c r="U179" s="94" t="n">
        <f aca="false">SUM(U180:U187)</f>
        <v>0</v>
      </c>
      <c r="V179" s="56" t="n">
        <f aca="false">SUM(V180:V187)</f>
        <v>0</v>
      </c>
      <c r="W179" s="57" t="n">
        <v>1030106</v>
      </c>
      <c r="X179" s="82" t="s">
        <v>3795</v>
      </c>
      <c r="Y179" s="56" t="n">
        <f aca="false">SUM(C179:K179)-SUM(O179:V179)</f>
        <v>0</v>
      </c>
    </row>
    <row r="180" customFormat="false" ht="17.1" hidden="false" customHeight="true" outlineLevel="0" collapsed="false">
      <c r="A180" s="57"/>
      <c r="B180" s="57"/>
      <c r="C180" s="141"/>
      <c r="D180" s="141"/>
      <c r="E180" s="141"/>
      <c r="F180" s="141"/>
      <c r="G180" s="142"/>
      <c r="H180" s="142"/>
      <c r="I180" s="141"/>
      <c r="J180" s="141"/>
      <c r="K180" s="141"/>
      <c r="L180" s="142"/>
      <c r="M180" s="139" t="n">
        <v>2146401</v>
      </c>
      <c r="N180" s="72" t="s">
        <v>3796</v>
      </c>
      <c r="O180" s="62" t="n">
        <v>0</v>
      </c>
      <c r="P180" s="99" t="n">
        <v>0</v>
      </c>
      <c r="Q180" s="99" t="n">
        <v>0</v>
      </c>
      <c r="R180" s="116" t="n">
        <v>0</v>
      </c>
      <c r="S180" s="99" t="n">
        <v>0</v>
      </c>
      <c r="T180" s="99" t="n">
        <v>0</v>
      </c>
      <c r="U180" s="99" t="n">
        <v>0</v>
      </c>
      <c r="V180" s="62" t="n">
        <v>0</v>
      </c>
      <c r="W180" s="57"/>
      <c r="X180" s="82"/>
      <c r="Y180" s="141"/>
    </row>
    <row r="181" customFormat="false" ht="17.1" hidden="false" customHeight="true" outlineLevel="0" collapsed="false">
      <c r="A181" s="57"/>
      <c r="B181" s="57"/>
      <c r="C181" s="141"/>
      <c r="D181" s="141"/>
      <c r="E181" s="141"/>
      <c r="F181" s="141"/>
      <c r="G181" s="142"/>
      <c r="H181" s="142"/>
      <c r="I181" s="141"/>
      <c r="J181" s="141"/>
      <c r="K181" s="141"/>
      <c r="L181" s="142"/>
      <c r="M181" s="139" t="n">
        <v>2146402</v>
      </c>
      <c r="N181" s="72" t="s">
        <v>3797</v>
      </c>
      <c r="O181" s="62" t="n">
        <v>0</v>
      </c>
      <c r="P181" s="99" t="n">
        <v>0</v>
      </c>
      <c r="Q181" s="99" t="n">
        <v>0</v>
      </c>
      <c r="R181" s="116" t="n">
        <v>0</v>
      </c>
      <c r="S181" s="99" t="n">
        <v>0</v>
      </c>
      <c r="T181" s="99" t="n">
        <v>0</v>
      </c>
      <c r="U181" s="99" t="n">
        <v>0</v>
      </c>
      <c r="V181" s="62" t="n">
        <v>0</v>
      </c>
      <c r="W181" s="57"/>
      <c r="X181" s="82"/>
      <c r="Y181" s="141"/>
    </row>
    <row r="182" customFormat="false" ht="17.1" hidden="false" customHeight="true" outlineLevel="0" collapsed="false">
      <c r="A182" s="57"/>
      <c r="B182" s="57"/>
      <c r="C182" s="141"/>
      <c r="D182" s="141"/>
      <c r="E182" s="141"/>
      <c r="F182" s="141"/>
      <c r="G182" s="142"/>
      <c r="H182" s="142"/>
      <c r="I182" s="141"/>
      <c r="J182" s="141"/>
      <c r="K182" s="141"/>
      <c r="L182" s="142"/>
      <c r="M182" s="139" t="n">
        <v>2146403</v>
      </c>
      <c r="N182" s="72" t="s">
        <v>3798</v>
      </c>
      <c r="O182" s="62" t="n">
        <v>0</v>
      </c>
      <c r="P182" s="99" t="n">
        <v>0</v>
      </c>
      <c r="Q182" s="99" t="n">
        <v>0</v>
      </c>
      <c r="R182" s="116" t="n">
        <v>0</v>
      </c>
      <c r="S182" s="99" t="n">
        <v>0</v>
      </c>
      <c r="T182" s="99" t="n">
        <v>0</v>
      </c>
      <c r="U182" s="99" t="n">
        <v>0</v>
      </c>
      <c r="V182" s="62" t="n">
        <v>0</v>
      </c>
      <c r="W182" s="57"/>
      <c r="X182" s="82"/>
      <c r="Y182" s="141"/>
    </row>
    <row r="183" customFormat="false" ht="17.1" hidden="false" customHeight="true" outlineLevel="0" collapsed="false">
      <c r="A183" s="57"/>
      <c r="B183" s="57"/>
      <c r="C183" s="141"/>
      <c r="D183" s="141"/>
      <c r="E183" s="141"/>
      <c r="F183" s="141"/>
      <c r="G183" s="142"/>
      <c r="H183" s="142"/>
      <c r="I183" s="141"/>
      <c r="J183" s="141"/>
      <c r="K183" s="141"/>
      <c r="L183" s="142"/>
      <c r="M183" s="139" t="n">
        <v>2146404</v>
      </c>
      <c r="N183" s="72" t="s">
        <v>3799</v>
      </c>
      <c r="O183" s="62" t="n">
        <v>0</v>
      </c>
      <c r="P183" s="99" t="n">
        <v>0</v>
      </c>
      <c r="Q183" s="99" t="n">
        <v>0</v>
      </c>
      <c r="R183" s="116" t="n">
        <v>0</v>
      </c>
      <c r="S183" s="99" t="n">
        <v>0</v>
      </c>
      <c r="T183" s="99" t="n">
        <v>0</v>
      </c>
      <c r="U183" s="99" t="n">
        <v>0</v>
      </c>
      <c r="V183" s="62" t="n">
        <v>0</v>
      </c>
      <c r="W183" s="57"/>
      <c r="X183" s="82"/>
      <c r="Y183" s="141"/>
    </row>
    <row r="184" customFormat="false" ht="17.1" hidden="false" customHeight="true" outlineLevel="0" collapsed="false">
      <c r="A184" s="57"/>
      <c r="B184" s="57"/>
      <c r="C184" s="141"/>
      <c r="D184" s="141"/>
      <c r="E184" s="141"/>
      <c r="F184" s="141"/>
      <c r="G184" s="142"/>
      <c r="H184" s="142"/>
      <c r="I184" s="141"/>
      <c r="J184" s="141"/>
      <c r="K184" s="141"/>
      <c r="L184" s="142"/>
      <c r="M184" s="139" t="n">
        <v>2146405</v>
      </c>
      <c r="N184" s="72" t="s">
        <v>3800</v>
      </c>
      <c r="O184" s="62" t="n">
        <v>0</v>
      </c>
      <c r="P184" s="99" t="n">
        <v>0</v>
      </c>
      <c r="Q184" s="99" t="n">
        <v>0</v>
      </c>
      <c r="R184" s="116" t="n">
        <v>0</v>
      </c>
      <c r="S184" s="99" t="n">
        <v>0</v>
      </c>
      <c r="T184" s="99" t="n">
        <v>0</v>
      </c>
      <c r="U184" s="99" t="n">
        <v>0</v>
      </c>
      <c r="V184" s="62" t="n">
        <v>0</v>
      </c>
      <c r="W184" s="57"/>
      <c r="X184" s="82"/>
      <c r="Y184" s="141"/>
    </row>
    <row r="185" customFormat="false" ht="17.1" hidden="false" customHeight="true" outlineLevel="0" collapsed="false">
      <c r="A185" s="57"/>
      <c r="B185" s="57"/>
      <c r="C185" s="141"/>
      <c r="D185" s="141"/>
      <c r="E185" s="141"/>
      <c r="F185" s="141"/>
      <c r="G185" s="142"/>
      <c r="H185" s="142"/>
      <c r="I185" s="141"/>
      <c r="J185" s="141"/>
      <c r="K185" s="141"/>
      <c r="L185" s="142"/>
      <c r="M185" s="139" t="n">
        <v>2146406</v>
      </c>
      <c r="N185" s="72" t="s">
        <v>3801</v>
      </c>
      <c r="O185" s="62" t="n">
        <v>0</v>
      </c>
      <c r="P185" s="99" t="n">
        <v>0</v>
      </c>
      <c r="Q185" s="99" t="n">
        <v>0</v>
      </c>
      <c r="R185" s="116" t="n">
        <v>0</v>
      </c>
      <c r="S185" s="99" t="n">
        <v>0</v>
      </c>
      <c r="T185" s="99" t="n">
        <v>0</v>
      </c>
      <c r="U185" s="99" t="n">
        <v>0</v>
      </c>
      <c r="V185" s="62" t="n">
        <v>0</v>
      </c>
      <c r="W185" s="57"/>
      <c r="X185" s="82"/>
      <c r="Y185" s="141"/>
    </row>
    <row r="186" customFormat="false" ht="17.1" hidden="false" customHeight="true" outlineLevel="0" collapsed="false">
      <c r="A186" s="57"/>
      <c r="B186" s="57"/>
      <c r="C186" s="141"/>
      <c r="D186" s="141"/>
      <c r="E186" s="141"/>
      <c r="F186" s="141"/>
      <c r="G186" s="142"/>
      <c r="H186" s="142"/>
      <c r="I186" s="141"/>
      <c r="J186" s="141"/>
      <c r="K186" s="141"/>
      <c r="L186" s="142"/>
      <c r="M186" s="139" t="n">
        <v>2146407</v>
      </c>
      <c r="N186" s="72" t="s">
        <v>3802</v>
      </c>
      <c r="O186" s="62" t="n">
        <v>0</v>
      </c>
      <c r="P186" s="99" t="n">
        <v>0</v>
      </c>
      <c r="Q186" s="99" t="n">
        <v>0</v>
      </c>
      <c r="R186" s="116" t="n">
        <v>0</v>
      </c>
      <c r="S186" s="99" t="n">
        <v>0</v>
      </c>
      <c r="T186" s="99" t="n">
        <v>0</v>
      </c>
      <c r="U186" s="99" t="n">
        <v>0</v>
      </c>
      <c r="V186" s="62" t="n">
        <v>0</v>
      </c>
      <c r="W186" s="57"/>
      <c r="X186" s="82"/>
      <c r="Y186" s="141"/>
    </row>
    <row r="187" customFormat="false" ht="17.1" hidden="false" customHeight="true" outlineLevel="0" collapsed="false">
      <c r="A187" s="57"/>
      <c r="B187" s="57"/>
      <c r="C187" s="141"/>
      <c r="D187" s="141"/>
      <c r="E187" s="141"/>
      <c r="F187" s="141"/>
      <c r="G187" s="142"/>
      <c r="H187" s="142"/>
      <c r="I187" s="141"/>
      <c r="J187" s="141"/>
      <c r="K187" s="141"/>
      <c r="L187" s="142"/>
      <c r="M187" s="139" t="n">
        <v>2146499</v>
      </c>
      <c r="N187" s="72" t="s">
        <v>3803</v>
      </c>
      <c r="O187" s="116" t="n">
        <v>0</v>
      </c>
      <c r="P187" s="99" t="n">
        <v>0</v>
      </c>
      <c r="Q187" s="99" t="n">
        <v>0</v>
      </c>
      <c r="R187" s="116" t="n">
        <v>0</v>
      </c>
      <c r="S187" s="99" t="n">
        <v>0</v>
      </c>
      <c r="T187" s="99" t="n">
        <v>0</v>
      </c>
      <c r="U187" s="99" t="n">
        <v>0</v>
      </c>
      <c r="V187" s="116" t="n">
        <v>0</v>
      </c>
      <c r="W187" s="57"/>
      <c r="X187" s="82"/>
      <c r="Y187" s="141"/>
    </row>
    <row r="188" customFormat="false" ht="17.1" hidden="false" customHeight="true" outlineLevel="0" collapsed="false">
      <c r="A188" s="57" t="n">
        <v>1030171</v>
      </c>
      <c r="B188" s="82" t="s">
        <v>3804</v>
      </c>
      <c r="C188" s="62" t="n">
        <v>0</v>
      </c>
      <c r="D188" s="89" t="n">
        <v>0</v>
      </c>
      <c r="E188" s="84" t="n">
        <v>0</v>
      </c>
      <c r="F188" s="99" t="n">
        <v>0</v>
      </c>
      <c r="G188" s="62" t="n">
        <v>0</v>
      </c>
      <c r="H188" s="84" t="n">
        <v>0</v>
      </c>
      <c r="I188" s="84" t="n">
        <v>0</v>
      </c>
      <c r="J188" s="99" t="n">
        <v>0</v>
      </c>
      <c r="K188" s="62" t="n">
        <v>0</v>
      </c>
      <c r="L188" s="145" t="n">
        <v>0</v>
      </c>
      <c r="M188" s="139" t="n">
        <v>21468</v>
      </c>
      <c r="N188" s="82" t="s">
        <v>3805</v>
      </c>
      <c r="O188" s="56" t="n">
        <f aca="false">SUM(O189:O194)</f>
        <v>0</v>
      </c>
      <c r="P188" s="94" t="n">
        <f aca="false">SUM(P189:P194)</f>
        <v>0</v>
      </c>
      <c r="Q188" s="94" t="n">
        <f aca="false">SUM(Q189:Q194)</f>
        <v>0</v>
      </c>
      <c r="R188" s="56" t="n">
        <f aca="false">SUM(R189:R194)</f>
        <v>0</v>
      </c>
      <c r="S188" s="56" t="n">
        <f aca="false">SUM(S189:S194)</f>
        <v>0</v>
      </c>
      <c r="T188" s="94" t="n">
        <f aca="false">SUM(T189:T194)</f>
        <v>0</v>
      </c>
      <c r="U188" s="94" t="n">
        <f aca="false">SUM(U189:U194)</f>
        <v>0</v>
      </c>
      <c r="V188" s="56" t="n">
        <f aca="false">SUM(V189:V194)</f>
        <v>0</v>
      </c>
      <c r="W188" s="57" t="n">
        <v>1030171</v>
      </c>
      <c r="X188" s="82" t="s">
        <v>3806</v>
      </c>
      <c r="Y188" s="56" t="n">
        <f aca="false">SUM(C188:K188)-SUM(O188:V188)</f>
        <v>0</v>
      </c>
    </row>
    <row r="189" customFormat="false" ht="17.1" hidden="false" customHeight="true" outlineLevel="0" collapsed="false">
      <c r="A189" s="57"/>
      <c r="B189" s="82"/>
      <c r="C189" s="146"/>
      <c r="D189" s="146"/>
      <c r="E189" s="146"/>
      <c r="F189" s="146"/>
      <c r="G189" s="142"/>
      <c r="H189" s="142"/>
      <c r="I189" s="146"/>
      <c r="J189" s="146"/>
      <c r="K189" s="146"/>
      <c r="L189" s="142"/>
      <c r="M189" s="139" t="n">
        <v>2146801</v>
      </c>
      <c r="N189" s="72" t="s">
        <v>3807</v>
      </c>
      <c r="O189" s="62" t="n">
        <v>0</v>
      </c>
      <c r="P189" s="99" t="n">
        <v>0</v>
      </c>
      <c r="Q189" s="99" t="n">
        <v>0</v>
      </c>
      <c r="R189" s="116" t="n">
        <v>0</v>
      </c>
      <c r="S189" s="99" t="n">
        <v>0</v>
      </c>
      <c r="T189" s="99" t="n">
        <v>0</v>
      </c>
      <c r="U189" s="99" t="n">
        <v>0</v>
      </c>
      <c r="V189" s="62" t="n">
        <v>0</v>
      </c>
      <c r="W189" s="57"/>
      <c r="X189" s="82"/>
      <c r="Y189" s="144"/>
    </row>
    <row r="190" customFormat="false" ht="17.1" hidden="false" customHeight="true" outlineLevel="0" collapsed="false">
      <c r="A190" s="57"/>
      <c r="B190" s="82"/>
      <c r="C190" s="146"/>
      <c r="D190" s="146"/>
      <c r="E190" s="146"/>
      <c r="F190" s="146"/>
      <c r="G190" s="142"/>
      <c r="H190" s="142"/>
      <c r="I190" s="146"/>
      <c r="J190" s="146"/>
      <c r="K190" s="146"/>
      <c r="L190" s="142"/>
      <c r="M190" s="139" t="n">
        <v>2146802</v>
      </c>
      <c r="N190" s="72" t="s">
        <v>3808</v>
      </c>
      <c r="O190" s="62" t="n">
        <v>0</v>
      </c>
      <c r="P190" s="99" t="n">
        <v>0</v>
      </c>
      <c r="Q190" s="99" t="n">
        <v>0</v>
      </c>
      <c r="R190" s="116" t="n">
        <v>0</v>
      </c>
      <c r="S190" s="99" t="n">
        <v>0</v>
      </c>
      <c r="T190" s="99" t="n">
        <v>0</v>
      </c>
      <c r="U190" s="99" t="n">
        <v>0</v>
      </c>
      <c r="V190" s="62" t="n">
        <v>0</v>
      </c>
      <c r="W190" s="57"/>
      <c r="X190" s="82"/>
      <c r="Y190" s="144"/>
    </row>
    <row r="191" customFormat="false" ht="17.1" hidden="false" customHeight="true" outlineLevel="0" collapsed="false">
      <c r="A191" s="57"/>
      <c r="B191" s="82"/>
      <c r="C191" s="146"/>
      <c r="D191" s="146"/>
      <c r="E191" s="146"/>
      <c r="F191" s="146"/>
      <c r="G191" s="142"/>
      <c r="H191" s="142"/>
      <c r="I191" s="146"/>
      <c r="J191" s="146"/>
      <c r="K191" s="146"/>
      <c r="L191" s="142"/>
      <c r="M191" s="139" t="n">
        <v>2146803</v>
      </c>
      <c r="N191" s="72" t="s">
        <v>3809</v>
      </c>
      <c r="O191" s="62" t="n">
        <v>0</v>
      </c>
      <c r="P191" s="99" t="n">
        <v>0</v>
      </c>
      <c r="Q191" s="99" t="n">
        <v>0</v>
      </c>
      <c r="R191" s="116" t="n">
        <v>0</v>
      </c>
      <c r="S191" s="99" t="n">
        <v>0</v>
      </c>
      <c r="T191" s="99" t="n">
        <v>0</v>
      </c>
      <c r="U191" s="99" t="n">
        <v>0</v>
      </c>
      <c r="V191" s="62" t="n">
        <v>0</v>
      </c>
      <c r="W191" s="57"/>
      <c r="X191" s="82"/>
      <c r="Y191" s="144"/>
    </row>
    <row r="192" customFormat="false" ht="17.1" hidden="false" customHeight="true" outlineLevel="0" collapsed="false">
      <c r="A192" s="57"/>
      <c r="B192" s="82"/>
      <c r="C192" s="146"/>
      <c r="D192" s="146"/>
      <c r="E192" s="146"/>
      <c r="F192" s="146"/>
      <c r="G192" s="142"/>
      <c r="H192" s="142"/>
      <c r="I192" s="146"/>
      <c r="J192" s="146"/>
      <c r="K192" s="146"/>
      <c r="L192" s="142"/>
      <c r="M192" s="139" t="n">
        <v>2146804</v>
      </c>
      <c r="N192" s="72" t="s">
        <v>3810</v>
      </c>
      <c r="O192" s="62" t="n">
        <v>0</v>
      </c>
      <c r="P192" s="99" t="n">
        <v>0</v>
      </c>
      <c r="Q192" s="99" t="n">
        <v>0</v>
      </c>
      <c r="R192" s="116" t="n">
        <v>0</v>
      </c>
      <c r="S192" s="99" t="n">
        <v>0</v>
      </c>
      <c r="T192" s="99" t="n">
        <v>0</v>
      </c>
      <c r="U192" s="99" t="n">
        <v>0</v>
      </c>
      <c r="V192" s="62" t="n">
        <v>0</v>
      </c>
      <c r="W192" s="57"/>
      <c r="X192" s="82"/>
      <c r="Y192" s="144"/>
    </row>
    <row r="193" customFormat="false" ht="17.1" hidden="false" customHeight="true" outlineLevel="0" collapsed="false">
      <c r="A193" s="57"/>
      <c r="B193" s="82"/>
      <c r="C193" s="146"/>
      <c r="D193" s="146"/>
      <c r="E193" s="146"/>
      <c r="F193" s="146"/>
      <c r="G193" s="142"/>
      <c r="H193" s="142"/>
      <c r="I193" s="146"/>
      <c r="J193" s="146"/>
      <c r="K193" s="146"/>
      <c r="L193" s="142"/>
      <c r="M193" s="139" t="n">
        <v>2146805</v>
      </c>
      <c r="N193" s="72" t="s">
        <v>3811</v>
      </c>
      <c r="O193" s="62" t="n">
        <v>0</v>
      </c>
      <c r="P193" s="99" t="n">
        <v>0</v>
      </c>
      <c r="Q193" s="99" t="n">
        <v>0</v>
      </c>
      <c r="R193" s="116" t="n">
        <v>0</v>
      </c>
      <c r="S193" s="99" t="n">
        <v>0</v>
      </c>
      <c r="T193" s="99" t="n">
        <v>0</v>
      </c>
      <c r="U193" s="99" t="n">
        <v>0</v>
      </c>
      <c r="V193" s="62" t="n">
        <v>0</v>
      </c>
      <c r="W193" s="57"/>
      <c r="X193" s="82"/>
      <c r="Y193" s="144"/>
    </row>
    <row r="194" customFormat="false" ht="17.1" hidden="false" customHeight="true" outlineLevel="0" collapsed="false">
      <c r="A194" s="57"/>
      <c r="B194" s="82"/>
      <c r="C194" s="141"/>
      <c r="D194" s="141"/>
      <c r="E194" s="141"/>
      <c r="F194" s="141"/>
      <c r="G194" s="142"/>
      <c r="H194" s="142"/>
      <c r="I194" s="141"/>
      <c r="J194" s="141"/>
      <c r="K194" s="141"/>
      <c r="L194" s="142"/>
      <c r="M194" s="139" t="n">
        <v>2146899</v>
      </c>
      <c r="N194" s="72" t="s">
        <v>3812</v>
      </c>
      <c r="O194" s="116" t="n">
        <v>0</v>
      </c>
      <c r="P194" s="99" t="n">
        <v>0</v>
      </c>
      <c r="Q194" s="99" t="n">
        <v>0</v>
      </c>
      <c r="R194" s="116" t="n">
        <v>0</v>
      </c>
      <c r="S194" s="99" t="n">
        <v>0</v>
      </c>
      <c r="T194" s="99" t="n">
        <v>0</v>
      </c>
      <c r="U194" s="99" t="n">
        <v>0</v>
      </c>
      <c r="V194" s="116" t="n">
        <v>0</v>
      </c>
      <c r="W194" s="72" t="s">
        <v>3813</v>
      </c>
      <c r="X194" s="82"/>
      <c r="Y194" s="144"/>
    </row>
    <row r="195" customFormat="false" ht="17.1" hidden="false" customHeight="true" outlineLevel="0" collapsed="false">
      <c r="A195" s="57" t="n">
        <v>1030110</v>
      </c>
      <c r="B195" s="82" t="s">
        <v>3814</v>
      </c>
      <c r="C195" s="62" t="n">
        <v>0</v>
      </c>
      <c r="D195" s="89" t="n">
        <v>0</v>
      </c>
      <c r="E195" s="84" t="n">
        <v>0</v>
      </c>
      <c r="F195" s="99" t="n">
        <v>0</v>
      </c>
      <c r="G195" s="62" t="n">
        <v>0</v>
      </c>
      <c r="H195" s="84" t="n">
        <v>0</v>
      </c>
      <c r="I195" s="84" t="n">
        <v>0</v>
      </c>
      <c r="J195" s="99" t="n">
        <v>0</v>
      </c>
      <c r="K195" s="62" t="n">
        <v>0</v>
      </c>
      <c r="L195" s="145" t="n">
        <v>0</v>
      </c>
      <c r="M195" s="139" t="n">
        <v>21469</v>
      </c>
      <c r="N195" s="82" t="s">
        <v>3815</v>
      </c>
      <c r="O195" s="56" t="n">
        <f aca="false">SUM(O196:O204)</f>
        <v>0</v>
      </c>
      <c r="P195" s="94" t="n">
        <f aca="false">SUM(P196:P204)</f>
        <v>0</v>
      </c>
      <c r="Q195" s="94" t="n">
        <f aca="false">SUM(Q196:Q204)</f>
        <v>0</v>
      </c>
      <c r="R195" s="56" t="n">
        <f aca="false">SUM(R196:R204)</f>
        <v>0</v>
      </c>
      <c r="S195" s="56" t="n">
        <f aca="false">SUM(S196:S204)</f>
        <v>0</v>
      </c>
      <c r="T195" s="94" t="n">
        <f aca="false">SUM(T196:T204)</f>
        <v>0</v>
      </c>
      <c r="U195" s="94" t="n">
        <f aca="false">SUM(U196:U204)</f>
        <v>0</v>
      </c>
      <c r="V195" s="56" t="n">
        <f aca="false">SUM(V196:V204)</f>
        <v>0</v>
      </c>
      <c r="W195" s="57" t="n">
        <v>1030110</v>
      </c>
      <c r="X195" s="82" t="s">
        <v>3816</v>
      </c>
      <c r="Y195" s="56" t="n">
        <f aca="false">SUM(C195:K195)-SUM(O195:V195)</f>
        <v>0</v>
      </c>
    </row>
    <row r="196" customFormat="false" ht="17.1" hidden="false" customHeight="true" outlineLevel="0" collapsed="false">
      <c r="A196" s="57"/>
      <c r="B196" s="82"/>
      <c r="C196" s="146"/>
      <c r="D196" s="146"/>
      <c r="E196" s="146"/>
      <c r="F196" s="146"/>
      <c r="G196" s="142"/>
      <c r="H196" s="142"/>
      <c r="I196" s="146"/>
      <c r="J196" s="146"/>
      <c r="K196" s="146"/>
      <c r="L196" s="142"/>
      <c r="M196" s="139" t="n">
        <v>2146901</v>
      </c>
      <c r="N196" s="72" t="s">
        <v>3817</v>
      </c>
      <c r="O196" s="62" t="n">
        <v>0</v>
      </c>
      <c r="P196" s="99" t="n">
        <v>0</v>
      </c>
      <c r="Q196" s="99" t="n">
        <v>0</v>
      </c>
      <c r="R196" s="116" t="n">
        <v>0</v>
      </c>
      <c r="S196" s="99" t="n">
        <v>0</v>
      </c>
      <c r="T196" s="99" t="n">
        <v>0</v>
      </c>
      <c r="U196" s="99" t="n">
        <v>0</v>
      </c>
      <c r="V196" s="62" t="n">
        <v>0</v>
      </c>
      <c r="W196" s="57"/>
      <c r="X196" s="82"/>
      <c r="Y196" s="144"/>
    </row>
    <row r="197" customFormat="false" ht="17.1" hidden="false" customHeight="true" outlineLevel="0" collapsed="false">
      <c r="A197" s="57"/>
      <c r="B197" s="82"/>
      <c r="C197" s="146"/>
      <c r="D197" s="146"/>
      <c r="E197" s="146"/>
      <c r="F197" s="146"/>
      <c r="G197" s="142"/>
      <c r="H197" s="142"/>
      <c r="I197" s="146"/>
      <c r="J197" s="146"/>
      <c r="K197" s="146"/>
      <c r="L197" s="142"/>
      <c r="M197" s="139" t="n">
        <v>2146902</v>
      </c>
      <c r="N197" s="72" t="s">
        <v>3818</v>
      </c>
      <c r="O197" s="62" t="n">
        <v>0</v>
      </c>
      <c r="P197" s="99" t="n">
        <v>0</v>
      </c>
      <c r="Q197" s="99" t="n">
        <v>0</v>
      </c>
      <c r="R197" s="116" t="n">
        <v>0</v>
      </c>
      <c r="S197" s="99" t="n">
        <v>0</v>
      </c>
      <c r="T197" s="99" t="n">
        <v>0</v>
      </c>
      <c r="U197" s="99" t="n">
        <v>0</v>
      </c>
      <c r="V197" s="62" t="n">
        <v>0</v>
      </c>
      <c r="W197" s="57"/>
      <c r="X197" s="82"/>
      <c r="Y197" s="144"/>
    </row>
    <row r="198" customFormat="false" ht="17.1" hidden="false" customHeight="true" outlineLevel="0" collapsed="false">
      <c r="A198" s="57"/>
      <c r="B198" s="82"/>
      <c r="C198" s="146"/>
      <c r="D198" s="146"/>
      <c r="E198" s="146"/>
      <c r="F198" s="146"/>
      <c r="G198" s="142"/>
      <c r="H198" s="142"/>
      <c r="I198" s="146"/>
      <c r="J198" s="146"/>
      <c r="K198" s="146"/>
      <c r="L198" s="142"/>
      <c r="M198" s="139" t="n">
        <v>2146903</v>
      </c>
      <c r="N198" s="72" t="s">
        <v>3819</v>
      </c>
      <c r="O198" s="62" t="n">
        <v>0</v>
      </c>
      <c r="P198" s="99" t="n">
        <v>0</v>
      </c>
      <c r="Q198" s="99" t="n">
        <v>0</v>
      </c>
      <c r="R198" s="116" t="n">
        <v>0</v>
      </c>
      <c r="S198" s="99" t="n">
        <v>0</v>
      </c>
      <c r="T198" s="99" t="n">
        <v>0</v>
      </c>
      <c r="U198" s="99" t="n">
        <v>0</v>
      </c>
      <c r="V198" s="62" t="n">
        <v>0</v>
      </c>
      <c r="W198" s="57"/>
      <c r="X198" s="82"/>
      <c r="Y198" s="144"/>
    </row>
    <row r="199" customFormat="false" ht="17.1" hidden="false" customHeight="true" outlineLevel="0" collapsed="false">
      <c r="A199" s="57"/>
      <c r="B199" s="82"/>
      <c r="C199" s="146"/>
      <c r="D199" s="146"/>
      <c r="E199" s="146"/>
      <c r="F199" s="146"/>
      <c r="G199" s="142"/>
      <c r="H199" s="142"/>
      <c r="I199" s="146"/>
      <c r="J199" s="146"/>
      <c r="K199" s="146"/>
      <c r="L199" s="142"/>
      <c r="M199" s="139" t="n">
        <v>2146904</v>
      </c>
      <c r="N199" s="72" t="s">
        <v>3820</v>
      </c>
      <c r="O199" s="62" t="n">
        <v>0</v>
      </c>
      <c r="P199" s="99" t="n">
        <v>0</v>
      </c>
      <c r="Q199" s="99" t="n">
        <v>0</v>
      </c>
      <c r="R199" s="116" t="n">
        <v>0</v>
      </c>
      <c r="S199" s="99" t="n">
        <v>0</v>
      </c>
      <c r="T199" s="99" t="n">
        <v>0</v>
      </c>
      <c r="U199" s="99" t="n">
        <v>0</v>
      </c>
      <c r="V199" s="62" t="n">
        <v>0</v>
      </c>
      <c r="W199" s="57"/>
      <c r="X199" s="82"/>
      <c r="Y199" s="144"/>
    </row>
    <row r="200" customFormat="false" ht="17.1" hidden="false" customHeight="true" outlineLevel="0" collapsed="false">
      <c r="A200" s="57"/>
      <c r="B200" s="82"/>
      <c r="C200" s="146"/>
      <c r="D200" s="146"/>
      <c r="E200" s="146"/>
      <c r="F200" s="146"/>
      <c r="G200" s="142"/>
      <c r="H200" s="142"/>
      <c r="I200" s="146"/>
      <c r="J200" s="146"/>
      <c r="K200" s="146"/>
      <c r="L200" s="142"/>
      <c r="M200" s="139" t="n">
        <v>2146905</v>
      </c>
      <c r="N200" s="72" t="s">
        <v>3821</v>
      </c>
      <c r="O200" s="62" t="n">
        <v>0</v>
      </c>
      <c r="P200" s="99" t="n">
        <v>0</v>
      </c>
      <c r="Q200" s="99" t="n">
        <v>0</v>
      </c>
      <c r="R200" s="116" t="n">
        <v>0</v>
      </c>
      <c r="S200" s="99" t="n">
        <v>0</v>
      </c>
      <c r="T200" s="99" t="n">
        <v>0</v>
      </c>
      <c r="U200" s="99" t="n">
        <v>0</v>
      </c>
      <c r="V200" s="62" t="n">
        <v>0</v>
      </c>
      <c r="W200" s="57"/>
      <c r="X200" s="82"/>
      <c r="Y200" s="144"/>
    </row>
    <row r="201" customFormat="false" ht="17.1" hidden="false" customHeight="true" outlineLevel="0" collapsed="false">
      <c r="A201" s="57"/>
      <c r="B201" s="82"/>
      <c r="C201" s="146"/>
      <c r="D201" s="146"/>
      <c r="E201" s="146"/>
      <c r="F201" s="146"/>
      <c r="G201" s="142"/>
      <c r="H201" s="142"/>
      <c r="I201" s="146"/>
      <c r="J201" s="146"/>
      <c r="K201" s="146"/>
      <c r="L201" s="142"/>
      <c r="M201" s="139" t="n">
        <v>2146906</v>
      </c>
      <c r="N201" s="72" t="s">
        <v>3822</v>
      </c>
      <c r="O201" s="62" t="n">
        <v>0</v>
      </c>
      <c r="P201" s="99" t="n">
        <v>0</v>
      </c>
      <c r="Q201" s="99" t="n">
        <v>0</v>
      </c>
      <c r="R201" s="116" t="n">
        <v>0</v>
      </c>
      <c r="S201" s="99" t="n">
        <v>0</v>
      </c>
      <c r="T201" s="99" t="n">
        <v>0</v>
      </c>
      <c r="U201" s="99" t="n">
        <v>0</v>
      </c>
      <c r="V201" s="62" t="n">
        <v>0</v>
      </c>
      <c r="W201" s="57"/>
      <c r="X201" s="82"/>
      <c r="Y201" s="144"/>
    </row>
    <row r="202" customFormat="false" ht="17.1" hidden="false" customHeight="true" outlineLevel="0" collapsed="false">
      <c r="A202" s="57"/>
      <c r="B202" s="82"/>
      <c r="C202" s="146"/>
      <c r="D202" s="146"/>
      <c r="E202" s="146"/>
      <c r="F202" s="146"/>
      <c r="G202" s="142"/>
      <c r="H202" s="142"/>
      <c r="I202" s="146"/>
      <c r="J202" s="146"/>
      <c r="K202" s="146"/>
      <c r="L202" s="142"/>
      <c r="M202" s="139" t="n">
        <v>2146907</v>
      </c>
      <c r="N202" s="72" t="s">
        <v>3823</v>
      </c>
      <c r="O202" s="62" t="n">
        <v>0</v>
      </c>
      <c r="P202" s="99" t="n">
        <v>0</v>
      </c>
      <c r="Q202" s="99" t="n">
        <v>0</v>
      </c>
      <c r="R202" s="116" t="n">
        <v>0</v>
      </c>
      <c r="S202" s="99" t="n">
        <v>0</v>
      </c>
      <c r="T202" s="99" t="n">
        <v>0</v>
      </c>
      <c r="U202" s="99" t="n">
        <v>0</v>
      </c>
      <c r="V202" s="62" t="n">
        <v>0</v>
      </c>
      <c r="W202" s="57"/>
      <c r="X202" s="82"/>
      <c r="Y202" s="144"/>
    </row>
    <row r="203" customFormat="false" ht="17.1" hidden="false" customHeight="true" outlineLevel="0" collapsed="false">
      <c r="A203" s="57"/>
      <c r="B203" s="82"/>
      <c r="C203" s="146"/>
      <c r="D203" s="146"/>
      <c r="E203" s="146"/>
      <c r="F203" s="146"/>
      <c r="G203" s="142"/>
      <c r="H203" s="142"/>
      <c r="I203" s="146"/>
      <c r="J203" s="146"/>
      <c r="K203" s="146"/>
      <c r="L203" s="142"/>
      <c r="M203" s="139" t="n">
        <v>2146908</v>
      </c>
      <c r="N203" s="72" t="s">
        <v>3824</v>
      </c>
      <c r="O203" s="62" t="n">
        <v>0</v>
      </c>
      <c r="P203" s="99" t="n">
        <v>0</v>
      </c>
      <c r="Q203" s="99" t="n">
        <v>0</v>
      </c>
      <c r="R203" s="116" t="n">
        <v>0</v>
      </c>
      <c r="S203" s="99" t="n">
        <v>0</v>
      </c>
      <c r="T203" s="99" t="n">
        <v>0</v>
      </c>
      <c r="U203" s="99" t="n">
        <v>0</v>
      </c>
      <c r="V203" s="62" t="n">
        <v>0</v>
      </c>
      <c r="W203" s="57"/>
      <c r="X203" s="82"/>
      <c r="Y203" s="144"/>
    </row>
    <row r="204" customFormat="false" ht="17.1" hidden="false" customHeight="true" outlineLevel="0" collapsed="false">
      <c r="A204" s="57"/>
      <c r="B204" s="82"/>
      <c r="C204" s="141"/>
      <c r="D204" s="141"/>
      <c r="E204" s="141"/>
      <c r="F204" s="141"/>
      <c r="G204" s="142"/>
      <c r="H204" s="142"/>
      <c r="I204" s="141"/>
      <c r="J204" s="141"/>
      <c r="K204" s="141"/>
      <c r="L204" s="142"/>
      <c r="M204" s="139" t="n">
        <v>2146999</v>
      </c>
      <c r="N204" s="72" t="s">
        <v>3825</v>
      </c>
      <c r="O204" s="116" t="n">
        <v>0</v>
      </c>
      <c r="P204" s="99" t="n">
        <v>0</v>
      </c>
      <c r="Q204" s="99" t="n">
        <v>0</v>
      </c>
      <c r="R204" s="116" t="n">
        <v>0</v>
      </c>
      <c r="S204" s="99" t="n">
        <v>0</v>
      </c>
      <c r="T204" s="99" t="n">
        <v>0</v>
      </c>
      <c r="U204" s="99" t="n">
        <v>0</v>
      </c>
      <c r="V204" s="116" t="n">
        <v>0</v>
      </c>
      <c r="W204" s="57"/>
      <c r="X204" s="82"/>
      <c r="Y204" s="144"/>
    </row>
    <row r="205" customFormat="false" ht="17.1" hidden="false" customHeight="true" outlineLevel="0" collapsed="false">
      <c r="A205" s="57" t="n">
        <v>1030174</v>
      </c>
      <c r="B205" s="82" t="s">
        <v>3826</v>
      </c>
      <c r="C205" s="62" t="n">
        <v>0</v>
      </c>
      <c r="D205" s="89" t="n">
        <v>0</v>
      </c>
      <c r="E205" s="84" t="n">
        <v>0</v>
      </c>
      <c r="F205" s="99" t="n">
        <v>0</v>
      </c>
      <c r="G205" s="62" t="n">
        <v>0</v>
      </c>
      <c r="H205" s="84" t="n">
        <v>0</v>
      </c>
      <c r="I205" s="84" t="n">
        <v>0</v>
      </c>
      <c r="J205" s="99" t="n">
        <v>0</v>
      </c>
      <c r="K205" s="62" t="n">
        <v>0</v>
      </c>
      <c r="L205" s="145" t="n">
        <v>0</v>
      </c>
      <c r="M205" s="139" t="n">
        <v>2150570</v>
      </c>
      <c r="N205" s="82" t="s">
        <v>3827</v>
      </c>
      <c r="O205" s="62" t="n">
        <v>0</v>
      </c>
      <c r="P205" s="99" t="n">
        <v>0</v>
      </c>
      <c r="Q205" s="99" t="n">
        <v>0</v>
      </c>
      <c r="R205" s="116" t="n">
        <v>0</v>
      </c>
      <c r="S205" s="99" t="n">
        <v>0</v>
      </c>
      <c r="T205" s="99" t="n">
        <v>0</v>
      </c>
      <c r="U205" s="99" t="n">
        <v>0</v>
      </c>
      <c r="V205" s="62" t="n">
        <v>0</v>
      </c>
      <c r="W205" s="57" t="n">
        <v>1030174</v>
      </c>
      <c r="X205" s="82" t="s">
        <v>3826</v>
      </c>
      <c r="Y205" s="56" t="n">
        <f aca="false">SUM(C205:K205)-SUM(O205:V205)</f>
        <v>0</v>
      </c>
    </row>
    <row r="206" customFormat="false" ht="17.1" hidden="false" customHeight="true" outlineLevel="0" collapsed="false">
      <c r="A206" s="57" t="n">
        <v>1030118</v>
      </c>
      <c r="B206" s="82" t="s">
        <v>3828</v>
      </c>
      <c r="C206" s="62" t="n">
        <v>0</v>
      </c>
      <c r="D206" s="89" t="n">
        <v>2</v>
      </c>
      <c r="E206" s="84" t="n">
        <v>0</v>
      </c>
      <c r="F206" s="99" t="n">
        <v>0</v>
      </c>
      <c r="G206" s="62" t="n">
        <v>0</v>
      </c>
      <c r="H206" s="84" t="n">
        <v>0</v>
      </c>
      <c r="I206" s="84" t="n">
        <v>0</v>
      </c>
      <c r="J206" s="99" t="n">
        <v>0</v>
      </c>
      <c r="K206" s="62" t="n">
        <v>0</v>
      </c>
      <c r="L206" s="62" t="n">
        <v>0</v>
      </c>
      <c r="M206" s="139"/>
      <c r="N206" s="82" t="s">
        <v>3829</v>
      </c>
      <c r="O206" s="56" t="n">
        <f aca="false">SUM(O207,O214,O215)</f>
        <v>2</v>
      </c>
      <c r="P206" s="94" t="n">
        <f aca="false">SUM(P207,P214,P215)</f>
        <v>0</v>
      </c>
      <c r="Q206" s="94" t="n">
        <f aca="false">SUM(Q207,Q214,Q215)</f>
        <v>0</v>
      </c>
      <c r="R206" s="56" t="n">
        <f aca="false">SUM(R207,R214,R215)</f>
        <v>0</v>
      </c>
      <c r="S206" s="56" t="n">
        <f aca="false">SUM(S207,S214,S215)</f>
        <v>0</v>
      </c>
      <c r="T206" s="94" t="n">
        <f aca="false">SUM(T207,T214,T215)</f>
        <v>0</v>
      </c>
      <c r="U206" s="94" t="n">
        <f aca="false">SUM(U207,U214,U215)</f>
        <v>0</v>
      </c>
      <c r="V206" s="56" t="n">
        <f aca="false">SUM(V207,V214,V215)</f>
        <v>0</v>
      </c>
      <c r="W206" s="57" t="n">
        <v>1030118</v>
      </c>
      <c r="X206" s="82" t="s">
        <v>3830</v>
      </c>
      <c r="Y206" s="56" t="n">
        <f aca="false">SUM(C206:K206)-SUM(O206:V206)</f>
        <v>0</v>
      </c>
    </row>
    <row r="207" customFormat="false" ht="17.1" hidden="false" customHeight="true" outlineLevel="0" collapsed="false">
      <c r="A207" s="57"/>
      <c r="B207" s="82"/>
      <c r="C207" s="141"/>
      <c r="D207" s="141"/>
      <c r="E207" s="141"/>
      <c r="F207" s="141"/>
      <c r="G207" s="142"/>
      <c r="H207" s="142"/>
      <c r="I207" s="141"/>
      <c r="J207" s="141"/>
      <c r="K207" s="141"/>
      <c r="L207" s="142"/>
      <c r="M207" s="139" t="n">
        <v>21560</v>
      </c>
      <c r="N207" s="82" t="s">
        <v>3831</v>
      </c>
      <c r="O207" s="56" t="n">
        <f aca="false">SUM(O208:O213)</f>
        <v>2</v>
      </c>
      <c r="P207" s="94" t="n">
        <f aca="false">SUM(P208:P213)</f>
        <v>0</v>
      </c>
      <c r="Q207" s="94" t="n">
        <f aca="false">SUM(Q208:Q213)</f>
        <v>0</v>
      </c>
      <c r="R207" s="56" t="n">
        <f aca="false">SUM(R208:R213)</f>
        <v>0</v>
      </c>
      <c r="S207" s="56" t="n">
        <f aca="false">SUM(S208:S213)</f>
        <v>0</v>
      </c>
      <c r="T207" s="94" t="n">
        <f aca="false">SUM(T208:T213)</f>
        <v>0</v>
      </c>
      <c r="U207" s="94" t="n">
        <f aca="false">SUM(U208:U213)</f>
        <v>0</v>
      </c>
      <c r="V207" s="56" t="n">
        <f aca="false">SUM(V208:V213)</f>
        <v>0</v>
      </c>
      <c r="W207" s="57"/>
      <c r="X207" s="82"/>
      <c r="Y207" s="141"/>
    </row>
    <row r="208" customFormat="false" ht="17.1" hidden="false" customHeight="true" outlineLevel="0" collapsed="false">
      <c r="A208" s="57"/>
      <c r="B208" s="82"/>
      <c r="C208" s="141"/>
      <c r="D208" s="141"/>
      <c r="E208" s="141"/>
      <c r="F208" s="141"/>
      <c r="G208" s="142"/>
      <c r="H208" s="142"/>
      <c r="I208" s="141"/>
      <c r="J208" s="141"/>
      <c r="K208" s="141"/>
      <c r="L208" s="142"/>
      <c r="M208" s="139" t="n">
        <v>2156001</v>
      </c>
      <c r="N208" s="72" t="s">
        <v>3832</v>
      </c>
      <c r="O208" s="62" t="n">
        <v>0</v>
      </c>
      <c r="P208" s="99" t="n">
        <v>0</v>
      </c>
      <c r="Q208" s="99" t="n">
        <v>0</v>
      </c>
      <c r="R208" s="116" t="n">
        <v>0</v>
      </c>
      <c r="S208" s="99" t="n">
        <v>0</v>
      </c>
      <c r="T208" s="99" t="n">
        <v>0</v>
      </c>
      <c r="U208" s="99" t="n">
        <v>0</v>
      </c>
      <c r="V208" s="62" t="n">
        <v>0</v>
      </c>
      <c r="W208" s="57"/>
      <c r="X208" s="82"/>
      <c r="Y208" s="141"/>
    </row>
    <row r="209" customFormat="false" ht="17.1" hidden="false" customHeight="true" outlineLevel="0" collapsed="false">
      <c r="A209" s="57"/>
      <c r="B209" s="82"/>
      <c r="C209" s="141"/>
      <c r="D209" s="141"/>
      <c r="E209" s="141"/>
      <c r="F209" s="141"/>
      <c r="G209" s="142"/>
      <c r="H209" s="142"/>
      <c r="I209" s="141"/>
      <c r="J209" s="141"/>
      <c r="K209" s="141"/>
      <c r="L209" s="142"/>
      <c r="M209" s="139" t="n">
        <v>2156002</v>
      </c>
      <c r="N209" s="72" t="s">
        <v>3833</v>
      </c>
      <c r="O209" s="62" t="n">
        <v>0</v>
      </c>
      <c r="P209" s="99" t="n">
        <v>0</v>
      </c>
      <c r="Q209" s="99" t="n">
        <v>0</v>
      </c>
      <c r="R209" s="116" t="n">
        <v>0</v>
      </c>
      <c r="S209" s="99" t="n">
        <v>0</v>
      </c>
      <c r="T209" s="99" t="n">
        <v>0</v>
      </c>
      <c r="U209" s="99" t="n">
        <v>0</v>
      </c>
      <c r="V209" s="62" t="n">
        <v>0</v>
      </c>
      <c r="W209" s="57"/>
      <c r="X209" s="82"/>
      <c r="Y209" s="141"/>
    </row>
    <row r="210" customFormat="false" ht="17.1" hidden="false" customHeight="true" outlineLevel="0" collapsed="false">
      <c r="A210" s="57"/>
      <c r="B210" s="82"/>
      <c r="C210" s="141"/>
      <c r="D210" s="141"/>
      <c r="E210" s="141"/>
      <c r="F210" s="141"/>
      <c r="G210" s="142"/>
      <c r="H210" s="142"/>
      <c r="I210" s="141"/>
      <c r="J210" s="141"/>
      <c r="K210" s="141"/>
      <c r="L210" s="142"/>
      <c r="M210" s="139" t="n">
        <v>2156003</v>
      </c>
      <c r="N210" s="72" t="s">
        <v>3834</v>
      </c>
      <c r="O210" s="62" t="n">
        <v>0</v>
      </c>
      <c r="P210" s="99" t="n">
        <v>0</v>
      </c>
      <c r="Q210" s="99" t="n">
        <v>0</v>
      </c>
      <c r="R210" s="116" t="n">
        <v>0</v>
      </c>
      <c r="S210" s="99" t="n">
        <v>0</v>
      </c>
      <c r="T210" s="99" t="n">
        <v>0</v>
      </c>
      <c r="U210" s="99" t="n">
        <v>0</v>
      </c>
      <c r="V210" s="62" t="n">
        <v>0</v>
      </c>
      <c r="W210" s="57"/>
      <c r="X210" s="82"/>
      <c r="Y210" s="141"/>
    </row>
    <row r="211" customFormat="false" ht="17.1" hidden="false" customHeight="true" outlineLevel="0" collapsed="false">
      <c r="A211" s="57"/>
      <c r="B211" s="82"/>
      <c r="C211" s="141"/>
      <c r="D211" s="141"/>
      <c r="E211" s="141"/>
      <c r="F211" s="141"/>
      <c r="G211" s="142"/>
      <c r="H211" s="142"/>
      <c r="I211" s="141"/>
      <c r="J211" s="141"/>
      <c r="K211" s="141"/>
      <c r="L211" s="142"/>
      <c r="M211" s="139" t="n">
        <v>2156004</v>
      </c>
      <c r="N211" s="72" t="s">
        <v>3835</v>
      </c>
      <c r="O211" s="62" t="n">
        <v>0</v>
      </c>
      <c r="P211" s="99" t="n">
        <v>0</v>
      </c>
      <c r="Q211" s="99" t="n">
        <v>0</v>
      </c>
      <c r="R211" s="116" t="n">
        <v>0</v>
      </c>
      <c r="S211" s="99" t="n">
        <v>0</v>
      </c>
      <c r="T211" s="99" t="n">
        <v>0</v>
      </c>
      <c r="U211" s="99" t="n">
        <v>0</v>
      </c>
      <c r="V211" s="62" t="n">
        <v>0</v>
      </c>
      <c r="W211" s="57"/>
      <c r="X211" s="82"/>
      <c r="Y211" s="141"/>
    </row>
    <row r="212" customFormat="false" ht="17.1" hidden="false" customHeight="true" outlineLevel="0" collapsed="false">
      <c r="A212" s="57"/>
      <c r="B212" s="82"/>
      <c r="C212" s="141"/>
      <c r="D212" s="141"/>
      <c r="E212" s="141"/>
      <c r="F212" s="141"/>
      <c r="G212" s="142"/>
      <c r="H212" s="142"/>
      <c r="I212" s="141"/>
      <c r="J212" s="141"/>
      <c r="K212" s="141"/>
      <c r="L212" s="142"/>
      <c r="M212" s="139" t="n">
        <v>2156005</v>
      </c>
      <c r="N212" s="72" t="s">
        <v>3836</v>
      </c>
      <c r="O212" s="62" t="n">
        <v>0</v>
      </c>
      <c r="P212" s="99" t="n">
        <v>0</v>
      </c>
      <c r="Q212" s="99" t="n">
        <v>0</v>
      </c>
      <c r="R212" s="116" t="n">
        <v>0</v>
      </c>
      <c r="S212" s="99" t="n">
        <v>0</v>
      </c>
      <c r="T212" s="99" t="n">
        <v>0</v>
      </c>
      <c r="U212" s="99" t="n">
        <v>0</v>
      </c>
      <c r="V212" s="62" t="n">
        <v>0</v>
      </c>
      <c r="W212" s="57"/>
      <c r="X212" s="82"/>
      <c r="Y212" s="141"/>
    </row>
    <row r="213" customFormat="false" ht="17.1" hidden="false" customHeight="true" outlineLevel="0" collapsed="false">
      <c r="A213" s="57"/>
      <c r="B213" s="82"/>
      <c r="C213" s="141"/>
      <c r="D213" s="141"/>
      <c r="E213" s="141"/>
      <c r="F213" s="141"/>
      <c r="G213" s="142"/>
      <c r="H213" s="142"/>
      <c r="I213" s="141"/>
      <c r="J213" s="141"/>
      <c r="K213" s="141"/>
      <c r="L213" s="142"/>
      <c r="M213" s="139" t="n">
        <v>2156099</v>
      </c>
      <c r="N213" s="72" t="s">
        <v>3837</v>
      </c>
      <c r="O213" s="62" t="n">
        <v>2</v>
      </c>
      <c r="P213" s="99" t="n">
        <v>0</v>
      </c>
      <c r="Q213" s="99" t="n">
        <v>0</v>
      </c>
      <c r="R213" s="116" t="n">
        <v>0</v>
      </c>
      <c r="S213" s="99" t="n">
        <v>0</v>
      </c>
      <c r="T213" s="99" t="n">
        <v>0</v>
      </c>
      <c r="U213" s="99" t="n">
        <v>0</v>
      </c>
      <c r="V213" s="62" t="n">
        <v>0</v>
      </c>
      <c r="W213" s="57"/>
      <c r="X213" s="82"/>
      <c r="Y213" s="141"/>
    </row>
    <row r="214" customFormat="false" ht="17.1" hidden="false" customHeight="true" outlineLevel="0" collapsed="false">
      <c r="A214" s="57"/>
      <c r="B214" s="82"/>
      <c r="C214" s="141"/>
      <c r="D214" s="141"/>
      <c r="E214" s="141"/>
      <c r="F214" s="141"/>
      <c r="G214" s="142"/>
      <c r="H214" s="142"/>
      <c r="I214" s="141"/>
      <c r="J214" s="141"/>
      <c r="K214" s="141"/>
      <c r="L214" s="142"/>
      <c r="M214" s="139" t="n">
        <v>232020203</v>
      </c>
      <c r="N214" s="82" t="s">
        <v>3838</v>
      </c>
      <c r="O214" s="62" t="n">
        <v>0</v>
      </c>
      <c r="P214" s="99" t="n">
        <v>0</v>
      </c>
      <c r="Q214" s="99" t="n">
        <v>0</v>
      </c>
      <c r="R214" s="116" t="n">
        <v>0</v>
      </c>
      <c r="S214" s="99" t="n">
        <v>0</v>
      </c>
      <c r="T214" s="99" t="n">
        <v>0</v>
      </c>
      <c r="U214" s="99" t="n">
        <v>0</v>
      </c>
      <c r="V214" s="62" t="n">
        <v>0</v>
      </c>
      <c r="W214" s="57"/>
      <c r="X214" s="82"/>
      <c r="Y214" s="141"/>
    </row>
    <row r="215" customFormat="false" ht="17.1" hidden="false" customHeight="true" outlineLevel="0" collapsed="false">
      <c r="A215" s="57"/>
      <c r="B215" s="82"/>
      <c r="C215" s="141"/>
      <c r="D215" s="141"/>
      <c r="E215" s="141"/>
      <c r="F215" s="141"/>
      <c r="G215" s="142"/>
      <c r="H215" s="142"/>
      <c r="I215" s="141"/>
      <c r="J215" s="141"/>
      <c r="K215" s="141"/>
      <c r="L215" s="142"/>
      <c r="M215" s="139" t="n">
        <v>233020203</v>
      </c>
      <c r="N215" s="82" t="s">
        <v>3839</v>
      </c>
      <c r="O215" s="116" t="n">
        <v>0</v>
      </c>
      <c r="P215" s="99" t="n">
        <v>0</v>
      </c>
      <c r="Q215" s="99" t="n">
        <v>0</v>
      </c>
      <c r="R215" s="116" t="n">
        <v>0</v>
      </c>
      <c r="S215" s="99" t="n">
        <v>0</v>
      </c>
      <c r="T215" s="99" t="n">
        <v>0</v>
      </c>
      <c r="U215" s="99" t="n">
        <v>0</v>
      </c>
      <c r="V215" s="116" t="n">
        <v>0</v>
      </c>
      <c r="W215" s="57"/>
      <c r="X215" s="82"/>
      <c r="Y215" s="141"/>
    </row>
    <row r="216" customFormat="false" ht="17.1" hidden="false" customHeight="true" outlineLevel="0" collapsed="false">
      <c r="A216" s="57" t="n">
        <v>1030119</v>
      </c>
      <c r="B216" s="82" t="s">
        <v>3840</v>
      </c>
      <c r="C216" s="62" t="n">
        <v>0</v>
      </c>
      <c r="D216" s="89" t="n">
        <v>33</v>
      </c>
      <c r="E216" s="84" t="n">
        <v>0</v>
      </c>
      <c r="F216" s="99" t="n">
        <v>0</v>
      </c>
      <c r="G216" s="62" t="n">
        <v>0</v>
      </c>
      <c r="H216" s="84" t="n">
        <v>0</v>
      </c>
      <c r="I216" s="84" t="n">
        <v>0</v>
      </c>
      <c r="J216" s="99" t="n">
        <v>0</v>
      </c>
      <c r="K216" s="62" t="n">
        <v>0</v>
      </c>
      <c r="L216" s="62" t="n">
        <v>0</v>
      </c>
      <c r="M216" s="139"/>
      <c r="N216" s="82" t="s">
        <v>3841</v>
      </c>
      <c r="O216" s="56" t="n">
        <f aca="false">SUM(O217,O223,O224)</f>
        <v>25</v>
      </c>
      <c r="P216" s="94" t="n">
        <f aca="false">SUM(P217,P223,P224)</f>
        <v>0</v>
      </c>
      <c r="Q216" s="94" t="n">
        <f aca="false">SUM(Q217,Q223,Q224)</f>
        <v>0</v>
      </c>
      <c r="R216" s="56" t="n">
        <f aca="false">SUM(R217,R223,R224)</f>
        <v>0</v>
      </c>
      <c r="S216" s="56" t="n">
        <f aca="false">SUM(S217,S223,S224)</f>
        <v>0</v>
      </c>
      <c r="T216" s="94" t="n">
        <f aca="false">SUM(T217,T223,T224)</f>
        <v>0</v>
      </c>
      <c r="U216" s="94" t="n">
        <f aca="false">SUM(U217,U223,U224)</f>
        <v>0</v>
      </c>
      <c r="V216" s="56" t="n">
        <f aca="false">SUM(V217,V223,V224)</f>
        <v>0</v>
      </c>
      <c r="W216" s="57" t="n">
        <v>1030119</v>
      </c>
      <c r="X216" s="82" t="s">
        <v>3842</v>
      </c>
      <c r="Y216" s="56" t="n">
        <f aca="false">SUM(C216:K216)-SUM(O216:V216)</f>
        <v>8</v>
      </c>
    </row>
    <row r="217" customFormat="false" ht="17.1" hidden="false" customHeight="true" outlineLevel="0" collapsed="false">
      <c r="A217" s="57"/>
      <c r="B217" s="82"/>
      <c r="C217" s="141"/>
      <c r="D217" s="141"/>
      <c r="E217" s="141"/>
      <c r="F217" s="141"/>
      <c r="G217" s="142"/>
      <c r="H217" s="142"/>
      <c r="I217" s="141"/>
      <c r="J217" s="141"/>
      <c r="K217" s="141"/>
      <c r="L217" s="142"/>
      <c r="M217" s="139" t="n">
        <v>21561</v>
      </c>
      <c r="N217" s="82" t="s">
        <v>3843</v>
      </c>
      <c r="O217" s="56" t="n">
        <f aca="false">SUM(O218:O222)</f>
        <v>25</v>
      </c>
      <c r="P217" s="94" t="n">
        <f aca="false">SUM(P218:P222)</f>
        <v>0</v>
      </c>
      <c r="Q217" s="94" t="n">
        <f aca="false">SUM(Q218:Q222)</f>
        <v>0</v>
      </c>
      <c r="R217" s="56" t="n">
        <f aca="false">SUM(R218:R222)</f>
        <v>0</v>
      </c>
      <c r="S217" s="56" t="n">
        <f aca="false">SUM(S218:S222)</f>
        <v>0</v>
      </c>
      <c r="T217" s="94" t="n">
        <f aca="false">SUM(T218:T222)</f>
        <v>0</v>
      </c>
      <c r="U217" s="94" t="n">
        <f aca="false">SUM(U218:U222)</f>
        <v>0</v>
      </c>
      <c r="V217" s="56" t="n">
        <f aca="false">SUM(V218:V222)</f>
        <v>0</v>
      </c>
      <c r="W217" s="57"/>
      <c r="X217" s="82"/>
      <c r="Y217" s="141"/>
    </row>
    <row r="218" customFormat="false" ht="17.1" hidden="false" customHeight="true" outlineLevel="0" collapsed="false">
      <c r="A218" s="57"/>
      <c r="B218" s="82"/>
      <c r="C218" s="141"/>
      <c r="D218" s="141"/>
      <c r="E218" s="141"/>
      <c r="F218" s="141"/>
      <c r="G218" s="142"/>
      <c r="H218" s="142"/>
      <c r="I218" s="141"/>
      <c r="J218" s="141"/>
      <c r="K218" s="141"/>
      <c r="L218" s="142"/>
      <c r="M218" s="139" t="n">
        <v>2156101</v>
      </c>
      <c r="N218" s="72" t="s">
        <v>3844</v>
      </c>
      <c r="O218" s="62" t="n">
        <v>0</v>
      </c>
      <c r="P218" s="99" t="n">
        <v>0</v>
      </c>
      <c r="Q218" s="99" t="n">
        <v>0</v>
      </c>
      <c r="R218" s="116" t="n">
        <v>0</v>
      </c>
      <c r="S218" s="99" t="n">
        <v>0</v>
      </c>
      <c r="T218" s="99" t="n">
        <v>0</v>
      </c>
      <c r="U218" s="99" t="n">
        <v>0</v>
      </c>
      <c r="V218" s="62" t="n">
        <v>0</v>
      </c>
      <c r="W218" s="57"/>
      <c r="X218" s="82"/>
      <c r="Y218" s="141"/>
    </row>
    <row r="219" customFormat="false" ht="17.1" hidden="false" customHeight="true" outlineLevel="0" collapsed="false">
      <c r="A219" s="57"/>
      <c r="B219" s="82"/>
      <c r="C219" s="141"/>
      <c r="D219" s="141"/>
      <c r="E219" s="141"/>
      <c r="F219" s="141"/>
      <c r="G219" s="142"/>
      <c r="H219" s="142"/>
      <c r="I219" s="141"/>
      <c r="J219" s="141"/>
      <c r="K219" s="141"/>
      <c r="L219" s="142"/>
      <c r="M219" s="139" t="n">
        <v>2156102</v>
      </c>
      <c r="N219" s="72" t="s">
        <v>3845</v>
      </c>
      <c r="O219" s="62" t="n">
        <v>0</v>
      </c>
      <c r="P219" s="99" t="n">
        <v>0</v>
      </c>
      <c r="Q219" s="99" t="n">
        <v>0</v>
      </c>
      <c r="R219" s="116" t="n">
        <v>0</v>
      </c>
      <c r="S219" s="99" t="n">
        <v>0</v>
      </c>
      <c r="T219" s="99" t="n">
        <v>0</v>
      </c>
      <c r="U219" s="99" t="n">
        <v>0</v>
      </c>
      <c r="V219" s="62" t="n">
        <v>0</v>
      </c>
      <c r="W219" s="57"/>
      <c r="X219" s="82"/>
      <c r="Y219" s="141"/>
    </row>
    <row r="220" customFormat="false" ht="17.1" hidden="false" customHeight="true" outlineLevel="0" collapsed="false">
      <c r="A220" s="57"/>
      <c r="B220" s="82"/>
      <c r="C220" s="141"/>
      <c r="D220" s="141"/>
      <c r="E220" s="141"/>
      <c r="F220" s="141"/>
      <c r="G220" s="142"/>
      <c r="H220" s="142"/>
      <c r="I220" s="141"/>
      <c r="J220" s="141"/>
      <c r="K220" s="141"/>
      <c r="L220" s="142"/>
      <c r="M220" s="139" t="n">
        <v>2156103</v>
      </c>
      <c r="N220" s="72" t="s">
        <v>3846</v>
      </c>
      <c r="O220" s="62" t="n">
        <v>0</v>
      </c>
      <c r="P220" s="99" t="n">
        <v>0</v>
      </c>
      <c r="Q220" s="99" t="n">
        <v>0</v>
      </c>
      <c r="R220" s="116" t="n">
        <v>0</v>
      </c>
      <c r="S220" s="99" t="n">
        <v>0</v>
      </c>
      <c r="T220" s="99" t="n">
        <v>0</v>
      </c>
      <c r="U220" s="99" t="n">
        <v>0</v>
      </c>
      <c r="V220" s="62" t="n">
        <v>0</v>
      </c>
      <c r="W220" s="57"/>
      <c r="X220" s="82"/>
      <c r="Y220" s="141"/>
    </row>
    <row r="221" customFormat="false" ht="17.1" hidden="false" customHeight="true" outlineLevel="0" collapsed="false">
      <c r="A221" s="57"/>
      <c r="B221" s="82"/>
      <c r="C221" s="141"/>
      <c r="D221" s="141"/>
      <c r="E221" s="141"/>
      <c r="F221" s="141"/>
      <c r="G221" s="142"/>
      <c r="H221" s="142"/>
      <c r="I221" s="141"/>
      <c r="J221" s="141"/>
      <c r="K221" s="141"/>
      <c r="L221" s="142"/>
      <c r="M221" s="139" t="n">
        <v>2156104</v>
      </c>
      <c r="N221" s="72" t="s">
        <v>3847</v>
      </c>
      <c r="O221" s="62" t="n">
        <v>0</v>
      </c>
      <c r="P221" s="99" t="n">
        <v>0</v>
      </c>
      <c r="Q221" s="99" t="n">
        <v>0</v>
      </c>
      <c r="R221" s="116" t="n">
        <v>0</v>
      </c>
      <c r="S221" s="99" t="n">
        <v>0</v>
      </c>
      <c r="T221" s="99" t="n">
        <v>0</v>
      </c>
      <c r="U221" s="99" t="n">
        <v>0</v>
      </c>
      <c r="V221" s="62" t="n">
        <v>0</v>
      </c>
      <c r="W221" s="57"/>
      <c r="X221" s="82"/>
      <c r="Y221" s="141"/>
    </row>
    <row r="222" customFormat="false" ht="17.1" hidden="false" customHeight="true" outlineLevel="0" collapsed="false">
      <c r="A222" s="57"/>
      <c r="B222" s="82"/>
      <c r="C222" s="141"/>
      <c r="D222" s="141"/>
      <c r="E222" s="141"/>
      <c r="F222" s="141"/>
      <c r="G222" s="142"/>
      <c r="H222" s="142"/>
      <c r="I222" s="141"/>
      <c r="J222" s="141"/>
      <c r="K222" s="141"/>
      <c r="L222" s="147"/>
      <c r="M222" s="139" t="n">
        <v>2156199</v>
      </c>
      <c r="N222" s="72" t="s">
        <v>3848</v>
      </c>
      <c r="O222" s="62" t="n">
        <v>25</v>
      </c>
      <c r="P222" s="99" t="n">
        <v>0</v>
      </c>
      <c r="Q222" s="99" t="n">
        <v>0</v>
      </c>
      <c r="R222" s="116" t="n">
        <v>0</v>
      </c>
      <c r="S222" s="99" t="n">
        <v>0</v>
      </c>
      <c r="T222" s="99" t="n">
        <v>0</v>
      </c>
      <c r="U222" s="99" t="n">
        <v>0</v>
      </c>
      <c r="V222" s="62" t="n">
        <v>0</v>
      </c>
      <c r="W222" s="57"/>
      <c r="X222" s="82"/>
      <c r="Y222" s="141"/>
    </row>
    <row r="223" customFormat="false" ht="17.1" hidden="false" customHeight="true" outlineLevel="0" collapsed="false">
      <c r="A223" s="57"/>
      <c r="B223" s="82"/>
      <c r="C223" s="141"/>
      <c r="D223" s="141"/>
      <c r="E223" s="141"/>
      <c r="F223" s="141"/>
      <c r="G223" s="142"/>
      <c r="H223" s="142"/>
      <c r="I223" s="141"/>
      <c r="J223" s="141"/>
      <c r="K223" s="152"/>
      <c r="L223" s="142"/>
      <c r="M223" s="140" t="n">
        <v>232020204</v>
      </c>
      <c r="N223" s="82" t="s">
        <v>3849</v>
      </c>
      <c r="O223" s="62" t="n">
        <v>0</v>
      </c>
      <c r="P223" s="99" t="n">
        <v>0</v>
      </c>
      <c r="Q223" s="99" t="n">
        <v>0</v>
      </c>
      <c r="R223" s="116" t="n">
        <v>0</v>
      </c>
      <c r="S223" s="99" t="n">
        <v>0</v>
      </c>
      <c r="T223" s="99" t="n">
        <v>0</v>
      </c>
      <c r="U223" s="99" t="n">
        <v>0</v>
      </c>
      <c r="V223" s="62" t="n">
        <v>0</v>
      </c>
      <c r="W223" s="57"/>
      <c r="X223" s="82"/>
      <c r="Y223" s="141"/>
    </row>
    <row r="224" customFormat="false" ht="17.1" hidden="false" customHeight="true" outlineLevel="0" collapsed="false">
      <c r="A224" s="57"/>
      <c r="B224" s="82"/>
      <c r="C224" s="141"/>
      <c r="D224" s="141"/>
      <c r="E224" s="141"/>
      <c r="F224" s="141"/>
      <c r="G224" s="142"/>
      <c r="H224" s="142"/>
      <c r="I224" s="141"/>
      <c r="J224" s="141"/>
      <c r="K224" s="152"/>
      <c r="L224" s="142"/>
      <c r="M224" s="140" t="n">
        <v>233020204</v>
      </c>
      <c r="N224" s="82" t="s">
        <v>3850</v>
      </c>
      <c r="O224" s="116" t="n">
        <v>0</v>
      </c>
      <c r="P224" s="99" t="n">
        <v>0</v>
      </c>
      <c r="Q224" s="99" t="n">
        <v>0</v>
      </c>
      <c r="R224" s="116" t="n">
        <v>0</v>
      </c>
      <c r="S224" s="99" t="n">
        <v>0</v>
      </c>
      <c r="T224" s="99" t="n">
        <v>0</v>
      </c>
      <c r="U224" s="99" t="n">
        <v>0</v>
      </c>
      <c r="V224" s="116" t="n">
        <v>0</v>
      </c>
      <c r="W224" s="57"/>
      <c r="X224" s="82"/>
      <c r="Y224" s="141"/>
    </row>
    <row r="225" customFormat="false" ht="17.1" hidden="false" customHeight="true" outlineLevel="0" collapsed="false">
      <c r="A225" s="57" t="n">
        <v>1030102</v>
      </c>
      <c r="B225" s="82" t="s">
        <v>3851</v>
      </c>
      <c r="C225" s="56" t="n">
        <f aca="false">SUM(C226:C227)</f>
        <v>0</v>
      </c>
      <c r="D225" s="56" t="n">
        <f aca="false">SUM(D226:D227)</f>
        <v>0</v>
      </c>
      <c r="E225" s="56" t="n">
        <f aca="false">SUM(E226:E227)</f>
        <v>0</v>
      </c>
      <c r="F225" s="94" t="n">
        <f aca="false">SUM(F226:F227)</f>
        <v>0</v>
      </c>
      <c r="G225" s="56" t="n">
        <f aca="false">SUM(G226:G227)</f>
        <v>0</v>
      </c>
      <c r="H225" s="56" t="n">
        <f aca="false">SUM(H226:H227)</f>
        <v>0</v>
      </c>
      <c r="I225" s="56" t="n">
        <f aca="false">SUM(I226:I227)</f>
        <v>0</v>
      </c>
      <c r="J225" s="94" t="n">
        <f aca="false">SUM(J226:J227)</f>
        <v>0</v>
      </c>
      <c r="K225" s="56" t="n">
        <f aca="false">SUM(K226:K227)</f>
        <v>0</v>
      </c>
      <c r="L225" s="56" t="n">
        <f aca="false">SUM(L226:L227)</f>
        <v>0</v>
      </c>
      <c r="M225" s="140" t="n">
        <v>21562</v>
      </c>
      <c r="N225" s="82" t="s">
        <v>3852</v>
      </c>
      <c r="O225" s="56" t="n">
        <f aca="false">SUM(O226:O228)</f>
        <v>0</v>
      </c>
      <c r="P225" s="94" t="n">
        <f aca="false">SUM(P226:P228)</f>
        <v>0</v>
      </c>
      <c r="Q225" s="94" t="n">
        <f aca="false">SUM(Q226:Q228)</f>
        <v>0</v>
      </c>
      <c r="R225" s="56" t="n">
        <f aca="false">SUM(R226:R228)</f>
        <v>0</v>
      </c>
      <c r="S225" s="56" t="n">
        <f aca="false">SUM(S226:S228)</f>
        <v>0</v>
      </c>
      <c r="T225" s="94" t="n">
        <f aca="false">SUM(T226:T228)</f>
        <v>0</v>
      </c>
      <c r="U225" s="94" t="n">
        <f aca="false">SUM(U226:U228)</f>
        <v>0</v>
      </c>
      <c r="V225" s="56" t="n">
        <f aca="false">SUM(V226:V228)</f>
        <v>0</v>
      </c>
      <c r="W225" s="57" t="n">
        <v>1030102</v>
      </c>
      <c r="X225" s="82" t="s">
        <v>3853</v>
      </c>
      <c r="Y225" s="56" t="n">
        <f aca="false">SUM(C225:K225)-SUM(O225:V225)</f>
        <v>0</v>
      </c>
    </row>
    <row r="226" customFormat="false" ht="17.1" hidden="false" customHeight="true" outlineLevel="0" collapsed="false">
      <c r="A226" s="57" t="n">
        <v>103010201</v>
      </c>
      <c r="B226" s="72" t="s">
        <v>3854</v>
      </c>
      <c r="C226" s="62" t="n">
        <v>0</v>
      </c>
      <c r="D226" s="89" t="n">
        <v>0</v>
      </c>
      <c r="E226" s="84" t="n">
        <v>0</v>
      </c>
      <c r="F226" s="99" t="n">
        <v>0</v>
      </c>
      <c r="G226" s="62" t="n">
        <v>0</v>
      </c>
      <c r="H226" s="84" t="n">
        <v>0</v>
      </c>
      <c r="I226" s="84" t="n">
        <v>0</v>
      </c>
      <c r="J226" s="99" t="n">
        <v>0</v>
      </c>
      <c r="K226" s="129" t="n">
        <v>0</v>
      </c>
      <c r="L226" s="62" t="n">
        <v>0</v>
      </c>
      <c r="M226" s="140" t="n">
        <v>2156201</v>
      </c>
      <c r="N226" s="72" t="s">
        <v>3855</v>
      </c>
      <c r="O226" s="62" t="n">
        <v>0</v>
      </c>
      <c r="P226" s="99" t="n">
        <v>0</v>
      </c>
      <c r="Q226" s="99" t="n">
        <v>0</v>
      </c>
      <c r="R226" s="116" t="n">
        <v>0</v>
      </c>
      <c r="S226" s="99" t="n">
        <v>0</v>
      </c>
      <c r="T226" s="99" t="n">
        <v>0</v>
      </c>
      <c r="U226" s="99" t="n">
        <v>0</v>
      </c>
      <c r="V226" s="62" t="n">
        <v>0</v>
      </c>
      <c r="W226" s="57" t="n">
        <v>103010201</v>
      </c>
      <c r="X226" s="72" t="s">
        <v>3856</v>
      </c>
      <c r="Y226" s="62" t="n">
        <v>0</v>
      </c>
    </row>
    <row r="227" customFormat="false" ht="17.1" hidden="false" customHeight="true" outlineLevel="0" collapsed="false">
      <c r="A227" s="57" t="n">
        <v>103010202</v>
      </c>
      <c r="B227" s="72" t="s">
        <v>3857</v>
      </c>
      <c r="C227" s="62" t="n">
        <v>0</v>
      </c>
      <c r="D227" s="89" t="n">
        <v>0</v>
      </c>
      <c r="E227" s="84" t="n">
        <v>0</v>
      </c>
      <c r="F227" s="99" t="n">
        <v>0</v>
      </c>
      <c r="G227" s="62" t="n">
        <v>0</v>
      </c>
      <c r="H227" s="84" t="n">
        <v>0</v>
      </c>
      <c r="I227" s="84" t="n">
        <v>0</v>
      </c>
      <c r="J227" s="99" t="n">
        <v>0</v>
      </c>
      <c r="K227" s="129" t="n">
        <v>0</v>
      </c>
      <c r="L227" s="62" t="n">
        <v>0</v>
      </c>
      <c r="M227" s="140" t="n">
        <v>2156202</v>
      </c>
      <c r="N227" s="72" t="s">
        <v>3858</v>
      </c>
      <c r="O227" s="62" t="n">
        <v>0</v>
      </c>
      <c r="P227" s="99" t="n">
        <v>0</v>
      </c>
      <c r="Q227" s="99" t="n">
        <v>0</v>
      </c>
      <c r="R227" s="116" t="n">
        <v>0</v>
      </c>
      <c r="S227" s="99" t="n">
        <v>0</v>
      </c>
      <c r="T227" s="99" t="n">
        <v>0</v>
      </c>
      <c r="U227" s="99" t="n">
        <v>0</v>
      </c>
      <c r="V227" s="62" t="n">
        <v>0</v>
      </c>
      <c r="W227" s="57" t="n">
        <v>103010202</v>
      </c>
      <c r="X227" s="72" t="s">
        <v>3859</v>
      </c>
      <c r="Y227" s="62" t="n">
        <v>0</v>
      </c>
    </row>
    <row r="228" customFormat="false" ht="17.1" hidden="false" customHeight="true" outlineLevel="0" collapsed="false">
      <c r="A228" s="57"/>
      <c r="B228" s="82"/>
      <c r="C228" s="141"/>
      <c r="D228" s="141"/>
      <c r="E228" s="141"/>
      <c r="F228" s="141"/>
      <c r="G228" s="142"/>
      <c r="H228" s="142"/>
      <c r="I228" s="141"/>
      <c r="J228" s="141"/>
      <c r="K228" s="152"/>
      <c r="L228" s="142"/>
      <c r="M228" s="140" t="n">
        <v>2156299</v>
      </c>
      <c r="N228" s="72" t="s">
        <v>3860</v>
      </c>
      <c r="O228" s="116" t="n">
        <v>0</v>
      </c>
      <c r="P228" s="99" t="n">
        <v>0</v>
      </c>
      <c r="Q228" s="99" t="n">
        <v>0</v>
      </c>
      <c r="R228" s="116" t="n">
        <v>0</v>
      </c>
      <c r="S228" s="99" t="n">
        <v>0</v>
      </c>
      <c r="T228" s="99" t="n">
        <v>0</v>
      </c>
      <c r="U228" s="99" t="n">
        <v>0</v>
      </c>
      <c r="V228" s="116" t="n">
        <v>0</v>
      </c>
      <c r="W228" s="57"/>
      <c r="X228" s="57"/>
      <c r="Y228" s="141"/>
    </row>
    <row r="229" customFormat="false" ht="17.1" hidden="false" customHeight="true" outlineLevel="0" collapsed="false">
      <c r="A229" s="57" t="n">
        <v>1030173</v>
      </c>
      <c r="B229" s="82" t="s">
        <v>3861</v>
      </c>
      <c r="C229" s="62" t="n">
        <v>0</v>
      </c>
      <c r="D229" s="89" t="n">
        <v>0</v>
      </c>
      <c r="E229" s="84" t="n">
        <v>0</v>
      </c>
      <c r="F229" s="99" t="n">
        <v>0</v>
      </c>
      <c r="G229" s="62" t="n">
        <v>0</v>
      </c>
      <c r="H229" s="84" t="n">
        <v>0</v>
      </c>
      <c r="I229" s="84" t="n">
        <v>0</v>
      </c>
      <c r="J229" s="99" t="n">
        <v>0</v>
      </c>
      <c r="K229" s="129" t="n">
        <v>0</v>
      </c>
      <c r="L229" s="62" t="n">
        <v>0</v>
      </c>
      <c r="M229" s="140" t="n">
        <v>21564</v>
      </c>
      <c r="N229" s="82" t="s">
        <v>3862</v>
      </c>
      <c r="O229" s="56" t="n">
        <f aca="false">SUM(O230:O231)</f>
        <v>0</v>
      </c>
      <c r="P229" s="94" t="n">
        <f aca="false">SUM(P230:P231)</f>
        <v>0</v>
      </c>
      <c r="Q229" s="94" t="n">
        <f aca="false">SUM(Q230:Q231)</f>
        <v>0</v>
      </c>
      <c r="R229" s="56" t="n">
        <f aca="false">SUM(R230:R231)</f>
        <v>0</v>
      </c>
      <c r="S229" s="56" t="n">
        <f aca="false">SUM(S230:S231)</f>
        <v>0</v>
      </c>
      <c r="T229" s="94" t="n">
        <f aca="false">SUM(T230:T231)</f>
        <v>0</v>
      </c>
      <c r="U229" s="94" t="n">
        <f aca="false">SUM(U230:U231)</f>
        <v>0</v>
      </c>
      <c r="V229" s="56" t="n">
        <f aca="false">SUM(V230:V231)</f>
        <v>0</v>
      </c>
      <c r="W229" s="57" t="n">
        <v>1030173</v>
      </c>
      <c r="X229" s="82" t="s">
        <v>3863</v>
      </c>
      <c r="Y229" s="56" t="n">
        <f aca="false">SUM(C229:K229)-SUM(O229:V229)</f>
        <v>0</v>
      </c>
    </row>
    <row r="230" customFormat="false" ht="17.1" hidden="false" customHeight="true" outlineLevel="0" collapsed="false">
      <c r="A230" s="57"/>
      <c r="B230" s="82"/>
      <c r="C230" s="141"/>
      <c r="D230" s="141"/>
      <c r="E230" s="141"/>
      <c r="F230" s="141"/>
      <c r="G230" s="142"/>
      <c r="H230" s="142"/>
      <c r="I230" s="141"/>
      <c r="J230" s="141"/>
      <c r="K230" s="152"/>
      <c r="L230" s="142"/>
      <c r="M230" s="140" t="n">
        <v>2156401</v>
      </c>
      <c r="N230" s="57" t="s">
        <v>3864</v>
      </c>
      <c r="O230" s="62" t="n">
        <v>0</v>
      </c>
      <c r="P230" s="99" t="n">
        <v>0</v>
      </c>
      <c r="Q230" s="99" t="n">
        <v>0</v>
      </c>
      <c r="R230" s="116" t="n">
        <v>0</v>
      </c>
      <c r="S230" s="99" t="n">
        <v>0</v>
      </c>
      <c r="T230" s="99" t="n">
        <v>0</v>
      </c>
      <c r="U230" s="99" t="n">
        <v>0</v>
      </c>
      <c r="V230" s="62" t="n">
        <v>0</v>
      </c>
      <c r="W230" s="57"/>
      <c r="X230" s="57"/>
      <c r="Y230" s="144"/>
    </row>
    <row r="231" customFormat="false" ht="17.1" hidden="false" customHeight="true" outlineLevel="0" collapsed="false">
      <c r="A231" s="57"/>
      <c r="B231" s="82"/>
      <c r="C231" s="141"/>
      <c r="D231" s="141"/>
      <c r="E231" s="141"/>
      <c r="F231" s="141"/>
      <c r="G231" s="142"/>
      <c r="H231" s="142"/>
      <c r="I231" s="141"/>
      <c r="J231" s="141"/>
      <c r="K231" s="152"/>
      <c r="L231" s="142"/>
      <c r="M231" s="140" t="n">
        <v>2156402</v>
      </c>
      <c r="N231" s="57" t="s">
        <v>3865</v>
      </c>
      <c r="O231" s="116" t="n">
        <v>0</v>
      </c>
      <c r="P231" s="99" t="n">
        <v>0</v>
      </c>
      <c r="Q231" s="99" t="n">
        <v>0</v>
      </c>
      <c r="R231" s="116" t="n">
        <v>0</v>
      </c>
      <c r="S231" s="99" t="n">
        <v>0</v>
      </c>
      <c r="T231" s="99" t="n">
        <v>0</v>
      </c>
      <c r="U231" s="99" t="n">
        <v>0</v>
      </c>
      <c r="V231" s="116" t="n">
        <v>0</v>
      </c>
      <c r="W231" s="57"/>
      <c r="X231" s="57"/>
      <c r="Y231" s="144"/>
    </row>
    <row r="232" customFormat="false" ht="17.1" hidden="false" customHeight="true" outlineLevel="0" collapsed="false">
      <c r="A232" s="57" t="n">
        <v>1030121</v>
      </c>
      <c r="B232" s="82" t="s">
        <v>3866</v>
      </c>
      <c r="C232" s="62" t="n">
        <v>0</v>
      </c>
      <c r="D232" s="89" t="n">
        <v>0</v>
      </c>
      <c r="E232" s="84" t="n">
        <v>0</v>
      </c>
      <c r="F232" s="99" t="n">
        <v>0</v>
      </c>
      <c r="G232" s="62" t="n">
        <v>0</v>
      </c>
      <c r="H232" s="84" t="n">
        <v>0</v>
      </c>
      <c r="I232" s="84" t="n">
        <v>0</v>
      </c>
      <c r="J232" s="99" t="n">
        <v>0</v>
      </c>
      <c r="K232" s="129" t="n">
        <v>0</v>
      </c>
      <c r="L232" s="62" t="n">
        <v>0</v>
      </c>
      <c r="M232" s="140" t="n">
        <v>21660</v>
      </c>
      <c r="N232" s="82" t="s">
        <v>3867</v>
      </c>
      <c r="O232" s="56" t="n">
        <f aca="false">SUM(O233:O237)</f>
        <v>0</v>
      </c>
      <c r="P232" s="94" t="n">
        <f aca="false">SUM(P233:P237)</f>
        <v>0</v>
      </c>
      <c r="Q232" s="94" t="n">
        <f aca="false">SUM(Q233:Q237)</f>
        <v>0</v>
      </c>
      <c r="R232" s="56" t="n">
        <f aca="false">SUM(R233:R237)</f>
        <v>0</v>
      </c>
      <c r="S232" s="56" t="n">
        <f aca="false">SUM(S233:S237)</f>
        <v>0</v>
      </c>
      <c r="T232" s="94" t="n">
        <f aca="false">SUM(T233:T237)</f>
        <v>0</v>
      </c>
      <c r="U232" s="94" t="n">
        <f aca="false">SUM(U233:U237)</f>
        <v>0</v>
      </c>
      <c r="V232" s="56" t="n">
        <f aca="false">SUM(V233:V237)</f>
        <v>0</v>
      </c>
      <c r="W232" s="57" t="n">
        <v>1030121</v>
      </c>
      <c r="X232" s="82" t="s">
        <v>3868</v>
      </c>
      <c r="Y232" s="56" t="n">
        <f aca="false">SUM(C232:K232)-SUM(O232:V232)</f>
        <v>0</v>
      </c>
    </row>
    <row r="233" customFormat="false" ht="17.1" hidden="false" customHeight="true" outlineLevel="0" collapsed="false">
      <c r="A233" s="57"/>
      <c r="B233" s="82"/>
      <c r="C233" s="141"/>
      <c r="D233" s="141"/>
      <c r="E233" s="141"/>
      <c r="F233" s="141"/>
      <c r="G233" s="142"/>
      <c r="H233" s="142"/>
      <c r="I233" s="141"/>
      <c r="J233" s="141"/>
      <c r="K233" s="152"/>
      <c r="L233" s="142"/>
      <c r="M233" s="140" t="n">
        <v>2166001</v>
      </c>
      <c r="N233" s="72" t="s">
        <v>3869</v>
      </c>
      <c r="O233" s="62" t="n">
        <v>0</v>
      </c>
      <c r="P233" s="99" t="n">
        <v>0</v>
      </c>
      <c r="Q233" s="99" t="n">
        <v>0</v>
      </c>
      <c r="R233" s="116" t="n">
        <v>0</v>
      </c>
      <c r="S233" s="99" t="n">
        <v>0</v>
      </c>
      <c r="T233" s="99" t="n">
        <v>0</v>
      </c>
      <c r="U233" s="99" t="n">
        <v>0</v>
      </c>
      <c r="V233" s="62" t="n">
        <v>0</v>
      </c>
      <c r="W233" s="57"/>
      <c r="X233" s="82"/>
      <c r="Y233" s="141"/>
    </row>
    <row r="234" customFormat="false" ht="17.1" hidden="false" customHeight="true" outlineLevel="0" collapsed="false">
      <c r="A234" s="57"/>
      <c r="B234" s="82"/>
      <c r="C234" s="141"/>
      <c r="D234" s="141"/>
      <c r="E234" s="141"/>
      <c r="F234" s="141"/>
      <c r="G234" s="142"/>
      <c r="H234" s="142"/>
      <c r="I234" s="141"/>
      <c r="J234" s="141"/>
      <c r="K234" s="152"/>
      <c r="L234" s="142"/>
      <c r="M234" s="140" t="n">
        <v>2166002</v>
      </c>
      <c r="N234" s="72" t="s">
        <v>3870</v>
      </c>
      <c r="O234" s="62" t="n">
        <v>0</v>
      </c>
      <c r="P234" s="99" t="n">
        <v>0</v>
      </c>
      <c r="Q234" s="99" t="n">
        <v>0</v>
      </c>
      <c r="R234" s="116" t="n">
        <v>0</v>
      </c>
      <c r="S234" s="99" t="n">
        <v>0</v>
      </c>
      <c r="T234" s="99" t="n">
        <v>0</v>
      </c>
      <c r="U234" s="99" t="n">
        <v>0</v>
      </c>
      <c r="V234" s="62" t="n">
        <v>0</v>
      </c>
      <c r="W234" s="57"/>
      <c r="X234" s="82"/>
      <c r="Y234" s="141"/>
    </row>
    <row r="235" customFormat="false" ht="17.1" hidden="false" customHeight="true" outlineLevel="0" collapsed="false">
      <c r="A235" s="57"/>
      <c r="B235" s="82"/>
      <c r="C235" s="141"/>
      <c r="D235" s="141"/>
      <c r="E235" s="141"/>
      <c r="F235" s="141"/>
      <c r="G235" s="142"/>
      <c r="H235" s="142"/>
      <c r="I235" s="141"/>
      <c r="J235" s="141"/>
      <c r="K235" s="152"/>
      <c r="L235" s="142"/>
      <c r="M235" s="140" t="n">
        <v>2166003</v>
      </c>
      <c r="N235" s="72" t="s">
        <v>3871</v>
      </c>
      <c r="O235" s="62" t="n">
        <v>0</v>
      </c>
      <c r="P235" s="99" t="n">
        <v>0</v>
      </c>
      <c r="Q235" s="99" t="n">
        <v>0</v>
      </c>
      <c r="R235" s="116" t="n">
        <v>0</v>
      </c>
      <c r="S235" s="99" t="n">
        <v>0</v>
      </c>
      <c r="T235" s="99" t="n">
        <v>0</v>
      </c>
      <c r="U235" s="99" t="n">
        <v>0</v>
      </c>
      <c r="V235" s="62" t="n">
        <v>0</v>
      </c>
      <c r="W235" s="57"/>
      <c r="X235" s="82"/>
      <c r="Y235" s="141"/>
    </row>
    <row r="236" customFormat="false" ht="17.1" hidden="false" customHeight="true" outlineLevel="0" collapsed="false">
      <c r="A236" s="57"/>
      <c r="B236" s="82"/>
      <c r="C236" s="141"/>
      <c r="D236" s="141"/>
      <c r="E236" s="141"/>
      <c r="F236" s="141"/>
      <c r="G236" s="142"/>
      <c r="H236" s="142"/>
      <c r="I236" s="141"/>
      <c r="J236" s="141"/>
      <c r="K236" s="152"/>
      <c r="L236" s="142"/>
      <c r="M236" s="140" t="n">
        <v>2166004</v>
      </c>
      <c r="N236" s="72" t="s">
        <v>3872</v>
      </c>
      <c r="O236" s="62" t="n">
        <v>0</v>
      </c>
      <c r="P236" s="99" t="n">
        <v>0</v>
      </c>
      <c r="Q236" s="99" t="n">
        <v>0</v>
      </c>
      <c r="R236" s="116" t="n">
        <v>0</v>
      </c>
      <c r="S236" s="99" t="n">
        <v>0</v>
      </c>
      <c r="T236" s="99" t="n">
        <v>0</v>
      </c>
      <c r="U236" s="99" t="n">
        <v>0</v>
      </c>
      <c r="V236" s="62" t="n">
        <v>0</v>
      </c>
      <c r="W236" s="57"/>
      <c r="X236" s="82"/>
      <c r="Y236" s="141"/>
    </row>
    <row r="237" customFormat="false" ht="17.1" hidden="false" customHeight="true" outlineLevel="0" collapsed="false">
      <c r="A237" s="57"/>
      <c r="B237" s="82"/>
      <c r="C237" s="141"/>
      <c r="D237" s="141"/>
      <c r="E237" s="141"/>
      <c r="F237" s="141"/>
      <c r="G237" s="142"/>
      <c r="H237" s="142"/>
      <c r="I237" s="141"/>
      <c r="J237" s="141"/>
      <c r="K237" s="152"/>
      <c r="L237" s="142"/>
      <c r="M237" s="140" t="n">
        <v>2166099</v>
      </c>
      <c r="N237" s="72" t="s">
        <v>3873</v>
      </c>
      <c r="O237" s="116" t="n">
        <v>0</v>
      </c>
      <c r="P237" s="99" t="n">
        <v>0</v>
      </c>
      <c r="Q237" s="99" t="n">
        <v>0</v>
      </c>
      <c r="R237" s="116" t="n">
        <v>0</v>
      </c>
      <c r="S237" s="99" t="n">
        <v>0</v>
      </c>
      <c r="T237" s="99" t="n">
        <v>0</v>
      </c>
      <c r="U237" s="99" t="n">
        <v>0</v>
      </c>
      <c r="V237" s="116" t="n">
        <v>0</v>
      </c>
      <c r="W237" s="57"/>
      <c r="X237" s="82"/>
      <c r="Y237" s="141"/>
    </row>
    <row r="238" customFormat="false" ht="17.1" hidden="false" customHeight="true" outlineLevel="0" collapsed="false">
      <c r="A238" s="57" t="n">
        <v>1030153</v>
      </c>
      <c r="B238" s="82" t="s">
        <v>3874</v>
      </c>
      <c r="C238" s="62" t="n">
        <v>0</v>
      </c>
      <c r="D238" s="89" t="n">
        <v>0</v>
      </c>
      <c r="E238" s="84" t="n">
        <v>0</v>
      </c>
      <c r="F238" s="99" t="n">
        <v>0</v>
      </c>
      <c r="G238" s="62" t="n">
        <v>0</v>
      </c>
      <c r="H238" s="84" t="n">
        <v>0</v>
      </c>
      <c r="I238" s="84" t="n">
        <v>0</v>
      </c>
      <c r="J238" s="99" t="n">
        <v>0</v>
      </c>
      <c r="K238" s="129" t="n">
        <v>0</v>
      </c>
      <c r="L238" s="62" t="n">
        <v>0</v>
      </c>
      <c r="M238" s="140" t="n">
        <v>2170402</v>
      </c>
      <c r="N238" s="82" t="s">
        <v>3875</v>
      </c>
      <c r="O238" s="62" t="n">
        <v>0</v>
      </c>
      <c r="P238" s="99" t="n">
        <v>0</v>
      </c>
      <c r="Q238" s="99" t="n">
        <v>0</v>
      </c>
      <c r="R238" s="116" t="n">
        <v>0</v>
      </c>
      <c r="S238" s="99" t="n">
        <v>0</v>
      </c>
      <c r="T238" s="99" t="n">
        <v>0</v>
      </c>
      <c r="U238" s="99" t="n">
        <v>0</v>
      </c>
      <c r="V238" s="62" t="n">
        <v>0</v>
      </c>
      <c r="W238" s="57" t="n">
        <v>1030153</v>
      </c>
      <c r="X238" s="82" t="s">
        <v>3876</v>
      </c>
      <c r="Y238" s="56" t="n">
        <f aca="false">SUM(C238:K238)-SUM(O238:V238)</f>
        <v>0</v>
      </c>
    </row>
    <row r="239" customFormat="false" ht="17.1" hidden="false" customHeight="true" outlineLevel="0" collapsed="false">
      <c r="A239" s="57" t="n">
        <v>1030154</v>
      </c>
      <c r="B239" s="82" t="s">
        <v>3877</v>
      </c>
      <c r="C239" s="62" t="n">
        <v>0</v>
      </c>
      <c r="D239" s="89" t="n">
        <v>0</v>
      </c>
      <c r="E239" s="84" t="n">
        <v>0</v>
      </c>
      <c r="F239" s="99" t="n">
        <v>0</v>
      </c>
      <c r="G239" s="62" t="n">
        <v>0</v>
      </c>
      <c r="H239" s="84" t="n">
        <v>0</v>
      </c>
      <c r="I239" s="84" t="n">
        <v>0</v>
      </c>
      <c r="J239" s="99" t="n">
        <v>0</v>
      </c>
      <c r="K239" s="129" t="n">
        <v>0</v>
      </c>
      <c r="L239" s="62" t="n">
        <v>0</v>
      </c>
      <c r="M239" s="140" t="n">
        <v>2170403</v>
      </c>
      <c r="N239" s="82" t="s">
        <v>3878</v>
      </c>
      <c r="O239" s="62" t="n">
        <v>0</v>
      </c>
      <c r="P239" s="99" t="n">
        <v>0</v>
      </c>
      <c r="Q239" s="99" t="n">
        <v>0</v>
      </c>
      <c r="R239" s="116" t="n">
        <v>0</v>
      </c>
      <c r="S239" s="99" t="n">
        <v>0</v>
      </c>
      <c r="T239" s="99" t="n">
        <v>0</v>
      </c>
      <c r="U239" s="99" t="n">
        <v>0</v>
      </c>
      <c r="V239" s="62" t="n">
        <v>0</v>
      </c>
      <c r="W239" s="57" t="n">
        <v>1030154</v>
      </c>
      <c r="X239" s="82" t="s">
        <v>3879</v>
      </c>
      <c r="Y239" s="56" t="n">
        <f aca="false">SUM(C239:K239)-SUM(O239:V239)</f>
        <v>0</v>
      </c>
    </row>
    <row r="240" customFormat="false" ht="17.1" hidden="false" customHeight="true" outlineLevel="0" collapsed="false">
      <c r="A240" s="57" t="n">
        <v>1039910</v>
      </c>
      <c r="B240" s="82" t="s">
        <v>3880</v>
      </c>
      <c r="C240" s="56" t="n">
        <f aca="false">SUM(C241:C247)</f>
        <v>0</v>
      </c>
      <c r="D240" s="56" t="n">
        <f aca="false">SUM(D241:D247)</f>
        <v>0</v>
      </c>
      <c r="E240" s="56" t="n">
        <f aca="false">SUM(E241:E247)</f>
        <v>0</v>
      </c>
      <c r="F240" s="94" t="n">
        <f aca="false">SUM(F241:F247)</f>
        <v>0</v>
      </c>
      <c r="G240" s="56" t="n">
        <f aca="false">SUM(G241:G247)</f>
        <v>0</v>
      </c>
      <c r="H240" s="56" t="n">
        <f aca="false">SUM(H241:H247)</f>
        <v>0</v>
      </c>
      <c r="I240" s="56" t="n">
        <f aca="false">SUM(I241:I247)</f>
        <v>0</v>
      </c>
      <c r="J240" s="94" t="n">
        <f aca="false">SUM(J241:J247)</f>
        <v>0</v>
      </c>
      <c r="K240" s="95" t="n">
        <f aca="false">SUM(K241:K247)</f>
        <v>0</v>
      </c>
      <c r="L240" s="95" t="n">
        <f aca="false">SUM(L241:L247)</f>
        <v>0</v>
      </c>
      <c r="M240" s="140" t="n">
        <v>22908</v>
      </c>
      <c r="N240" s="82" t="s">
        <v>3881</v>
      </c>
      <c r="O240" s="56" t="n">
        <f aca="false">SUM(O241:O248)</f>
        <v>0</v>
      </c>
      <c r="P240" s="94" t="n">
        <f aca="false">SUM(P241:P248)</f>
        <v>0</v>
      </c>
      <c r="Q240" s="94" t="n">
        <f aca="false">SUM(Q241:Q248)</f>
        <v>0</v>
      </c>
      <c r="R240" s="56" t="n">
        <f aca="false">SUM(R241:R248)</f>
        <v>0</v>
      </c>
      <c r="S240" s="56" t="n">
        <f aca="false">SUM(S241:S248)</f>
        <v>0</v>
      </c>
      <c r="T240" s="94" t="n">
        <f aca="false">SUM(T241:T248)</f>
        <v>0</v>
      </c>
      <c r="U240" s="94" t="n">
        <f aca="false">SUM(U241:U248)</f>
        <v>0</v>
      </c>
      <c r="V240" s="56" t="n">
        <f aca="false">SUM(V241:V248)</f>
        <v>0</v>
      </c>
      <c r="W240" s="57" t="n">
        <v>1039910</v>
      </c>
      <c r="X240" s="82" t="s">
        <v>3880</v>
      </c>
      <c r="Y240" s="56" t="n">
        <f aca="false">SUM(C240:K240)-SUM(O240:V240)</f>
        <v>0</v>
      </c>
    </row>
    <row r="241" customFormat="false" ht="17.1" hidden="false" customHeight="true" outlineLevel="0" collapsed="false">
      <c r="A241" s="57" t="n">
        <v>103991001</v>
      </c>
      <c r="B241" s="72" t="s">
        <v>3882</v>
      </c>
      <c r="C241" s="62" t="n">
        <v>0</v>
      </c>
      <c r="D241" s="62" t="n">
        <v>0</v>
      </c>
      <c r="E241" s="84" t="n">
        <v>0</v>
      </c>
      <c r="F241" s="99" t="n">
        <v>0</v>
      </c>
      <c r="G241" s="71" t="n">
        <v>0</v>
      </c>
      <c r="H241" s="84" t="n">
        <v>0</v>
      </c>
      <c r="I241" s="84" t="n">
        <v>0</v>
      </c>
      <c r="J241" s="99" t="n">
        <v>0</v>
      </c>
      <c r="K241" s="129" t="n">
        <v>0</v>
      </c>
      <c r="L241" s="62" t="n">
        <v>0</v>
      </c>
      <c r="M241" s="140" t="n">
        <v>2290802</v>
      </c>
      <c r="N241" s="72" t="s">
        <v>3883</v>
      </c>
      <c r="O241" s="62" t="n">
        <v>0</v>
      </c>
      <c r="P241" s="99" t="n">
        <v>0</v>
      </c>
      <c r="Q241" s="99" t="n">
        <v>0</v>
      </c>
      <c r="R241" s="116" t="n">
        <v>0</v>
      </c>
      <c r="S241" s="99" t="n">
        <v>0</v>
      </c>
      <c r="T241" s="99" t="n">
        <v>0</v>
      </c>
      <c r="U241" s="99" t="n">
        <v>0</v>
      </c>
      <c r="V241" s="62" t="n">
        <v>0</v>
      </c>
      <c r="W241" s="57" t="n">
        <v>103991001</v>
      </c>
      <c r="X241" s="72" t="s">
        <v>3882</v>
      </c>
      <c r="Y241" s="62" t="n">
        <v>0</v>
      </c>
    </row>
    <row r="242" customFormat="false" ht="17.1" hidden="false" customHeight="true" outlineLevel="0" collapsed="false">
      <c r="A242" s="57" t="n">
        <v>103991002</v>
      </c>
      <c r="B242" s="72" t="s">
        <v>3884</v>
      </c>
      <c r="C242" s="62" t="n">
        <v>0</v>
      </c>
      <c r="D242" s="62" t="n">
        <v>0</v>
      </c>
      <c r="E242" s="84" t="n">
        <v>0</v>
      </c>
      <c r="F242" s="135" t="n">
        <v>0</v>
      </c>
      <c r="G242" s="62" t="n">
        <v>0</v>
      </c>
      <c r="H242" s="119" t="n">
        <v>0</v>
      </c>
      <c r="I242" s="84" t="n">
        <v>0</v>
      </c>
      <c r="J242" s="99" t="n">
        <v>0</v>
      </c>
      <c r="K242" s="129" t="n">
        <v>0</v>
      </c>
      <c r="L242" s="62" t="n">
        <v>0</v>
      </c>
      <c r="M242" s="140" t="n">
        <v>2290803</v>
      </c>
      <c r="N242" s="72" t="s">
        <v>3885</v>
      </c>
      <c r="O242" s="62" t="n">
        <v>0</v>
      </c>
      <c r="P242" s="99" t="n">
        <v>0</v>
      </c>
      <c r="Q242" s="99" t="n">
        <v>0</v>
      </c>
      <c r="R242" s="116" t="n">
        <v>0</v>
      </c>
      <c r="S242" s="99" t="n">
        <v>0</v>
      </c>
      <c r="T242" s="99" t="n">
        <v>0</v>
      </c>
      <c r="U242" s="99" t="n">
        <v>0</v>
      </c>
      <c r="V242" s="62" t="n">
        <v>0</v>
      </c>
      <c r="W242" s="57" t="n">
        <v>103991002</v>
      </c>
      <c r="X242" s="72" t="s">
        <v>3884</v>
      </c>
      <c r="Y242" s="62" t="n">
        <v>0</v>
      </c>
    </row>
    <row r="243" customFormat="false" ht="17.1" hidden="false" customHeight="true" outlineLevel="0" collapsed="false">
      <c r="A243" s="57" t="n">
        <v>103991003</v>
      </c>
      <c r="B243" s="72" t="s">
        <v>3886</v>
      </c>
      <c r="C243" s="62" t="n">
        <v>0</v>
      </c>
      <c r="D243" s="62" t="n">
        <v>0</v>
      </c>
      <c r="E243" s="84" t="n">
        <v>0</v>
      </c>
      <c r="F243" s="99" t="n">
        <v>0</v>
      </c>
      <c r="G243" s="73" t="n">
        <v>0</v>
      </c>
      <c r="H243" s="84" t="n">
        <v>0</v>
      </c>
      <c r="I243" s="84" t="n">
        <v>0</v>
      </c>
      <c r="J243" s="99" t="n">
        <v>0</v>
      </c>
      <c r="K243" s="129" t="n">
        <v>0</v>
      </c>
      <c r="L243" s="62" t="n">
        <v>0</v>
      </c>
      <c r="M243" s="140" t="n">
        <v>2290804</v>
      </c>
      <c r="N243" s="72" t="s">
        <v>3887</v>
      </c>
      <c r="O243" s="62" t="n">
        <v>0</v>
      </c>
      <c r="P243" s="99" t="n">
        <v>0</v>
      </c>
      <c r="Q243" s="99" t="n">
        <v>0</v>
      </c>
      <c r="R243" s="116" t="n">
        <v>0</v>
      </c>
      <c r="S243" s="99" t="n">
        <v>0</v>
      </c>
      <c r="T243" s="99" t="n">
        <v>0</v>
      </c>
      <c r="U243" s="99" t="n">
        <v>0</v>
      </c>
      <c r="V243" s="62" t="n">
        <v>0</v>
      </c>
      <c r="W243" s="57" t="n">
        <v>103991003</v>
      </c>
      <c r="X243" s="72" t="s">
        <v>3886</v>
      </c>
      <c r="Y243" s="62" t="n">
        <v>0</v>
      </c>
    </row>
    <row r="244" customFormat="false" ht="17.1" hidden="false" customHeight="true" outlineLevel="0" collapsed="false">
      <c r="A244" s="57" t="n">
        <v>103991004</v>
      </c>
      <c r="B244" s="72" t="s">
        <v>3888</v>
      </c>
      <c r="C244" s="62" t="n">
        <v>0</v>
      </c>
      <c r="D244" s="62" t="n">
        <v>0</v>
      </c>
      <c r="E244" s="84" t="n">
        <v>0</v>
      </c>
      <c r="F244" s="99" t="n">
        <v>0</v>
      </c>
      <c r="G244" s="62" t="n">
        <v>0</v>
      </c>
      <c r="H244" s="84" t="n">
        <v>0</v>
      </c>
      <c r="I244" s="84" t="n">
        <v>0</v>
      </c>
      <c r="J244" s="99" t="n">
        <v>0</v>
      </c>
      <c r="K244" s="129" t="n">
        <v>0</v>
      </c>
      <c r="L244" s="62" t="n">
        <v>0</v>
      </c>
      <c r="M244" s="140" t="n">
        <v>2290805</v>
      </c>
      <c r="N244" s="72" t="s">
        <v>3889</v>
      </c>
      <c r="O244" s="62" t="n">
        <v>0</v>
      </c>
      <c r="P244" s="99" t="n">
        <v>0</v>
      </c>
      <c r="Q244" s="99" t="n">
        <v>0</v>
      </c>
      <c r="R244" s="116" t="n">
        <v>0</v>
      </c>
      <c r="S244" s="99" t="n">
        <v>0</v>
      </c>
      <c r="T244" s="99" t="n">
        <v>0</v>
      </c>
      <c r="U244" s="99" t="n">
        <v>0</v>
      </c>
      <c r="V244" s="62" t="n">
        <v>0</v>
      </c>
      <c r="W244" s="57" t="n">
        <v>103991004</v>
      </c>
      <c r="X244" s="72" t="s">
        <v>3888</v>
      </c>
      <c r="Y244" s="62" t="n">
        <v>0</v>
      </c>
    </row>
    <row r="245" customFormat="false" ht="17.1" hidden="false" customHeight="true" outlineLevel="0" collapsed="false">
      <c r="A245" s="57" t="n">
        <v>103991005</v>
      </c>
      <c r="B245" s="72" t="s">
        <v>3890</v>
      </c>
      <c r="C245" s="62" t="n">
        <v>0</v>
      </c>
      <c r="D245" s="62" t="n">
        <v>0</v>
      </c>
      <c r="E245" s="84" t="n">
        <v>0</v>
      </c>
      <c r="F245" s="99" t="n">
        <v>0</v>
      </c>
      <c r="G245" s="62" t="n">
        <v>0</v>
      </c>
      <c r="H245" s="84" t="n">
        <v>0</v>
      </c>
      <c r="I245" s="84" t="n">
        <v>0</v>
      </c>
      <c r="J245" s="99" t="n">
        <v>0</v>
      </c>
      <c r="K245" s="129" t="n">
        <v>0</v>
      </c>
      <c r="L245" s="62" t="n">
        <v>0</v>
      </c>
      <c r="M245" s="140" t="n">
        <v>2290806</v>
      </c>
      <c r="N245" s="72" t="s">
        <v>3891</v>
      </c>
      <c r="O245" s="62" t="n">
        <v>0</v>
      </c>
      <c r="P245" s="99" t="n">
        <v>0</v>
      </c>
      <c r="Q245" s="99" t="n">
        <v>0</v>
      </c>
      <c r="R245" s="116" t="n">
        <v>0</v>
      </c>
      <c r="S245" s="99" t="n">
        <v>0</v>
      </c>
      <c r="T245" s="99" t="n">
        <v>0</v>
      </c>
      <c r="U245" s="99" t="n">
        <v>0</v>
      </c>
      <c r="V245" s="62" t="n">
        <v>0</v>
      </c>
      <c r="W245" s="57" t="n">
        <v>103991005</v>
      </c>
      <c r="X245" s="72" t="s">
        <v>3890</v>
      </c>
      <c r="Y245" s="62" t="n">
        <v>0</v>
      </c>
    </row>
    <row r="246" customFormat="false" ht="17.1" hidden="false" customHeight="true" outlineLevel="0" collapsed="false">
      <c r="A246" s="57" t="n">
        <v>103991006</v>
      </c>
      <c r="B246" s="72" t="s">
        <v>3892</v>
      </c>
      <c r="C246" s="62" t="n">
        <v>0</v>
      </c>
      <c r="D246" s="62" t="n">
        <v>0</v>
      </c>
      <c r="E246" s="84" t="n">
        <v>0</v>
      </c>
      <c r="F246" s="99" t="n">
        <v>0</v>
      </c>
      <c r="G246" s="62" t="n">
        <v>0</v>
      </c>
      <c r="H246" s="84" t="n">
        <v>0</v>
      </c>
      <c r="I246" s="84" t="n">
        <v>0</v>
      </c>
      <c r="J246" s="99" t="n">
        <v>0</v>
      </c>
      <c r="K246" s="129" t="n">
        <v>0</v>
      </c>
      <c r="L246" s="62" t="n">
        <v>0</v>
      </c>
      <c r="M246" s="140" t="n">
        <v>2290807</v>
      </c>
      <c r="N246" s="72" t="s">
        <v>3893</v>
      </c>
      <c r="O246" s="62" t="n">
        <v>0</v>
      </c>
      <c r="P246" s="99" t="n">
        <v>0</v>
      </c>
      <c r="Q246" s="99" t="n">
        <v>0</v>
      </c>
      <c r="R246" s="116" t="n">
        <v>0</v>
      </c>
      <c r="S246" s="99" t="n">
        <v>0</v>
      </c>
      <c r="T246" s="99" t="n">
        <v>0</v>
      </c>
      <c r="U246" s="99" t="n">
        <v>0</v>
      </c>
      <c r="V246" s="62" t="n">
        <v>0</v>
      </c>
      <c r="W246" s="57" t="n">
        <v>103991006</v>
      </c>
      <c r="X246" s="72" t="s">
        <v>3892</v>
      </c>
      <c r="Y246" s="62" t="n">
        <v>0</v>
      </c>
    </row>
    <row r="247" customFormat="false" ht="17.1" hidden="false" customHeight="true" outlineLevel="0" collapsed="false">
      <c r="A247" s="57" t="n">
        <v>103991007</v>
      </c>
      <c r="B247" s="72" t="s">
        <v>3894</v>
      </c>
      <c r="C247" s="62" t="n">
        <v>0</v>
      </c>
      <c r="D247" s="62" t="n">
        <v>0</v>
      </c>
      <c r="E247" s="84" t="n">
        <v>0</v>
      </c>
      <c r="F247" s="99" t="n">
        <v>0</v>
      </c>
      <c r="G247" s="62" t="n">
        <v>0</v>
      </c>
      <c r="H247" s="84" t="n">
        <v>0</v>
      </c>
      <c r="I247" s="84" t="n">
        <v>0</v>
      </c>
      <c r="J247" s="99" t="n">
        <v>0</v>
      </c>
      <c r="K247" s="129" t="n">
        <v>0</v>
      </c>
      <c r="L247" s="62" t="n">
        <v>0</v>
      </c>
      <c r="M247" s="140" t="n">
        <v>2290808</v>
      </c>
      <c r="N247" s="72" t="s">
        <v>3895</v>
      </c>
      <c r="O247" s="62" t="n">
        <v>0</v>
      </c>
      <c r="P247" s="99" t="n">
        <v>0</v>
      </c>
      <c r="Q247" s="99" t="n">
        <v>0</v>
      </c>
      <c r="R247" s="116" t="n">
        <v>0</v>
      </c>
      <c r="S247" s="99" t="n">
        <v>0</v>
      </c>
      <c r="T247" s="99" t="n">
        <v>0</v>
      </c>
      <c r="U247" s="99" t="n">
        <v>0</v>
      </c>
      <c r="V247" s="62" t="n">
        <v>0</v>
      </c>
      <c r="W247" s="57" t="n">
        <v>103991007</v>
      </c>
      <c r="X247" s="72" t="s">
        <v>3896</v>
      </c>
      <c r="Y247" s="62" t="n">
        <v>0</v>
      </c>
    </row>
    <row r="248" customFormat="false" ht="17.1" hidden="false" customHeight="true" outlineLevel="0" collapsed="false">
      <c r="A248" s="57"/>
      <c r="B248" s="57"/>
      <c r="C248" s="141"/>
      <c r="D248" s="141"/>
      <c r="E248" s="141"/>
      <c r="F248" s="141"/>
      <c r="G248" s="142"/>
      <c r="H248" s="142"/>
      <c r="I248" s="141"/>
      <c r="J248" s="141"/>
      <c r="K248" s="152"/>
      <c r="L248" s="142"/>
      <c r="M248" s="140" t="n">
        <v>2290899</v>
      </c>
      <c r="N248" s="72" t="s">
        <v>3897</v>
      </c>
      <c r="O248" s="116" t="n">
        <v>0</v>
      </c>
      <c r="P248" s="99" t="n">
        <v>0</v>
      </c>
      <c r="Q248" s="99" t="n">
        <v>0</v>
      </c>
      <c r="R248" s="116" t="n">
        <v>0</v>
      </c>
      <c r="S248" s="99" t="n">
        <v>0</v>
      </c>
      <c r="T248" s="99" t="n">
        <v>0</v>
      </c>
      <c r="U248" s="99" t="n">
        <v>0</v>
      </c>
      <c r="V248" s="116" t="n">
        <v>0</v>
      </c>
      <c r="W248" s="57"/>
      <c r="X248" s="57"/>
      <c r="Y248" s="144"/>
    </row>
    <row r="249" customFormat="false" ht="17.1" hidden="false" customHeight="true" outlineLevel="0" collapsed="false">
      <c r="A249" s="57" t="n">
        <v>1030155</v>
      </c>
      <c r="B249" s="82" t="s">
        <v>3898</v>
      </c>
      <c r="C249" s="56" t="n">
        <f aca="false">SUM(C250:C251)</f>
        <v>0</v>
      </c>
      <c r="D249" s="56" t="n">
        <f aca="false">SUM(D250:D251)</f>
        <v>311</v>
      </c>
      <c r="E249" s="56" t="n">
        <f aca="false">SUM(E250:E251)</f>
        <v>4047</v>
      </c>
      <c r="F249" s="94" t="n">
        <f aca="false">SUM(F250:F251)</f>
        <v>0</v>
      </c>
      <c r="G249" s="56" t="n">
        <f aca="false">SUM(G250:G251)</f>
        <v>0</v>
      </c>
      <c r="H249" s="56" t="n">
        <f aca="false">SUM(H250:H251)</f>
        <v>0</v>
      </c>
      <c r="I249" s="56" t="n">
        <f aca="false">SUM(I250:I251)</f>
        <v>0</v>
      </c>
      <c r="J249" s="94" t="n">
        <f aca="false">SUM(J250:J251)</f>
        <v>0</v>
      </c>
      <c r="K249" s="56" t="n">
        <f aca="false">SUM(K250:K251)</f>
        <v>0</v>
      </c>
      <c r="L249" s="59" t="n">
        <f aca="false">SUM(L250:L251)</f>
        <v>0</v>
      </c>
      <c r="M249" s="139"/>
      <c r="N249" s="82" t="s">
        <v>3899</v>
      </c>
      <c r="O249" s="56" t="n">
        <f aca="false">SUM(O250,O262,O263)</f>
        <v>1864</v>
      </c>
      <c r="P249" s="94" t="n">
        <f aca="false">SUM(P250,P262,P263)</f>
        <v>0</v>
      </c>
      <c r="Q249" s="94" t="n">
        <f aca="false">SUM(Q250,Q262,Q263)</f>
        <v>0</v>
      </c>
      <c r="R249" s="56" t="n">
        <f aca="false">SUM(R250,R262,R263)</f>
        <v>0</v>
      </c>
      <c r="S249" s="56" t="n">
        <f aca="false">SUM(S250,S262,S263)</f>
        <v>0</v>
      </c>
      <c r="T249" s="94" t="n">
        <f aca="false">SUM(T250,T262,T263)</f>
        <v>0</v>
      </c>
      <c r="U249" s="94" t="n">
        <f aca="false">SUM(U250,U262,U263)</f>
        <v>0</v>
      </c>
      <c r="V249" s="56" t="n">
        <f aca="false">SUM(V250,V262,V263)</f>
        <v>0</v>
      </c>
      <c r="W249" s="57" t="n">
        <v>1030155</v>
      </c>
      <c r="X249" s="82" t="s">
        <v>3900</v>
      </c>
      <c r="Y249" s="56" t="n">
        <f aca="false">SUM(C249:K249)-SUM(O249:V249)</f>
        <v>2494</v>
      </c>
    </row>
    <row r="250" customFormat="false" ht="17.1" hidden="false" customHeight="true" outlineLevel="0" collapsed="false">
      <c r="A250" s="57" t="n">
        <v>103015501</v>
      </c>
      <c r="B250" s="72" t="s">
        <v>3901</v>
      </c>
      <c r="C250" s="62" t="n">
        <v>0</v>
      </c>
      <c r="D250" s="89" t="n">
        <v>311</v>
      </c>
      <c r="E250" s="117" t="n">
        <v>3735</v>
      </c>
      <c r="F250" s="99" t="n">
        <v>0</v>
      </c>
      <c r="G250" s="62" t="n">
        <v>0</v>
      </c>
      <c r="H250" s="84" t="n">
        <v>0</v>
      </c>
      <c r="I250" s="84" t="n">
        <v>0</v>
      </c>
      <c r="J250" s="99" t="n">
        <v>0</v>
      </c>
      <c r="K250" s="62" t="n">
        <v>0</v>
      </c>
      <c r="L250" s="62" t="n">
        <v>0</v>
      </c>
      <c r="M250" s="139" t="n">
        <v>22960</v>
      </c>
      <c r="N250" s="153" t="s">
        <v>3902</v>
      </c>
      <c r="O250" s="94" t="n">
        <f aca="false">SUM(O251:O261)</f>
        <v>1864</v>
      </c>
      <c r="P250" s="94" t="n">
        <f aca="false">SUM(P251:P261)</f>
        <v>0</v>
      </c>
      <c r="Q250" s="94" t="n">
        <f aca="false">SUM(Q251:Q261)</f>
        <v>0</v>
      </c>
      <c r="R250" s="94" t="n">
        <f aca="false">SUM(R251:R261)</f>
        <v>0</v>
      </c>
      <c r="S250" s="94" t="n">
        <f aca="false">SUM(S251:S261)</f>
        <v>0</v>
      </c>
      <c r="T250" s="94" t="n">
        <f aca="false">SUM(T251:T261)</f>
        <v>0</v>
      </c>
      <c r="U250" s="94" t="n">
        <f aca="false">SUM(U251:U261)</f>
        <v>0</v>
      </c>
      <c r="V250" s="94" t="n">
        <f aca="false">SUM(V251:V261)</f>
        <v>0</v>
      </c>
      <c r="W250" s="57" t="n">
        <v>103015501</v>
      </c>
      <c r="X250" s="72" t="s">
        <v>3903</v>
      </c>
      <c r="Y250" s="62" t="n">
        <v>2494</v>
      </c>
    </row>
    <row r="251" customFormat="false" ht="17.1" hidden="false" customHeight="true" outlineLevel="0" collapsed="false">
      <c r="A251" s="57" t="n">
        <v>103015502</v>
      </c>
      <c r="B251" s="72" t="s">
        <v>3904</v>
      </c>
      <c r="C251" s="62" t="n">
        <v>0</v>
      </c>
      <c r="D251" s="154" t="n">
        <v>0</v>
      </c>
      <c r="E251" s="84" t="n">
        <v>312</v>
      </c>
      <c r="F251" s="120" t="n">
        <v>0</v>
      </c>
      <c r="G251" s="62" t="n">
        <v>0</v>
      </c>
      <c r="H251" s="84" t="n">
        <v>0</v>
      </c>
      <c r="I251" s="84" t="n">
        <v>0</v>
      </c>
      <c r="J251" s="99" t="n">
        <v>0</v>
      </c>
      <c r="K251" s="62" t="n">
        <v>0</v>
      </c>
      <c r="L251" s="62" t="n">
        <v>0</v>
      </c>
      <c r="M251" s="139" t="n">
        <v>2296001</v>
      </c>
      <c r="N251" s="155" t="s">
        <v>3905</v>
      </c>
      <c r="O251" s="62" t="n">
        <v>0</v>
      </c>
      <c r="P251" s="99" t="n">
        <v>0</v>
      </c>
      <c r="Q251" s="99" t="n">
        <v>0</v>
      </c>
      <c r="R251" s="116" t="n">
        <v>0</v>
      </c>
      <c r="S251" s="99" t="n">
        <v>0</v>
      </c>
      <c r="T251" s="99" t="n">
        <v>0</v>
      </c>
      <c r="U251" s="99" t="n">
        <v>0</v>
      </c>
      <c r="V251" s="62" t="n">
        <v>0</v>
      </c>
      <c r="W251" s="57" t="n">
        <v>103015502</v>
      </c>
      <c r="X251" s="72" t="s">
        <v>3906</v>
      </c>
      <c r="Y251" s="62" t="n">
        <v>0</v>
      </c>
    </row>
    <row r="252" customFormat="false" ht="17.1" hidden="false" customHeight="true" outlineLevel="0" collapsed="false">
      <c r="A252" s="57"/>
      <c r="B252" s="57"/>
      <c r="C252" s="141"/>
      <c r="D252" s="141"/>
      <c r="E252" s="156"/>
      <c r="F252" s="141"/>
      <c r="G252" s="142"/>
      <c r="H252" s="142"/>
      <c r="I252" s="141"/>
      <c r="J252" s="141"/>
      <c r="K252" s="141"/>
      <c r="L252" s="142"/>
      <c r="M252" s="139" t="n">
        <v>2296002</v>
      </c>
      <c r="N252" s="155" t="s">
        <v>3907</v>
      </c>
      <c r="O252" s="62" t="n">
        <v>1142</v>
      </c>
      <c r="P252" s="99" t="n">
        <v>0</v>
      </c>
      <c r="Q252" s="99" t="n">
        <v>0</v>
      </c>
      <c r="R252" s="116" t="n">
        <v>0</v>
      </c>
      <c r="S252" s="99" t="n">
        <v>0</v>
      </c>
      <c r="T252" s="99" t="n">
        <v>0</v>
      </c>
      <c r="U252" s="99" t="n">
        <v>0</v>
      </c>
      <c r="V252" s="62" t="n">
        <v>0</v>
      </c>
      <c r="W252" s="57"/>
      <c r="X252" s="57"/>
      <c r="Y252" s="141"/>
    </row>
    <row r="253" customFormat="false" ht="17.1" hidden="false" customHeight="true" outlineLevel="0" collapsed="false">
      <c r="A253" s="57"/>
      <c r="B253" s="57"/>
      <c r="C253" s="141"/>
      <c r="D253" s="141"/>
      <c r="E253" s="141"/>
      <c r="F253" s="141"/>
      <c r="G253" s="142"/>
      <c r="H253" s="142"/>
      <c r="I253" s="141"/>
      <c r="J253" s="141"/>
      <c r="K253" s="141"/>
      <c r="L253" s="142"/>
      <c r="M253" s="139" t="n">
        <v>2296003</v>
      </c>
      <c r="N253" s="155" t="s">
        <v>3908</v>
      </c>
      <c r="O253" s="62" t="n">
        <v>312</v>
      </c>
      <c r="P253" s="99" t="n">
        <v>0</v>
      </c>
      <c r="Q253" s="99" t="n">
        <v>0</v>
      </c>
      <c r="R253" s="116" t="n">
        <v>0</v>
      </c>
      <c r="S253" s="99" t="n">
        <v>0</v>
      </c>
      <c r="T253" s="99" t="n">
        <v>0</v>
      </c>
      <c r="U253" s="99" t="n">
        <v>0</v>
      </c>
      <c r="V253" s="62" t="n">
        <v>0</v>
      </c>
      <c r="W253" s="57"/>
      <c r="X253" s="57"/>
      <c r="Y253" s="141"/>
    </row>
    <row r="254" customFormat="false" ht="17.1" hidden="false" customHeight="true" outlineLevel="0" collapsed="false">
      <c r="A254" s="57"/>
      <c r="B254" s="57"/>
      <c r="C254" s="141"/>
      <c r="D254" s="141"/>
      <c r="E254" s="141"/>
      <c r="F254" s="141"/>
      <c r="G254" s="142"/>
      <c r="H254" s="142"/>
      <c r="I254" s="141"/>
      <c r="J254" s="141"/>
      <c r="K254" s="141"/>
      <c r="L254" s="142"/>
      <c r="M254" s="139" t="n">
        <v>2296004</v>
      </c>
      <c r="N254" s="155" t="s">
        <v>3909</v>
      </c>
      <c r="O254" s="62" t="n">
        <v>321</v>
      </c>
      <c r="P254" s="99" t="n">
        <v>0</v>
      </c>
      <c r="Q254" s="99" t="n">
        <v>0</v>
      </c>
      <c r="R254" s="116" t="n">
        <v>0</v>
      </c>
      <c r="S254" s="99" t="n">
        <v>0</v>
      </c>
      <c r="T254" s="99" t="n">
        <v>0</v>
      </c>
      <c r="U254" s="99" t="n">
        <v>0</v>
      </c>
      <c r="V254" s="62" t="n">
        <v>0</v>
      </c>
      <c r="W254" s="57"/>
      <c r="X254" s="57"/>
      <c r="Y254" s="141"/>
    </row>
    <row r="255" customFormat="false" ht="17.1" hidden="false" customHeight="true" outlineLevel="0" collapsed="false">
      <c r="A255" s="57"/>
      <c r="B255" s="57"/>
      <c r="C255" s="141"/>
      <c r="D255" s="141"/>
      <c r="E255" s="141"/>
      <c r="F255" s="141"/>
      <c r="G255" s="142"/>
      <c r="H255" s="142"/>
      <c r="I255" s="141"/>
      <c r="J255" s="141"/>
      <c r="K255" s="141"/>
      <c r="L255" s="142"/>
      <c r="M255" s="139" t="n">
        <v>2296005</v>
      </c>
      <c r="N255" s="155" t="s">
        <v>3910</v>
      </c>
      <c r="O255" s="62" t="n">
        <v>0</v>
      </c>
      <c r="P255" s="99" t="n">
        <v>0</v>
      </c>
      <c r="Q255" s="99" t="n">
        <v>0</v>
      </c>
      <c r="R255" s="116" t="n">
        <v>0</v>
      </c>
      <c r="S255" s="99" t="n">
        <v>0</v>
      </c>
      <c r="T255" s="99" t="n">
        <v>0</v>
      </c>
      <c r="U255" s="99" t="n">
        <v>0</v>
      </c>
      <c r="V255" s="62" t="n">
        <v>0</v>
      </c>
      <c r="W255" s="57"/>
      <c r="X255" s="57"/>
      <c r="Y255" s="144"/>
    </row>
    <row r="256" customFormat="false" ht="17.1" hidden="false" customHeight="true" outlineLevel="0" collapsed="false">
      <c r="A256" s="57"/>
      <c r="B256" s="57"/>
      <c r="C256" s="141"/>
      <c r="D256" s="141"/>
      <c r="E256" s="141"/>
      <c r="F256" s="141"/>
      <c r="G256" s="142"/>
      <c r="H256" s="142"/>
      <c r="I256" s="141"/>
      <c r="J256" s="141"/>
      <c r="K256" s="141"/>
      <c r="L256" s="142"/>
      <c r="M256" s="139" t="n">
        <v>2296006</v>
      </c>
      <c r="N256" s="155" t="s">
        <v>3911</v>
      </c>
      <c r="O256" s="62" t="n">
        <v>11</v>
      </c>
      <c r="P256" s="99" t="n">
        <v>0</v>
      </c>
      <c r="Q256" s="99" t="n">
        <v>0</v>
      </c>
      <c r="R256" s="116" t="n">
        <v>0</v>
      </c>
      <c r="S256" s="99" t="n">
        <v>0</v>
      </c>
      <c r="T256" s="99" t="n">
        <v>0</v>
      </c>
      <c r="U256" s="99" t="n">
        <v>0</v>
      </c>
      <c r="V256" s="62" t="n">
        <v>0</v>
      </c>
      <c r="W256" s="57"/>
      <c r="X256" s="57"/>
      <c r="Y256" s="141"/>
    </row>
    <row r="257" customFormat="false" ht="17.1" hidden="false" customHeight="true" outlineLevel="0" collapsed="false">
      <c r="A257" s="57"/>
      <c r="B257" s="57"/>
      <c r="C257" s="141"/>
      <c r="D257" s="141"/>
      <c r="E257" s="141"/>
      <c r="F257" s="141"/>
      <c r="G257" s="142"/>
      <c r="H257" s="142"/>
      <c r="I257" s="141"/>
      <c r="J257" s="141"/>
      <c r="K257" s="141"/>
      <c r="L257" s="142"/>
      <c r="M257" s="139" t="n">
        <v>2296010</v>
      </c>
      <c r="N257" s="155" t="s">
        <v>3912</v>
      </c>
      <c r="O257" s="62" t="n">
        <v>0</v>
      </c>
      <c r="P257" s="99" t="n">
        <v>0</v>
      </c>
      <c r="Q257" s="99" t="n">
        <v>0</v>
      </c>
      <c r="R257" s="116" t="n">
        <v>0</v>
      </c>
      <c r="S257" s="99" t="n">
        <v>0</v>
      </c>
      <c r="T257" s="99" t="n">
        <v>0</v>
      </c>
      <c r="U257" s="99" t="n">
        <v>0</v>
      </c>
      <c r="V257" s="71" t="n">
        <v>0</v>
      </c>
      <c r="W257" s="57"/>
      <c r="X257" s="57"/>
      <c r="Y257" s="141"/>
    </row>
    <row r="258" customFormat="false" ht="17.1" hidden="false" customHeight="true" outlineLevel="0" collapsed="false">
      <c r="A258" s="57"/>
      <c r="B258" s="57"/>
      <c r="C258" s="141"/>
      <c r="D258" s="141"/>
      <c r="E258" s="141"/>
      <c r="F258" s="141"/>
      <c r="G258" s="142"/>
      <c r="H258" s="142"/>
      <c r="I258" s="141"/>
      <c r="J258" s="141"/>
      <c r="K258" s="141"/>
      <c r="L258" s="142"/>
      <c r="M258" s="139" t="n">
        <v>2296011</v>
      </c>
      <c r="N258" s="155" t="s">
        <v>3913</v>
      </c>
      <c r="O258" s="62" t="n">
        <v>0</v>
      </c>
      <c r="P258" s="99" t="n">
        <v>0</v>
      </c>
      <c r="Q258" s="99" t="n">
        <v>0</v>
      </c>
      <c r="R258" s="116" t="n">
        <v>0</v>
      </c>
      <c r="S258" s="99" t="n">
        <v>0</v>
      </c>
      <c r="T258" s="99" t="n">
        <v>0</v>
      </c>
      <c r="U258" s="135" t="n">
        <v>0</v>
      </c>
      <c r="V258" s="62" t="n">
        <v>0</v>
      </c>
      <c r="W258" s="157"/>
      <c r="X258" s="57"/>
      <c r="Y258" s="141"/>
    </row>
    <row r="259" customFormat="false" ht="17.1" hidden="false" customHeight="true" outlineLevel="0" collapsed="false">
      <c r="A259" s="57"/>
      <c r="B259" s="57"/>
      <c r="C259" s="141"/>
      <c r="D259" s="141"/>
      <c r="E259" s="141"/>
      <c r="F259" s="141"/>
      <c r="G259" s="142"/>
      <c r="H259" s="142"/>
      <c r="I259" s="141"/>
      <c r="J259" s="141"/>
      <c r="K259" s="141"/>
      <c r="L259" s="142"/>
      <c r="M259" s="139" t="n">
        <v>2296012</v>
      </c>
      <c r="N259" s="155" t="s">
        <v>3914</v>
      </c>
      <c r="O259" s="62" t="n">
        <v>0</v>
      </c>
      <c r="P259" s="99" t="n">
        <v>0</v>
      </c>
      <c r="Q259" s="99" t="n">
        <v>0</v>
      </c>
      <c r="R259" s="116" t="n">
        <v>0</v>
      </c>
      <c r="S259" s="99" t="n">
        <v>0</v>
      </c>
      <c r="T259" s="99" t="n">
        <v>0</v>
      </c>
      <c r="U259" s="99" t="n">
        <v>0</v>
      </c>
      <c r="V259" s="73" t="n">
        <v>0</v>
      </c>
      <c r="W259" s="57"/>
      <c r="X259" s="57"/>
      <c r="Y259" s="141"/>
    </row>
    <row r="260" customFormat="false" ht="17.1" hidden="false" customHeight="true" outlineLevel="0" collapsed="false">
      <c r="A260" s="57"/>
      <c r="B260" s="57"/>
      <c r="C260" s="141"/>
      <c r="D260" s="141"/>
      <c r="E260" s="141"/>
      <c r="F260" s="141"/>
      <c r="G260" s="142"/>
      <c r="H260" s="142"/>
      <c r="I260" s="141"/>
      <c r="J260" s="141"/>
      <c r="K260" s="141"/>
      <c r="L260" s="142"/>
      <c r="M260" s="139" t="n">
        <v>2296013</v>
      </c>
      <c r="N260" s="155" t="s">
        <v>3915</v>
      </c>
      <c r="O260" s="62" t="n">
        <v>78</v>
      </c>
      <c r="P260" s="99" t="n">
        <v>0</v>
      </c>
      <c r="Q260" s="99" t="n">
        <v>0</v>
      </c>
      <c r="R260" s="116" t="n">
        <v>0</v>
      </c>
      <c r="S260" s="99" t="n">
        <v>0</v>
      </c>
      <c r="T260" s="99" t="n">
        <v>0</v>
      </c>
      <c r="U260" s="99" t="n">
        <v>0</v>
      </c>
      <c r="V260" s="62" t="n">
        <v>0</v>
      </c>
      <c r="W260" s="57"/>
      <c r="X260" s="57"/>
      <c r="Y260" s="141"/>
    </row>
    <row r="261" customFormat="false" ht="17.1" hidden="false" customHeight="true" outlineLevel="0" collapsed="false">
      <c r="A261" s="57"/>
      <c r="B261" s="57"/>
      <c r="C261" s="141"/>
      <c r="D261" s="141"/>
      <c r="E261" s="141"/>
      <c r="F261" s="141"/>
      <c r="G261" s="142"/>
      <c r="H261" s="142"/>
      <c r="I261" s="141"/>
      <c r="J261" s="141"/>
      <c r="K261" s="141"/>
      <c r="L261" s="142"/>
      <c r="M261" s="139" t="n">
        <v>2296099</v>
      </c>
      <c r="N261" s="155" t="s">
        <v>3916</v>
      </c>
      <c r="O261" s="62" t="n">
        <v>0</v>
      </c>
      <c r="P261" s="99" t="n">
        <v>0</v>
      </c>
      <c r="Q261" s="99" t="n">
        <v>0</v>
      </c>
      <c r="R261" s="116" t="n">
        <v>0</v>
      </c>
      <c r="S261" s="99" t="n">
        <v>0</v>
      </c>
      <c r="T261" s="99" t="n">
        <v>0</v>
      </c>
      <c r="U261" s="99" t="n">
        <v>0</v>
      </c>
      <c r="V261" s="62" t="n">
        <v>0</v>
      </c>
      <c r="W261" s="57"/>
      <c r="X261" s="57"/>
      <c r="Y261" s="141"/>
    </row>
    <row r="262" customFormat="false" ht="17.1" hidden="false" customHeight="true" outlineLevel="0" collapsed="false">
      <c r="A262" s="57"/>
      <c r="B262" s="57"/>
      <c r="C262" s="141"/>
      <c r="D262" s="141"/>
      <c r="E262" s="141"/>
      <c r="F262" s="141"/>
      <c r="G262" s="142"/>
      <c r="H262" s="142"/>
      <c r="I262" s="141"/>
      <c r="J262" s="141"/>
      <c r="K262" s="141"/>
      <c r="L262" s="142"/>
      <c r="M262" s="139" t="n">
        <v>232020215</v>
      </c>
      <c r="N262" s="153" t="s">
        <v>3917</v>
      </c>
      <c r="O262" s="62" t="n">
        <v>0</v>
      </c>
      <c r="P262" s="99" t="n">
        <v>0</v>
      </c>
      <c r="Q262" s="99" t="n">
        <v>0</v>
      </c>
      <c r="R262" s="116" t="n">
        <v>0</v>
      </c>
      <c r="S262" s="99" t="n">
        <v>0</v>
      </c>
      <c r="T262" s="99" t="n">
        <v>0</v>
      </c>
      <c r="U262" s="99" t="n">
        <v>0</v>
      </c>
      <c r="V262" s="62" t="n">
        <v>0</v>
      </c>
      <c r="W262" s="57"/>
      <c r="X262" s="57"/>
      <c r="Y262" s="141"/>
    </row>
    <row r="263" customFormat="false" ht="17.1" hidden="false" customHeight="true" outlineLevel="0" collapsed="false">
      <c r="A263" s="57"/>
      <c r="B263" s="57"/>
      <c r="C263" s="141"/>
      <c r="D263" s="141"/>
      <c r="E263" s="141"/>
      <c r="F263" s="141"/>
      <c r="G263" s="142"/>
      <c r="H263" s="142"/>
      <c r="I263" s="141"/>
      <c r="J263" s="141"/>
      <c r="K263" s="141"/>
      <c r="L263" s="142"/>
      <c r="M263" s="139" t="n">
        <v>233020215</v>
      </c>
      <c r="N263" s="153" t="s">
        <v>3918</v>
      </c>
      <c r="O263" s="116" t="n">
        <v>0</v>
      </c>
      <c r="P263" s="99" t="n">
        <v>0</v>
      </c>
      <c r="Q263" s="99" t="n">
        <v>0</v>
      </c>
      <c r="R263" s="116" t="n">
        <v>0</v>
      </c>
      <c r="S263" s="99" t="n">
        <v>0</v>
      </c>
      <c r="T263" s="99" t="n">
        <v>0</v>
      </c>
      <c r="U263" s="99" t="n">
        <v>0</v>
      </c>
      <c r="V263" s="116" t="n">
        <v>0</v>
      </c>
      <c r="W263" s="57"/>
      <c r="X263" s="57"/>
      <c r="Y263" s="141"/>
    </row>
    <row r="264" customFormat="false" ht="17.1" hidden="false" customHeight="true" outlineLevel="0" collapsed="false">
      <c r="A264" s="57" t="n">
        <v>1030177</v>
      </c>
      <c r="B264" s="82" t="s">
        <v>3919</v>
      </c>
      <c r="C264" s="62" t="n">
        <v>0</v>
      </c>
      <c r="D264" s="89" t="n">
        <v>0</v>
      </c>
      <c r="E264" s="84" t="n">
        <v>0</v>
      </c>
      <c r="F264" s="99" t="n">
        <v>0</v>
      </c>
      <c r="G264" s="62" t="n">
        <v>0</v>
      </c>
      <c r="H264" s="84" t="n">
        <v>0</v>
      </c>
      <c r="I264" s="84" t="n">
        <v>0</v>
      </c>
      <c r="J264" s="99" t="n">
        <v>0</v>
      </c>
      <c r="K264" s="62" t="n">
        <v>0</v>
      </c>
      <c r="L264" s="145" t="n">
        <v>0</v>
      </c>
      <c r="M264" s="139" t="n">
        <v>22961</v>
      </c>
      <c r="N264" s="153" t="s">
        <v>3920</v>
      </c>
      <c r="O264" s="62" t="n">
        <v>0</v>
      </c>
      <c r="P264" s="99" t="n">
        <v>0</v>
      </c>
      <c r="Q264" s="99" t="n">
        <v>0</v>
      </c>
      <c r="R264" s="116" t="n">
        <v>0</v>
      </c>
      <c r="S264" s="99" t="n">
        <v>0</v>
      </c>
      <c r="T264" s="99" t="n">
        <v>0</v>
      </c>
      <c r="U264" s="99" t="n">
        <v>0</v>
      </c>
      <c r="V264" s="62" t="n">
        <v>0</v>
      </c>
      <c r="W264" s="57" t="n">
        <v>1030177</v>
      </c>
      <c r="X264" s="82" t="s">
        <v>3921</v>
      </c>
      <c r="Y264" s="56" t="n">
        <f aca="false">SUM(C264:K264)-SUM(O264:V264)</f>
        <v>0</v>
      </c>
    </row>
    <row r="265" customFormat="false" ht="17.1" hidden="false" customHeight="true" outlineLevel="0" collapsed="false">
      <c r="A265" s="57" t="n">
        <v>1030199</v>
      </c>
      <c r="B265" s="82" t="s">
        <v>3922</v>
      </c>
      <c r="C265" s="62" t="n">
        <v>0</v>
      </c>
      <c r="D265" s="89" t="n">
        <v>2459</v>
      </c>
      <c r="E265" s="84" t="n">
        <v>50</v>
      </c>
      <c r="F265" s="99" t="n">
        <v>0</v>
      </c>
      <c r="G265" s="62" t="n">
        <v>0</v>
      </c>
      <c r="H265" s="84" t="n">
        <v>0</v>
      </c>
      <c r="I265" s="84" t="n">
        <v>0</v>
      </c>
      <c r="J265" s="99" t="n">
        <v>0</v>
      </c>
      <c r="K265" s="62" t="n">
        <v>0</v>
      </c>
      <c r="L265" s="62" t="n">
        <v>0</v>
      </c>
      <c r="M265" s="139"/>
      <c r="N265" s="153" t="s">
        <v>3923</v>
      </c>
      <c r="O265" s="56" t="n">
        <f aca="false">SUM(O266:O268)</f>
        <v>11</v>
      </c>
      <c r="P265" s="94" t="n">
        <f aca="false">SUM(P266:P268)</f>
        <v>0</v>
      </c>
      <c r="Q265" s="94" t="n">
        <f aca="false">SUM(Q266:Q268)</f>
        <v>0</v>
      </c>
      <c r="R265" s="56" t="n">
        <f aca="false">SUM(R266:R268)</f>
        <v>0</v>
      </c>
      <c r="S265" s="56" t="n">
        <f aca="false">SUM(S266:S268)</f>
        <v>0</v>
      </c>
      <c r="T265" s="94" t="n">
        <f aca="false">SUM(T266:T268)</f>
        <v>0</v>
      </c>
      <c r="U265" s="94" t="n">
        <f aca="false">SUM(U266:U268)</f>
        <v>0</v>
      </c>
      <c r="V265" s="56" t="n">
        <f aca="false">SUM(V266:V268)</f>
        <v>2415</v>
      </c>
      <c r="W265" s="57" t="n">
        <v>1030199</v>
      </c>
      <c r="X265" s="82" t="s">
        <v>3924</v>
      </c>
      <c r="Y265" s="56" t="n">
        <f aca="false">SUM(C265:K265)-SUM(O265:V265)</f>
        <v>83</v>
      </c>
    </row>
    <row r="266" customFormat="false" ht="17.1" hidden="false" customHeight="true" outlineLevel="0" collapsed="false">
      <c r="A266" s="149"/>
      <c r="B266" s="149"/>
      <c r="C266" s="146"/>
      <c r="D266" s="146"/>
      <c r="E266" s="146"/>
      <c r="F266" s="146"/>
      <c r="G266" s="146"/>
      <c r="H266" s="146"/>
      <c r="I266" s="146"/>
      <c r="J266" s="146"/>
      <c r="K266" s="146"/>
      <c r="L266" s="142"/>
      <c r="M266" s="139" t="n">
        <v>22904</v>
      </c>
      <c r="N266" s="82" t="s">
        <v>3925</v>
      </c>
      <c r="O266" s="62" t="n">
        <v>11</v>
      </c>
      <c r="P266" s="99" t="n">
        <v>0</v>
      </c>
      <c r="Q266" s="99" t="n">
        <v>0</v>
      </c>
      <c r="R266" s="116" t="n">
        <v>0</v>
      </c>
      <c r="S266" s="99" t="n">
        <v>0</v>
      </c>
      <c r="T266" s="99" t="n">
        <v>0</v>
      </c>
      <c r="U266" s="99" t="n">
        <v>0</v>
      </c>
      <c r="V266" s="62" t="n">
        <v>2415</v>
      </c>
      <c r="W266" s="149"/>
      <c r="X266" s="149"/>
      <c r="Y266" s="149"/>
    </row>
    <row r="267" customFormat="false" ht="17.1" hidden="false" customHeight="true" outlineLevel="0" collapsed="false">
      <c r="A267" s="57"/>
      <c r="B267" s="57"/>
      <c r="C267" s="142"/>
      <c r="D267" s="142"/>
      <c r="E267" s="142"/>
      <c r="F267" s="142"/>
      <c r="G267" s="142"/>
      <c r="H267" s="142"/>
      <c r="I267" s="142"/>
      <c r="J267" s="142"/>
      <c r="K267" s="142"/>
      <c r="L267" s="142"/>
      <c r="M267" s="139" t="n">
        <v>232020299</v>
      </c>
      <c r="N267" s="82" t="s">
        <v>3926</v>
      </c>
      <c r="O267" s="62" t="n">
        <v>0</v>
      </c>
      <c r="P267" s="99" t="n">
        <v>0</v>
      </c>
      <c r="Q267" s="99" t="n">
        <v>0</v>
      </c>
      <c r="R267" s="62" t="n">
        <v>0</v>
      </c>
      <c r="S267" s="84" t="n">
        <v>0</v>
      </c>
      <c r="T267" s="99" t="n">
        <v>0</v>
      </c>
      <c r="U267" s="99" t="n">
        <v>0</v>
      </c>
      <c r="V267" s="62" t="n">
        <v>0</v>
      </c>
      <c r="W267" s="57"/>
      <c r="X267" s="57"/>
      <c r="Y267" s="57"/>
    </row>
    <row r="268" customFormat="false" ht="17.1" hidden="false" customHeight="true" outlineLevel="0" collapsed="false">
      <c r="A268" s="57"/>
      <c r="B268" s="57"/>
      <c r="C268" s="142"/>
      <c r="D268" s="142"/>
      <c r="E268" s="142"/>
      <c r="F268" s="142"/>
      <c r="G268" s="142"/>
      <c r="H268" s="142"/>
      <c r="I268" s="142"/>
      <c r="J268" s="142"/>
      <c r="K268" s="142"/>
      <c r="L268" s="142"/>
      <c r="M268" s="139" t="n">
        <v>233020299</v>
      </c>
      <c r="N268" s="82" t="s">
        <v>3927</v>
      </c>
      <c r="O268" s="62" t="n">
        <v>0</v>
      </c>
      <c r="P268" s="99" t="n">
        <v>0</v>
      </c>
      <c r="Q268" s="99" t="n">
        <v>0</v>
      </c>
      <c r="R268" s="62" t="n">
        <v>0</v>
      </c>
      <c r="S268" s="84" t="n">
        <v>0</v>
      </c>
      <c r="T268" s="99" t="n">
        <v>0</v>
      </c>
      <c r="U268" s="99"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3928</v>
      </c>
      <c r="B1" s="51"/>
      <c r="C1" s="51"/>
      <c r="D1" s="51"/>
    </row>
    <row r="2" customFormat="false" ht="17.1" hidden="false" customHeight="true" outlineLevel="0" collapsed="false">
      <c r="A2" s="52" t="s">
        <v>56</v>
      </c>
      <c r="B2" s="52"/>
      <c r="C2" s="52"/>
      <c r="D2" s="52"/>
    </row>
    <row r="3" customFormat="false" ht="17.1" hidden="false" customHeight="true" outlineLevel="0" collapsed="false">
      <c r="A3" s="52" t="s">
        <v>864</v>
      </c>
      <c r="B3" s="52"/>
      <c r="C3" s="52"/>
      <c r="D3" s="52"/>
    </row>
    <row r="4" customFormat="false" ht="16.9" hidden="false" customHeight="true" outlineLevel="0" collapsed="false">
      <c r="A4" s="53" t="s">
        <v>3353</v>
      </c>
      <c r="B4" s="54" t="s">
        <v>92</v>
      </c>
      <c r="C4" s="53" t="s">
        <v>3353</v>
      </c>
      <c r="D4" s="54" t="s">
        <v>92</v>
      </c>
    </row>
    <row r="5" customFormat="false" ht="16.9" hidden="false" customHeight="true" outlineLevel="0" collapsed="false">
      <c r="A5" s="65" t="s">
        <v>3557</v>
      </c>
      <c r="B5" s="56" t="n">
        <f aca="false">L06!C6</f>
        <v>4637</v>
      </c>
      <c r="C5" s="158" t="s">
        <v>3558</v>
      </c>
      <c r="D5" s="56" t="n">
        <f aca="false">L06!O6</f>
        <v>11530</v>
      </c>
    </row>
    <row r="6" customFormat="false" ht="16.9" hidden="false" customHeight="true" outlineLevel="0" collapsed="false">
      <c r="A6" s="30" t="s">
        <v>3929</v>
      </c>
      <c r="B6" s="84" t="n">
        <v>14492</v>
      </c>
      <c r="C6" s="159" t="s">
        <v>3930</v>
      </c>
      <c r="D6" s="84" t="n">
        <v>0</v>
      </c>
    </row>
    <row r="7" customFormat="false" ht="16.9" hidden="false" customHeight="true" outlineLevel="0" collapsed="false">
      <c r="A7" s="30" t="s">
        <v>3931</v>
      </c>
      <c r="B7" s="84" t="n">
        <v>0</v>
      </c>
      <c r="C7" s="159" t="s">
        <v>3932</v>
      </c>
      <c r="D7" s="84" t="n">
        <v>0</v>
      </c>
    </row>
    <row r="8" customFormat="false" ht="16.9" hidden="false" customHeight="true" outlineLevel="0" collapsed="false">
      <c r="A8" s="30" t="s">
        <v>3428</v>
      </c>
      <c r="B8" s="56" t="n">
        <f aca="false">B9</f>
        <v>0</v>
      </c>
      <c r="C8" s="159" t="s">
        <v>3429</v>
      </c>
      <c r="D8" s="56" t="n">
        <f aca="false">D9</f>
        <v>2510</v>
      </c>
    </row>
    <row r="9" customFormat="false" ht="16.9" hidden="false" customHeight="true" outlineLevel="0" collapsed="false">
      <c r="A9" s="30" t="s">
        <v>3430</v>
      </c>
      <c r="B9" s="56" t="n">
        <f aca="false">B10</f>
        <v>0</v>
      </c>
      <c r="C9" s="159" t="s">
        <v>3431</v>
      </c>
      <c r="D9" s="56" t="n">
        <f aca="false">D10</f>
        <v>2510</v>
      </c>
    </row>
    <row r="10" customFormat="false" ht="16.9" hidden="false" customHeight="true" outlineLevel="0" collapsed="false">
      <c r="A10" s="30" t="s">
        <v>3933</v>
      </c>
      <c r="B10" s="62" t="n">
        <v>0</v>
      </c>
      <c r="C10" s="159" t="s">
        <v>3934</v>
      </c>
      <c r="D10" s="62" t="n">
        <v>2510</v>
      </c>
    </row>
    <row r="11" customFormat="false" ht="16.9" hidden="false" customHeight="true" outlineLevel="0" collapsed="false">
      <c r="A11" s="30" t="s">
        <v>3442</v>
      </c>
      <c r="B11" s="56" t="n">
        <f aca="false">B12</f>
        <v>2510</v>
      </c>
      <c r="C11" s="159" t="s">
        <v>3443</v>
      </c>
      <c r="D11" s="56" t="n">
        <f aca="false">D12</f>
        <v>0</v>
      </c>
    </row>
    <row r="12" customFormat="false" ht="16.9" hidden="false" customHeight="true" outlineLevel="0" collapsed="false">
      <c r="A12" s="30" t="s">
        <v>3935</v>
      </c>
      <c r="B12" s="84" t="n">
        <v>2510</v>
      </c>
      <c r="C12" s="159" t="s">
        <v>3936</v>
      </c>
      <c r="D12" s="84" t="n">
        <v>0</v>
      </c>
    </row>
    <row r="13" customFormat="false" ht="16.9" hidden="false" customHeight="true" outlineLevel="0" collapsed="false">
      <c r="A13" s="30" t="s">
        <v>3937</v>
      </c>
      <c r="B13" s="84" t="n">
        <v>0</v>
      </c>
      <c r="C13" s="159" t="s">
        <v>3938</v>
      </c>
      <c r="D13" s="84" t="n">
        <v>0</v>
      </c>
    </row>
    <row r="14" customFormat="false" ht="16.9" hidden="false" customHeight="true" outlineLevel="0" collapsed="false">
      <c r="A14" s="30" t="s">
        <v>3939</v>
      </c>
      <c r="B14" s="84" t="n">
        <v>0</v>
      </c>
      <c r="C14" s="159" t="s">
        <v>3940</v>
      </c>
      <c r="D14" s="84" t="n">
        <v>0</v>
      </c>
    </row>
    <row r="15" customFormat="false" ht="16.9" hidden="false" customHeight="true" outlineLevel="0" collapsed="false">
      <c r="A15" s="30" t="s">
        <v>3941</v>
      </c>
      <c r="B15" s="89" t="n">
        <v>7508</v>
      </c>
      <c r="C15" s="159" t="s">
        <v>3942</v>
      </c>
      <c r="D15" s="71" t="n">
        <v>3469</v>
      </c>
    </row>
    <row r="16" customFormat="false" ht="16.9" hidden="false" customHeight="true" outlineLevel="0" collapsed="false">
      <c r="A16" s="30" t="s">
        <v>3943</v>
      </c>
      <c r="B16" s="56" t="n">
        <f aca="false">SUM(B17:B19)</f>
        <v>0</v>
      </c>
      <c r="C16" s="159" t="s">
        <v>3944</v>
      </c>
      <c r="D16" s="56" t="n">
        <f aca="false">B20-D5-D6-D7-D8-D11-D13-D14-D15</f>
        <v>11638</v>
      </c>
    </row>
    <row r="17" customFormat="false" ht="16.9" hidden="false" customHeight="true" outlineLevel="0" collapsed="false">
      <c r="A17" s="160" t="s">
        <v>3945</v>
      </c>
      <c r="B17" s="71" t="n">
        <v>0</v>
      </c>
      <c r="C17" s="159"/>
      <c r="D17" s="156"/>
    </row>
    <row r="18" customFormat="false" ht="16.9" hidden="false" customHeight="true" outlineLevel="0" collapsed="false">
      <c r="A18" s="160" t="s">
        <v>3946</v>
      </c>
      <c r="B18" s="62" t="n">
        <v>0</v>
      </c>
      <c r="C18" s="159"/>
      <c r="D18" s="141"/>
    </row>
    <row r="19" customFormat="false" ht="16.9" hidden="false" customHeight="true" outlineLevel="0" collapsed="false">
      <c r="A19" s="160" t="s">
        <v>3469</v>
      </c>
      <c r="B19" s="161" t="n">
        <v>0</v>
      </c>
      <c r="C19" s="159"/>
      <c r="D19" s="90"/>
    </row>
    <row r="20" customFormat="false" ht="16.9" hidden="false" customHeight="true" outlineLevel="0" collapsed="false">
      <c r="A20" s="91" t="s">
        <v>3947</v>
      </c>
      <c r="B20" s="56" t="n">
        <f aca="false">SUM(B5:B8,B11,B13:B16)</f>
        <v>29147</v>
      </c>
      <c r="C20" s="92" t="s">
        <v>3948</v>
      </c>
      <c r="D20" s="56" t="n">
        <f aca="false">SUM(D5:D8,D11,D13:D16)</f>
        <v>29147</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3949</v>
      </c>
      <c r="B1" s="51"/>
      <c r="C1" s="51"/>
      <c r="D1" s="51"/>
      <c r="E1" s="51"/>
    </row>
    <row r="2" customFormat="false" ht="17.1" hidden="false" customHeight="true" outlineLevel="0" collapsed="false">
      <c r="A2" s="52" t="s">
        <v>58</v>
      </c>
      <c r="B2" s="52"/>
      <c r="C2" s="52"/>
      <c r="D2" s="52"/>
      <c r="E2" s="52"/>
    </row>
    <row r="3" customFormat="false" ht="17.1" hidden="false" customHeight="true" outlineLevel="0" collapsed="false">
      <c r="A3" s="52" t="s">
        <v>864</v>
      </c>
      <c r="B3" s="52"/>
      <c r="C3" s="52"/>
      <c r="D3" s="52"/>
      <c r="E3" s="52"/>
    </row>
    <row r="4" customFormat="false" ht="27" hidden="false" customHeight="true" outlineLevel="0" collapsed="false">
      <c r="A4" s="53" t="s">
        <v>90</v>
      </c>
      <c r="B4" s="53" t="s">
        <v>3353</v>
      </c>
      <c r="C4" s="54" t="s">
        <v>3474</v>
      </c>
      <c r="D4" s="93" t="s">
        <v>3950</v>
      </c>
      <c r="E4" s="54" t="s">
        <v>3476</v>
      </c>
    </row>
    <row r="5" customFormat="false" ht="17.1" hidden="false" customHeight="true" outlineLevel="0" collapsed="false">
      <c r="A5" s="57" t="s">
        <v>3951</v>
      </c>
      <c r="B5" s="67" t="s">
        <v>3557</v>
      </c>
      <c r="C5" s="56" t="n">
        <f aca="false">SUM(C6:C44)</f>
        <v>13200</v>
      </c>
      <c r="D5" s="94" t="n">
        <f aca="false">SUM(D6:D44)</f>
        <v>-8700</v>
      </c>
      <c r="E5" s="56" t="n">
        <f aca="false">SUM(E6:E44)</f>
        <v>4500</v>
      </c>
    </row>
    <row r="6" customFormat="false" ht="17.1" hidden="false" customHeight="true" outlineLevel="0" collapsed="false">
      <c r="A6" s="57" t="s">
        <v>3952</v>
      </c>
      <c r="B6" s="65" t="s">
        <v>3851</v>
      </c>
      <c r="C6" s="84" t="n">
        <v>0</v>
      </c>
      <c r="D6" s="99" t="n">
        <v>0</v>
      </c>
      <c r="E6" s="56" t="n">
        <f aca="false">SUM(C6:D6)</f>
        <v>0</v>
      </c>
    </row>
    <row r="7" customFormat="false" ht="17.1" hidden="false" customHeight="true" outlineLevel="0" collapsed="false">
      <c r="A7" s="57" t="s">
        <v>3953</v>
      </c>
      <c r="B7" s="65" t="s">
        <v>3793</v>
      </c>
      <c r="C7" s="84" t="n">
        <v>0</v>
      </c>
      <c r="D7" s="135" t="n">
        <v>0</v>
      </c>
      <c r="E7" s="56" t="n">
        <f aca="false">SUM(C7:D7)</f>
        <v>0</v>
      </c>
    </row>
    <row r="8" customFormat="false" ht="17.1" hidden="false" customHeight="true" outlineLevel="0" collapsed="false">
      <c r="A8" s="57" t="s">
        <v>3954</v>
      </c>
      <c r="B8" s="65" t="s">
        <v>3814</v>
      </c>
      <c r="C8" s="162" t="n">
        <v>0</v>
      </c>
      <c r="D8" s="102" t="n">
        <v>0</v>
      </c>
      <c r="E8" s="56" t="n">
        <f aca="false">SUM(C8:D8)</f>
        <v>0</v>
      </c>
    </row>
    <row r="9" customFormat="false" ht="17.1" hidden="false" customHeight="true" outlineLevel="0" collapsed="false">
      <c r="A9" s="57" t="s">
        <v>3955</v>
      </c>
      <c r="B9" s="65" t="s">
        <v>3767</v>
      </c>
      <c r="C9" s="98" t="n">
        <v>0</v>
      </c>
      <c r="D9" s="99" t="n">
        <v>0</v>
      </c>
      <c r="E9" s="56" t="n">
        <f aca="false">SUM(C9:D9)</f>
        <v>0</v>
      </c>
    </row>
    <row r="10" customFormat="false" ht="17.1" hidden="false" customHeight="true" outlineLevel="0" collapsed="false">
      <c r="A10" s="57" t="s">
        <v>3956</v>
      </c>
      <c r="B10" s="65" t="s">
        <v>3784</v>
      </c>
      <c r="C10" s="84" t="n">
        <v>0</v>
      </c>
      <c r="D10" s="99" t="n">
        <v>0</v>
      </c>
      <c r="E10" s="56" t="n">
        <f aca="false">SUM(C10:D10)</f>
        <v>0</v>
      </c>
    </row>
    <row r="11" customFormat="false" ht="17.1" hidden="false" customHeight="true" outlineLevel="0" collapsed="false">
      <c r="A11" s="57" t="s">
        <v>3957</v>
      </c>
      <c r="B11" s="65" t="s">
        <v>3828</v>
      </c>
      <c r="C11" s="84" t="n">
        <v>2</v>
      </c>
      <c r="D11" s="99" t="n">
        <v>0</v>
      </c>
      <c r="E11" s="56" t="n">
        <f aca="false">SUM(C11:D11)</f>
        <v>2</v>
      </c>
    </row>
    <row r="12" customFormat="false" ht="17.1" hidden="false" customHeight="true" outlineLevel="0" collapsed="false">
      <c r="A12" s="57" t="s">
        <v>3958</v>
      </c>
      <c r="B12" s="65" t="s">
        <v>3840</v>
      </c>
      <c r="C12" s="84" t="n">
        <v>25</v>
      </c>
      <c r="D12" s="99" t="n">
        <v>0</v>
      </c>
      <c r="E12" s="56" t="n">
        <f aca="false">SUM(C12:D12)</f>
        <v>25</v>
      </c>
    </row>
    <row r="13" customFormat="false" ht="17.1" hidden="false" customHeight="true" outlineLevel="0" collapsed="false">
      <c r="A13" s="57" t="s">
        <v>3959</v>
      </c>
      <c r="B13" s="65" t="s">
        <v>3866</v>
      </c>
      <c r="C13" s="84" t="n">
        <v>0</v>
      </c>
      <c r="D13" s="102" t="n">
        <v>0</v>
      </c>
      <c r="E13" s="56" t="n">
        <f aca="false">SUM(C13:D13)</f>
        <v>0</v>
      </c>
    </row>
    <row r="14" customFormat="false" ht="17.1" hidden="false" customHeight="true" outlineLevel="0" collapsed="false">
      <c r="A14" s="57" t="s">
        <v>3960</v>
      </c>
      <c r="B14" s="65" t="s">
        <v>3569</v>
      </c>
      <c r="C14" s="98" t="n">
        <v>0</v>
      </c>
      <c r="D14" s="99" t="n">
        <v>0</v>
      </c>
      <c r="E14" s="56" t="n">
        <f aca="false">SUM(C14:D14)</f>
        <v>0</v>
      </c>
    </row>
    <row r="15" customFormat="false" ht="17.1" hidden="false" customHeight="true" outlineLevel="0" collapsed="false">
      <c r="A15" s="57" t="s">
        <v>3961</v>
      </c>
      <c r="B15" s="65" t="s">
        <v>3709</v>
      </c>
      <c r="C15" s="84" t="n">
        <v>0</v>
      </c>
      <c r="D15" s="103" t="n">
        <v>0</v>
      </c>
      <c r="E15" s="56" t="n">
        <f aca="false">SUM(C15:D15)</f>
        <v>0</v>
      </c>
    </row>
    <row r="16" customFormat="false" ht="17.1" hidden="false" customHeight="true" outlineLevel="0" collapsed="false">
      <c r="A16" s="57" t="s">
        <v>3962</v>
      </c>
      <c r="B16" s="65" t="s">
        <v>3678</v>
      </c>
      <c r="C16" s="84" t="n">
        <v>0</v>
      </c>
      <c r="D16" s="99" t="n">
        <v>0</v>
      </c>
      <c r="E16" s="56" t="n">
        <f aca="false">SUM(C16:D16)</f>
        <v>0</v>
      </c>
    </row>
    <row r="17" customFormat="false" ht="17.1" hidden="false" customHeight="true" outlineLevel="0" collapsed="false">
      <c r="A17" s="57" t="s">
        <v>3963</v>
      </c>
      <c r="B17" s="65" t="s">
        <v>3739</v>
      </c>
      <c r="C17" s="84" t="n">
        <v>0</v>
      </c>
      <c r="D17" s="99" t="n">
        <v>0</v>
      </c>
      <c r="E17" s="56" t="n">
        <f aca="false">SUM(C17:D17)</f>
        <v>0</v>
      </c>
    </row>
    <row r="18" customFormat="false" ht="17.1" hidden="false" customHeight="true" outlineLevel="0" collapsed="false">
      <c r="A18" s="57" t="s">
        <v>3964</v>
      </c>
      <c r="B18" s="65" t="s">
        <v>3612</v>
      </c>
      <c r="C18" s="84" t="n">
        <v>30</v>
      </c>
      <c r="D18" s="99" t="n">
        <v>0</v>
      </c>
      <c r="E18" s="56" t="n">
        <f aca="false">SUM(C18:D18)</f>
        <v>30</v>
      </c>
    </row>
    <row r="19" customFormat="false" ht="17.1" hidden="false" customHeight="true" outlineLevel="0" collapsed="false">
      <c r="A19" s="57" t="s">
        <v>3965</v>
      </c>
      <c r="B19" s="30" t="s">
        <v>3654</v>
      </c>
      <c r="C19" s="84" t="n">
        <v>200</v>
      </c>
      <c r="D19" s="99" t="n">
        <v>0</v>
      </c>
      <c r="E19" s="56" t="n">
        <f aca="false">SUM(C19:D19)</f>
        <v>200</v>
      </c>
    </row>
    <row r="20" customFormat="false" ht="17.1" hidden="false" customHeight="true" outlineLevel="0" collapsed="false">
      <c r="A20" s="57" t="s">
        <v>3966</v>
      </c>
      <c r="B20" s="30" t="s">
        <v>3665</v>
      </c>
      <c r="C20" s="84" t="n">
        <v>0</v>
      </c>
      <c r="D20" s="99" t="n">
        <v>0</v>
      </c>
      <c r="E20" s="56" t="n">
        <f aca="false">SUM(C20:D20)</f>
        <v>0</v>
      </c>
    </row>
    <row r="21" customFormat="false" ht="17.1" hidden="false" customHeight="true" outlineLevel="0" collapsed="false">
      <c r="A21" s="57" t="s">
        <v>3967</v>
      </c>
      <c r="B21" s="30" t="s">
        <v>3672</v>
      </c>
      <c r="C21" s="84" t="n">
        <v>300</v>
      </c>
      <c r="D21" s="99" t="n">
        <v>0</v>
      </c>
      <c r="E21" s="56" t="n">
        <f aca="false">SUM(C21:D21)</f>
        <v>300</v>
      </c>
    </row>
    <row r="22" customFormat="false" ht="17.1" hidden="false" customHeight="true" outlineLevel="0" collapsed="false">
      <c r="A22" s="57" t="s">
        <v>3968</v>
      </c>
      <c r="B22" s="30" t="s">
        <v>3630</v>
      </c>
      <c r="C22" s="84" t="n">
        <v>12643</v>
      </c>
      <c r="D22" s="99" t="n">
        <v>-8700</v>
      </c>
      <c r="E22" s="56" t="n">
        <f aca="false">SUM(C22:D22)</f>
        <v>3943</v>
      </c>
    </row>
    <row r="23" customFormat="false" ht="17.1" hidden="false" customHeight="true" outlineLevel="0" collapsed="false">
      <c r="A23" s="57" t="s">
        <v>3969</v>
      </c>
      <c r="B23" s="30" t="s">
        <v>3579</v>
      </c>
      <c r="C23" s="84" t="n">
        <v>0</v>
      </c>
      <c r="D23" s="99" t="n">
        <v>0</v>
      </c>
      <c r="E23" s="56" t="n">
        <f aca="false">SUM(C23:D23)</f>
        <v>0</v>
      </c>
    </row>
    <row r="24" customFormat="false" ht="17.1" hidden="false" customHeight="true" outlineLevel="0" collapsed="false">
      <c r="A24" s="57" t="s">
        <v>3970</v>
      </c>
      <c r="B24" s="30" t="s">
        <v>3720</v>
      </c>
      <c r="C24" s="84" t="n">
        <v>0</v>
      </c>
      <c r="D24" s="99" t="n">
        <v>0</v>
      </c>
      <c r="E24" s="56" t="n">
        <f aca="false">SUM(C24:D24)</f>
        <v>0</v>
      </c>
    </row>
    <row r="25" customFormat="false" ht="17.1" hidden="false" customHeight="true" outlineLevel="0" collapsed="false">
      <c r="A25" s="57" t="s">
        <v>3971</v>
      </c>
      <c r="B25" s="30" t="s">
        <v>3733</v>
      </c>
      <c r="C25" s="117" t="n">
        <v>0</v>
      </c>
      <c r="D25" s="99" t="n">
        <v>0</v>
      </c>
      <c r="E25" s="56" t="n">
        <f aca="false">SUM(C25:D25)</f>
        <v>0</v>
      </c>
    </row>
    <row r="26" customFormat="false" ht="17.1" hidden="false" customHeight="true" outlineLevel="0" collapsed="false">
      <c r="A26" s="57" t="s">
        <v>3972</v>
      </c>
      <c r="B26" s="30" t="s">
        <v>3874</v>
      </c>
      <c r="C26" s="84" t="n">
        <v>0</v>
      </c>
      <c r="D26" s="120" t="n">
        <v>0</v>
      </c>
      <c r="E26" s="56" t="n">
        <f aca="false">SUM(C26:D26)</f>
        <v>0</v>
      </c>
    </row>
    <row r="27" customFormat="false" ht="17.1" hidden="false" customHeight="true" outlineLevel="0" collapsed="false">
      <c r="A27" s="57" t="s">
        <v>3973</v>
      </c>
      <c r="B27" s="30" t="s">
        <v>3877</v>
      </c>
      <c r="C27" s="88" t="n">
        <v>0</v>
      </c>
      <c r="D27" s="99" t="n">
        <v>0</v>
      </c>
      <c r="E27" s="56" t="n">
        <f aca="false">SUM(C27:D27)</f>
        <v>0</v>
      </c>
    </row>
    <row r="28" customFormat="false" ht="17.1" hidden="false" customHeight="true" outlineLevel="0" collapsed="false">
      <c r="A28" s="57" t="s">
        <v>3974</v>
      </c>
      <c r="B28" s="30" t="s">
        <v>3898</v>
      </c>
      <c r="C28" s="84" t="n">
        <v>0</v>
      </c>
      <c r="D28" s="99" t="n">
        <v>0</v>
      </c>
      <c r="E28" s="56" t="n">
        <f aca="false">SUM(C28:D28)</f>
        <v>0</v>
      </c>
    </row>
    <row r="29" customFormat="false" ht="17.1" hidden="false" customHeight="true" outlineLevel="0" collapsed="false">
      <c r="A29" s="57" t="s">
        <v>3975</v>
      </c>
      <c r="B29" s="30" t="s">
        <v>3693</v>
      </c>
      <c r="C29" s="84"/>
      <c r="D29" s="99"/>
      <c r="E29" s="56" t="n">
        <f aca="false">SUM(C29:D29)</f>
        <v>0</v>
      </c>
    </row>
    <row r="30" customFormat="false" ht="17.1" hidden="false" customHeight="true" outlineLevel="0" collapsed="false">
      <c r="A30" s="57" t="s">
        <v>3976</v>
      </c>
      <c r="B30" s="30" t="s">
        <v>3585</v>
      </c>
      <c r="C30" s="84" t="n">
        <v>0</v>
      </c>
      <c r="D30" s="99" t="n">
        <v>0</v>
      </c>
      <c r="E30" s="56" t="n">
        <f aca="false">SUM(C30:D30)</f>
        <v>0</v>
      </c>
    </row>
    <row r="31" customFormat="false" ht="17.1" hidden="false" customHeight="true" outlineLevel="0" collapsed="false">
      <c r="A31" s="57" t="s">
        <v>3977</v>
      </c>
      <c r="B31" s="30" t="s">
        <v>3746</v>
      </c>
      <c r="C31" s="84" t="n">
        <v>0</v>
      </c>
      <c r="D31" s="99" t="n">
        <v>0</v>
      </c>
      <c r="E31" s="56" t="n">
        <f aca="false">SUM(C31:D31)</f>
        <v>0</v>
      </c>
    </row>
    <row r="32" customFormat="false" ht="17.1" hidden="false" customHeight="true" outlineLevel="0" collapsed="false">
      <c r="A32" s="57" t="s">
        <v>3978</v>
      </c>
      <c r="B32" s="30" t="s">
        <v>3776</v>
      </c>
      <c r="C32" s="84" t="n">
        <v>0</v>
      </c>
      <c r="D32" s="99" t="n">
        <v>0</v>
      </c>
      <c r="E32" s="56" t="n">
        <f aca="false">SUM(C32:D32)</f>
        <v>0</v>
      </c>
    </row>
    <row r="33" customFormat="false" ht="17.1" hidden="false" customHeight="true" outlineLevel="0" collapsed="false">
      <c r="A33" s="57" t="s">
        <v>3979</v>
      </c>
      <c r="B33" s="30" t="s">
        <v>3560</v>
      </c>
      <c r="C33" s="84" t="n">
        <v>0</v>
      </c>
      <c r="D33" s="99" t="n">
        <v>0</v>
      </c>
      <c r="E33" s="56" t="n">
        <f aca="false">SUM(C33:D33)</f>
        <v>0</v>
      </c>
    </row>
    <row r="34" customFormat="false" ht="17.1" hidden="false" customHeight="true" outlineLevel="0" collapsed="false">
      <c r="A34" s="57" t="s">
        <v>3980</v>
      </c>
      <c r="B34" s="30" t="s">
        <v>3594</v>
      </c>
      <c r="C34" s="84" t="n">
        <v>0</v>
      </c>
      <c r="D34" s="99" t="n">
        <v>0</v>
      </c>
      <c r="E34" s="56" t="n">
        <f aca="false">SUM(C34:D34)</f>
        <v>0</v>
      </c>
    </row>
    <row r="35" customFormat="false" ht="17.1" hidden="false" customHeight="true" outlineLevel="0" collapsed="false">
      <c r="A35" s="57" t="s">
        <v>3981</v>
      </c>
      <c r="B35" s="30" t="s">
        <v>3804</v>
      </c>
      <c r="C35" s="117" t="n">
        <v>0</v>
      </c>
      <c r="D35" s="99" t="n">
        <v>0</v>
      </c>
      <c r="E35" s="56" t="n">
        <f aca="false">SUM(C35:D35)</f>
        <v>0</v>
      </c>
    </row>
    <row r="36" customFormat="false" ht="17.1" hidden="false" customHeight="true" outlineLevel="0" collapsed="false">
      <c r="A36" s="57" t="s">
        <v>3982</v>
      </c>
      <c r="B36" s="30" t="s">
        <v>3764</v>
      </c>
      <c r="C36" s="117" t="n">
        <v>0</v>
      </c>
      <c r="D36" s="99" t="n">
        <v>0</v>
      </c>
      <c r="E36" s="56" t="n">
        <f aca="false">SUM(C36:D36)</f>
        <v>0</v>
      </c>
    </row>
    <row r="37" customFormat="false" ht="17.1" hidden="false" customHeight="true" outlineLevel="0" collapsed="false">
      <c r="A37" s="57" t="s">
        <v>3983</v>
      </c>
      <c r="B37" s="30" t="s">
        <v>3861</v>
      </c>
      <c r="C37" s="84" t="n">
        <v>0</v>
      </c>
      <c r="D37" s="120" t="n">
        <v>0</v>
      </c>
      <c r="E37" s="56" t="n">
        <f aca="false">SUM(C37:D37)</f>
        <v>0</v>
      </c>
    </row>
    <row r="38" customFormat="false" ht="17.1" hidden="false" customHeight="true" outlineLevel="0" collapsed="false">
      <c r="A38" s="57" t="s">
        <v>3984</v>
      </c>
      <c r="B38" s="30" t="s">
        <v>3826</v>
      </c>
      <c r="C38" s="88" t="n">
        <v>0</v>
      </c>
      <c r="D38" s="99" t="n">
        <v>0</v>
      </c>
      <c r="E38" s="56" t="n">
        <f aca="false">SUM(C38:D38)</f>
        <v>0</v>
      </c>
    </row>
    <row r="39" customFormat="false" ht="17.1" hidden="false" customHeight="true" outlineLevel="0" collapsed="false">
      <c r="A39" s="57" t="s">
        <v>3985</v>
      </c>
      <c r="B39" s="30" t="s">
        <v>3601</v>
      </c>
      <c r="C39" s="88" t="n">
        <v>0</v>
      </c>
      <c r="D39" s="99" t="n">
        <v>0</v>
      </c>
      <c r="E39" s="56" t="n">
        <f aca="false">SUM(C39:D39)</f>
        <v>0</v>
      </c>
    </row>
    <row r="40" customFormat="false" ht="17.1" hidden="false" customHeight="true" outlineLevel="0" collapsed="false">
      <c r="A40" s="57" t="s">
        <v>3986</v>
      </c>
      <c r="B40" s="30" t="s">
        <v>3758</v>
      </c>
      <c r="C40" s="84" t="n">
        <v>0</v>
      </c>
      <c r="D40" s="120" t="n">
        <v>0</v>
      </c>
      <c r="E40" s="56" t="n">
        <f aca="false">SUM(C40:D40)</f>
        <v>0</v>
      </c>
    </row>
    <row r="41" customFormat="false" ht="17.1" hidden="false" customHeight="true" outlineLevel="0" collapsed="false">
      <c r="A41" s="57" t="s">
        <v>3987</v>
      </c>
      <c r="B41" s="30" t="s">
        <v>3919</v>
      </c>
      <c r="C41" s="88" t="n">
        <v>0</v>
      </c>
      <c r="D41" s="99" t="n">
        <v>0</v>
      </c>
      <c r="E41" s="56" t="n">
        <f aca="false">SUM(C41:D41)</f>
        <v>0</v>
      </c>
    </row>
    <row r="42" customFormat="false" ht="17.1" hidden="false" customHeight="true" outlineLevel="0" collapsed="false">
      <c r="A42" s="57" t="s">
        <v>3988</v>
      </c>
      <c r="B42" s="30" t="s">
        <v>3700</v>
      </c>
      <c r="C42" s="88" t="n">
        <v>0</v>
      </c>
      <c r="D42" s="99" t="n">
        <v>0</v>
      </c>
      <c r="E42" s="56" t="n">
        <f aca="false">SUM(C42:D42)</f>
        <v>0</v>
      </c>
    </row>
    <row r="43" customFormat="false" ht="17.1" hidden="false" customHeight="true" outlineLevel="0" collapsed="false">
      <c r="A43" s="79" t="s">
        <v>3989</v>
      </c>
      <c r="B43" s="81" t="s">
        <v>3922</v>
      </c>
      <c r="C43" s="117" t="n">
        <v>0</v>
      </c>
      <c r="D43" s="102" t="n">
        <v>0</v>
      </c>
      <c r="E43" s="56" t="n">
        <f aca="false">SUM(C43:D43)</f>
        <v>0</v>
      </c>
    </row>
    <row r="44" customFormat="false" ht="17.1" hidden="false" customHeight="true" outlineLevel="0" collapsed="false">
      <c r="A44" s="57" t="s">
        <v>3990</v>
      </c>
      <c r="B44" s="32" t="s">
        <v>3880</v>
      </c>
      <c r="C44" s="84" t="n">
        <v>0</v>
      </c>
      <c r="D44" s="99" t="n">
        <v>0</v>
      </c>
      <c r="E44" s="56"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62" activeCellId="0" sqref="A62"/>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5" width="14.62"/>
    <col collapsed="false" customWidth="true" hidden="false" outlineLevel="0" max="15" min="11" style="0" width="14.62"/>
  </cols>
  <sheetData>
    <row r="1" customFormat="false" ht="33.95" hidden="false" customHeight="true" outlineLevel="0" collapsed="false">
      <c r="A1" s="66" t="s">
        <v>3991</v>
      </c>
      <c r="B1" s="66"/>
      <c r="C1" s="66"/>
      <c r="D1" s="66"/>
      <c r="E1" s="66"/>
      <c r="F1" s="66"/>
      <c r="G1" s="66"/>
      <c r="H1" s="66"/>
      <c r="I1" s="66"/>
      <c r="J1" s="66"/>
      <c r="K1" s="66"/>
      <c r="L1" s="66"/>
      <c r="M1" s="66"/>
      <c r="N1" s="66"/>
      <c r="O1" s="66"/>
    </row>
    <row r="2" customFormat="false" ht="17.1" hidden="false" customHeight="true" outlineLevel="0" collapsed="false">
      <c r="A2" s="106" t="s">
        <v>60</v>
      </c>
      <c r="B2" s="106"/>
      <c r="C2" s="106"/>
      <c r="D2" s="106"/>
      <c r="E2" s="106"/>
      <c r="F2" s="106"/>
      <c r="G2" s="106"/>
      <c r="H2" s="106"/>
      <c r="I2" s="106"/>
      <c r="J2" s="106"/>
      <c r="K2" s="106"/>
      <c r="L2" s="106"/>
      <c r="M2" s="106"/>
      <c r="N2" s="106"/>
      <c r="O2" s="106"/>
    </row>
    <row r="3" customFormat="false" ht="17.1" hidden="false" customHeight="true" outlineLevel="0" collapsed="false">
      <c r="A3" s="107" t="s">
        <v>864</v>
      </c>
      <c r="B3" s="107"/>
      <c r="C3" s="107"/>
      <c r="D3" s="107"/>
      <c r="E3" s="107"/>
      <c r="F3" s="107"/>
      <c r="G3" s="107"/>
      <c r="H3" s="107"/>
      <c r="I3" s="107"/>
      <c r="J3" s="107"/>
      <c r="K3" s="107"/>
      <c r="L3" s="107"/>
      <c r="M3" s="107"/>
      <c r="N3" s="107"/>
      <c r="O3" s="107"/>
    </row>
    <row r="4" customFormat="false" ht="17.1" hidden="false" customHeight="true" outlineLevel="0" collapsed="false">
      <c r="A4" s="163" t="s">
        <v>90</v>
      </c>
      <c r="B4" s="163" t="s">
        <v>91</v>
      </c>
      <c r="C4" s="109" t="s">
        <v>3474</v>
      </c>
      <c r="D4" s="108" t="s">
        <v>3475</v>
      </c>
      <c r="E4" s="108"/>
      <c r="F4" s="108"/>
      <c r="G4" s="108"/>
      <c r="H4" s="108"/>
      <c r="I4" s="108"/>
      <c r="J4" s="108"/>
      <c r="K4" s="108"/>
      <c r="L4" s="108"/>
      <c r="M4" s="108"/>
      <c r="N4" s="164" t="s">
        <v>3476</v>
      </c>
      <c r="O4" s="163" t="s">
        <v>92</v>
      </c>
    </row>
    <row r="5" customFormat="false" ht="28.5" hidden="false" customHeight="true" outlineLevel="0" collapsed="false">
      <c r="A5" s="163"/>
      <c r="B5" s="163"/>
      <c r="C5" s="109"/>
      <c r="D5" s="111" t="s">
        <v>3479</v>
      </c>
      <c r="E5" s="111" t="s">
        <v>3992</v>
      </c>
      <c r="F5" s="111" t="s">
        <v>3428</v>
      </c>
      <c r="G5" s="111" t="s">
        <v>3442</v>
      </c>
      <c r="H5" s="111" t="s">
        <v>3993</v>
      </c>
      <c r="I5" s="111" t="s">
        <v>3994</v>
      </c>
      <c r="J5" s="111" t="s">
        <v>3505</v>
      </c>
      <c r="K5" s="111" t="s">
        <v>3506</v>
      </c>
      <c r="L5" s="111" t="s">
        <v>3443</v>
      </c>
      <c r="M5" s="111" t="s">
        <v>3478</v>
      </c>
      <c r="N5" s="164"/>
      <c r="O5" s="164"/>
    </row>
    <row r="6" customFormat="false" ht="16.9" hidden="false" customHeight="true" outlineLevel="0" collapsed="false">
      <c r="A6" s="32"/>
      <c r="B6" s="165" t="s">
        <v>3558</v>
      </c>
      <c r="C6" s="56" t="n">
        <f aca="false">SUM(C7,C9,C11,C14,C17,C26,C33,C42,C49,C51,C55,C60,C61)</f>
        <v>13200</v>
      </c>
      <c r="D6" s="56" t="n">
        <f aca="false">SUM(E6:M6)</f>
        <v>9968</v>
      </c>
      <c r="E6" s="56" t="n">
        <f aca="false">SUM(E7,E9,E11,E14,E17,E26,E33,E42,E49,E51,E55,E60,E61)</f>
        <v>14492</v>
      </c>
      <c r="F6" s="56" t="n">
        <f aca="false">SUM(F7,F9,F11,F14,F17,F26,F33,F42,F49,F51,F55,F60,F61)</f>
        <v>0</v>
      </c>
      <c r="G6" s="56" t="n">
        <f aca="false">SUM(G7,G9,G11,G14,G17,G26,G33,G42,G49,G51,G55,G60,G61)</f>
        <v>0</v>
      </c>
      <c r="H6" s="56" t="n">
        <f aca="false">SUM(H7,H9,H11,H14,H17,H26,H33,H42,H49,H51,H55,H60,H61)</f>
        <v>7508</v>
      </c>
      <c r="I6" s="56" t="n">
        <f aca="false">SUM(I7,I9,I11,I14,I17,I26,I33,I42,I49,I51,I55,I60,I61)</f>
        <v>-8563</v>
      </c>
      <c r="J6" s="56" t="n">
        <f aca="false">SUM(J7,J9,J11,J14,J17,J26,J33,J42,J49,J51,J55,J60,J61)</f>
        <v>0</v>
      </c>
      <c r="K6" s="95" t="n">
        <f aca="false">SUM(K7,K9,K11,K14,K17,K26,K33,K42,K49,K51,K55,K60,K61)</f>
        <v>0</v>
      </c>
      <c r="L6" s="56" t="n">
        <f aca="false">SUM(L7,L9,L11,L14,L17,L26,L33,L42,L49,L51,L55,L60,L61)</f>
        <v>0</v>
      </c>
      <c r="M6" s="134" t="n">
        <f aca="false">SUM(M7,M9,M11,M14,M17,M26,M33,M42,M49,M51,M55,M60,M61)</f>
        <v>-3469</v>
      </c>
      <c r="N6" s="56" t="n">
        <f aca="false">SUM(C6:D6)</f>
        <v>23168</v>
      </c>
      <c r="O6" s="56" t="n">
        <f aca="false">SUM(O7,O9,O11,O14,O17,O26,O33,O42,O49,O51,O55,O60,O61)</f>
        <v>11530</v>
      </c>
    </row>
    <row r="7" customFormat="false" ht="16.9" hidden="false" customHeight="true" outlineLevel="0" collapsed="false">
      <c r="A7" s="139" t="s">
        <v>1661</v>
      </c>
      <c r="B7" s="74" t="s">
        <v>1662</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5" t="n">
        <f aca="false">K8</f>
        <v>0</v>
      </c>
      <c r="L7" s="56" t="n">
        <f aca="false">L8</f>
        <v>0</v>
      </c>
      <c r="M7" s="134" t="n">
        <f aca="false">M8</f>
        <v>0</v>
      </c>
      <c r="N7" s="56" t="n">
        <f aca="false">SUM(C7:D7)</f>
        <v>0</v>
      </c>
      <c r="O7" s="56" t="n">
        <f aca="false">O8</f>
        <v>0</v>
      </c>
    </row>
    <row r="8" customFormat="false" ht="16.9" hidden="false" customHeight="true" outlineLevel="0" collapsed="false">
      <c r="A8" s="139" t="s">
        <v>3995</v>
      </c>
      <c r="B8" s="30" t="s">
        <v>3996</v>
      </c>
      <c r="C8" s="84" t="n">
        <v>0</v>
      </c>
      <c r="D8" s="56" t="n">
        <f aca="false">SUM(E8:M8)</f>
        <v>0</v>
      </c>
      <c r="E8" s="84" t="n">
        <v>0</v>
      </c>
      <c r="F8" s="62" t="n">
        <v>0</v>
      </c>
      <c r="G8" s="84" t="n">
        <v>0</v>
      </c>
      <c r="H8" s="62" t="n">
        <v>0</v>
      </c>
      <c r="I8" s="84" t="n">
        <v>0</v>
      </c>
      <c r="J8" s="62" t="n">
        <v>0</v>
      </c>
      <c r="K8" s="98" t="n">
        <v>0</v>
      </c>
      <c r="L8" s="84" t="n">
        <v>0</v>
      </c>
      <c r="M8" s="120" t="n">
        <v>0</v>
      </c>
      <c r="N8" s="56" t="n">
        <f aca="false">SUM(C8:D8)</f>
        <v>0</v>
      </c>
      <c r="O8" s="56" t="n">
        <f aca="false">L06!O7</f>
        <v>0</v>
      </c>
    </row>
    <row r="9" customFormat="false" ht="16.9" hidden="false" customHeight="true" outlineLevel="0" collapsed="false">
      <c r="A9" s="139" t="s">
        <v>1764</v>
      </c>
      <c r="B9" s="74" t="s">
        <v>1765</v>
      </c>
      <c r="C9" s="56" t="n">
        <f aca="false">C10</f>
        <v>0</v>
      </c>
      <c r="D9" s="56" t="n">
        <f aca="false">SUM(E9:M9)</f>
        <v>0</v>
      </c>
      <c r="E9" s="56" t="n">
        <f aca="false">E10</f>
        <v>0</v>
      </c>
      <c r="F9" s="56" t="n">
        <f aca="false">F10</f>
        <v>0</v>
      </c>
      <c r="G9" s="56" t="n">
        <f aca="false">G10</f>
        <v>0</v>
      </c>
      <c r="H9" s="56" t="n">
        <f aca="false">H10</f>
        <v>0</v>
      </c>
      <c r="I9" s="56" t="n">
        <f aca="false">I10</f>
        <v>0</v>
      </c>
      <c r="J9" s="56" t="n">
        <f aca="false">J10</f>
        <v>0</v>
      </c>
      <c r="K9" s="95" t="n">
        <f aca="false">K10</f>
        <v>0</v>
      </c>
      <c r="L9" s="56" t="n">
        <f aca="false">L10</f>
        <v>0</v>
      </c>
      <c r="M9" s="134" t="n">
        <f aca="false">M10</f>
        <v>0</v>
      </c>
      <c r="N9" s="56" t="n">
        <f aca="false">SUM(C9:D9)</f>
        <v>0</v>
      </c>
      <c r="O9" s="56" t="n">
        <f aca="false">O10</f>
        <v>0</v>
      </c>
    </row>
    <row r="10" customFormat="false" ht="16.9" hidden="false" customHeight="true" outlineLevel="0" collapsed="false">
      <c r="A10" s="139" t="s">
        <v>3997</v>
      </c>
      <c r="B10" s="30" t="s">
        <v>3572</v>
      </c>
      <c r="C10" s="84" t="n">
        <v>0</v>
      </c>
      <c r="D10" s="56" t="n">
        <f aca="false">SUM(E10:M10)</f>
        <v>0</v>
      </c>
      <c r="E10" s="84" t="n">
        <v>0</v>
      </c>
      <c r="F10" s="62" t="n">
        <v>0</v>
      </c>
      <c r="G10" s="84" t="n">
        <v>0</v>
      </c>
      <c r="H10" s="62" t="n">
        <v>0</v>
      </c>
      <c r="I10" s="84" t="n">
        <v>0</v>
      </c>
      <c r="J10" s="62" t="n">
        <v>0</v>
      </c>
      <c r="K10" s="98" t="n">
        <v>0</v>
      </c>
      <c r="L10" s="84" t="n">
        <v>0</v>
      </c>
      <c r="M10" s="120" t="n">
        <v>0</v>
      </c>
      <c r="N10" s="56" t="n">
        <f aca="false">SUM(C10:D10)</f>
        <v>0</v>
      </c>
      <c r="O10" s="56" t="n">
        <f aca="false">L06!O15</f>
        <v>0</v>
      </c>
    </row>
    <row r="11" customFormat="false" ht="16.9" hidden="false" customHeight="true" outlineLevel="0" collapsed="false">
      <c r="A11" s="139" t="s">
        <v>1859</v>
      </c>
      <c r="B11" s="74" t="s">
        <v>1860</v>
      </c>
      <c r="C11" s="56" t="n">
        <f aca="false">SUM(C12:C13)</f>
        <v>0</v>
      </c>
      <c r="D11" s="56" t="n">
        <f aca="false">SUM(E11:M11)</f>
        <v>1178</v>
      </c>
      <c r="E11" s="56" t="n">
        <f aca="false">SUM(E12:E13)</f>
        <v>627</v>
      </c>
      <c r="F11" s="56" t="n">
        <f aca="false">SUM(F12:F13)</f>
        <v>0</v>
      </c>
      <c r="G11" s="56" t="n">
        <f aca="false">SUM(G12:G13)</f>
        <v>0</v>
      </c>
      <c r="H11" s="56" t="n">
        <f aca="false">SUM(H12:H13)</f>
        <v>551</v>
      </c>
      <c r="I11" s="56" t="n">
        <f aca="false">SUM(I12:I13)</f>
        <v>0</v>
      </c>
      <c r="J11" s="56" t="n">
        <f aca="false">SUM(J12:J13)</f>
        <v>0</v>
      </c>
      <c r="K11" s="95" t="n">
        <f aca="false">SUM(K12:K13)</f>
        <v>0</v>
      </c>
      <c r="L11" s="56" t="n">
        <f aca="false">SUM(L12:L13)</f>
        <v>0</v>
      </c>
      <c r="M11" s="134" t="n">
        <f aca="false">SUM(M12:M13)</f>
        <v>0</v>
      </c>
      <c r="N11" s="56" t="n">
        <f aca="false">SUM(C11:D11)</f>
        <v>1178</v>
      </c>
      <c r="O11" s="56" t="n">
        <f aca="false">SUM(O12:O13)</f>
        <v>754</v>
      </c>
    </row>
    <row r="12" customFormat="false" ht="16.9" hidden="false" customHeight="true" outlineLevel="0" collapsed="false">
      <c r="A12" s="139" t="s">
        <v>3998</v>
      </c>
      <c r="B12" s="30" t="s">
        <v>3999</v>
      </c>
      <c r="C12" s="84" t="n">
        <v>0</v>
      </c>
      <c r="D12" s="56" t="n">
        <f aca="false">SUM(E12:M12)</f>
        <v>1178</v>
      </c>
      <c r="E12" s="84" t="n">
        <v>627</v>
      </c>
      <c r="F12" s="62" t="n">
        <v>0</v>
      </c>
      <c r="G12" s="84" t="n">
        <v>0</v>
      </c>
      <c r="H12" s="62" t="n">
        <v>551</v>
      </c>
      <c r="I12" s="84" t="n">
        <v>0</v>
      </c>
      <c r="J12" s="62" t="n">
        <v>0</v>
      </c>
      <c r="K12" s="98" t="n">
        <v>0</v>
      </c>
      <c r="L12" s="84" t="n">
        <v>0</v>
      </c>
      <c r="M12" s="120" t="n">
        <v>0</v>
      </c>
      <c r="N12" s="56" t="n">
        <f aca="false">SUM(C12:D12)</f>
        <v>1178</v>
      </c>
      <c r="O12" s="56" t="n">
        <f aca="false">L06!O22</f>
        <v>754</v>
      </c>
    </row>
    <row r="13" customFormat="false" ht="16.9" hidden="false" customHeight="true" outlineLevel="0" collapsed="false">
      <c r="A13" s="139" t="s">
        <v>4000</v>
      </c>
      <c r="B13" s="30" t="s">
        <v>3588</v>
      </c>
      <c r="C13" s="84" t="n">
        <v>0</v>
      </c>
      <c r="D13" s="56" t="n">
        <f aca="false">SUM(E13:M13)</f>
        <v>0</v>
      </c>
      <c r="E13" s="84" t="n">
        <v>0</v>
      </c>
      <c r="F13" s="62" t="n">
        <v>0</v>
      </c>
      <c r="G13" s="84" t="n">
        <v>0</v>
      </c>
      <c r="H13" s="62" t="n">
        <v>0</v>
      </c>
      <c r="I13" s="84" t="n">
        <v>0</v>
      </c>
      <c r="J13" s="62" t="n">
        <v>0</v>
      </c>
      <c r="K13" s="98" t="n">
        <v>0</v>
      </c>
      <c r="L13" s="84" t="n">
        <v>0</v>
      </c>
      <c r="M13" s="120" t="n">
        <v>0</v>
      </c>
      <c r="N13" s="56" t="n">
        <f aca="false">SUM(C13:D13)</f>
        <v>0</v>
      </c>
      <c r="O13" s="56" t="n">
        <f aca="false">L06!O27</f>
        <v>0</v>
      </c>
    </row>
    <row r="14" customFormat="false" ht="16.9" hidden="false" customHeight="true" outlineLevel="0" collapsed="false">
      <c r="A14" s="139" t="s">
        <v>2199</v>
      </c>
      <c r="B14" s="74" t="s">
        <v>2200</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5" t="n">
        <f aca="false">SUM(K15:K16)</f>
        <v>0</v>
      </c>
      <c r="L14" s="56" t="n">
        <f aca="false">SUM(L15:L16)</f>
        <v>0</v>
      </c>
      <c r="M14" s="134" t="n">
        <f aca="false">SUM(M15:M16)</f>
        <v>0</v>
      </c>
      <c r="N14" s="56" t="n">
        <f aca="false">SUM(C14:D14)</f>
        <v>0</v>
      </c>
      <c r="O14" s="56" t="n">
        <f aca="false">SUM(O15:O16)</f>
        <v>0</v>
      </c>
    </row>
    <row r="15" customFormat="false" ht="16.9" hidden="false" customHeight="true" outlineLevel="0" collapsed="false">
      <c r="A15" s="139" t="s">
        <v>4001</v>
      </c>
      <c r="B15" s="30" t="s">
        <v>4002</v>
      </c>
      <c r="C15" s="84" t="n">
        <v>0</v>
      </c>
      <c r="D15" s="56" t="n">
        <f aca="false">SUM(E15:M15)</f>
        <v>0</v>
      </c>
      <c r="E15" s="84" t="n">
        <v>0</v>
      </c>
      <c r="F15" s="62" t="n">
        <v>0</v>
      </c>
      <c r="G15" s="84" t="n">
        <v>0</v>
      </c>
      <c r="H15" s="62" t="n">
        <v>0</v>
      </c>
      <c r="I15" s="84" t="n">
        <v>0</v>
      </c>
      <c r="J15" s="62" t="n">
        <v>0</v>
      </c>
      <c r="K15" s="98" t="n">
        <v>0</v>
      </c>
      <c r="L15" s="84" t="n">
        <v>0</v>
      </c>
      <c r="M15" s="120" t="n">
        <v>0</v>
      </c>
      <c r="N15" s="56" t="n">
        <f aca="false">SUM(C15:D15)</f>
        <v>0</v>
      </c>
      <c r="O15" s="56" t="n">
        <f aca="false">L06!O33</f>
        <v>0</v>
      </c>
    </row>
    <row r="16" customFormat="false" ht="16.9" hidden="false" customHeight="true" outlineLevel="0" collapsed="false">
      <c r="A16" s="139" t="s">
        <v>4003</v>
      </c>
      <c r="B16" s="30" t="s">
        <v>4004</v>
      </c>
      <c r="C16" s="84" t="n">
        <v>0</v>
      </c>
      <c r="D16" s="56" t="n">
        <f aca="false">SUM(E16:M16)</f>
        <v>0</v>
      </c>
      <c r="E16" s="84" t="n">
        <v>0</v>
      </c>
      <c r="F16" s="62" t="n">
        <v>0</v>
      </c>
      <c r="G16" s="84" t="n">
        <v>0</v>
      </c>
      <c r="H16" s="62" t="n">
        <v>0</v>
      </c>
      <c r="I16" s="84" t="n">
        <v>0</v>
      </c>
      <c r="J16" s="62" t="n">
        <v>0</v>
      </c>
      <c r="K16" s="98" t="n">
        <v>0</v>
      </c>
      <c r="L16" s="84" t="n">
        <v>0</v>
      </c>
      <c r="M16" s="120" t="n">
        <v>0</v>
      </c>
      <c r="N16" s="56" t="n">
        <f aca="false">SUM(C16:D16)</f>
        <v>0</v>
      </c>
      <c r="O16" s="56" t="n">
        <f aca="false">L06!O38</f>
        <v>0</v>
      </c>
    </row>
    <row r="17" customFormat="false" ht="16.9" hidden="false" customHeight="true" outlineLevel="0" collapsed="false">
      <c r="A17" s="139" t="s">
        <v>2361</v>
      </c>
      <c r="B17" s="74" t="s">
        <v>2362</v>
      </c>
      <c r="C17" s="56" t="n">
        <f aca="false">SUM(C18:C25)</f>
        <v>13173</v>
      </c>
      <c r="D17" s="56" t="n">
        <f aca="false">SUM(E17:M17)</f>
        <v>4236</v>
      </c>
      <c r="E17" s="56" t="n">
        <f aca="false">SUM(E18:E25)</f>
        <v>9768</v>
      </c>
      <c r="F17" s="56" t="n">
        <f aca="false">SUM(F18:F25)</f>
        <v>0</v>
      </c>
      <c r="G17" s="56" t="n">
        <f aca="false">SUM(G18:G25)</f>
        <v>0</v>
      </c>
      <c r="H17" s="56" t="n">
        <f aca="false">SUM(H18:H25)</f>
        <v>4058</v>
      </c>
      <c r="I17" s="56" t="n">
        <f aca="false">SUM(I18:I25)</f>
        <v>-8536</v>
      </c>
      <c r="J17" s="56" t="n">
        <f aca="false">SUM(J18:J25)</f>
        <v>0</v>
      </c>
      <c r="K17" s="95" t="n">
        <f aca="false">SUM(K18:K25)</f>
        <v>0</v>
      </c>
      <c r="L17" s="56" t="n">
        <f aca="false">SUM(L18:L25)</f>
        <v>0</v>
      </c>
      <c r="M17" s="134" t="n">
        <f aca="false">SUM(M18:M25)</f>
        <v>-1054</v>
      </c>
      <c r="N17" s="56" t="n">
        <f aca="false">SUM(C17:D17)</f>
        <v>17409</v>
      </c>
      <c r="O17" s="56" t="n">
        <f aca="false">SUM(O18:O25)</f>
        <v>8780</v>
      </c>
    </row>
    <row r="18" customFormat="false" ht="16.9" hidden="false" customHeight="true" outlineLevel="0" collapsed="false">
      <c r="A18" s="139" t="s">
        <v>4005</v>
      </c>
      <c r="B18" s="30" t="s">
        <v>3616</v>
      </c>
      <c r="C18" s="84" t="n">
        <v>30</v>
      </c>
      <c r="D18" s="56" t="n">
        <f aca="false">SUM(E18:M18)</f>
        <v>815</v>
      </c>
      <c r="E18" s="84" t="n">
        <v>130</v>
      </c>
      <c r="F18" s="62" t="n">
        <v>0</v>
      </c>
      <c r="G18" s="84" t="n">
        <v>0</v>
      </c>
      <c r="H18" s="62" t="n">
        <v>466</v>
      </c>
      <c r="I18" s="84" t="n">
        <v>219</v>
      </c>
      <c r="J18" s="62" t="n">
        <v>0</v>
      </c>
      <c r="K18" s="98" t="n">
        <v>0</v>
      </c>
      <c r="L18" s="84" t="n">
        <v>0</v>
      </c>
      <c r="M18" s="120" t="n">
        <v>0</v>
      </c>
      <c r="N18" s="56" t="n">
        <f aca="false">SUM(C18:D18)</f>
        <v>845</v>
      </c>
      <c r="O18" s="56" t="n">
        <f aca="false">L06!O44</f>
        <v>483</v>
      </c>
    </row>
    <row r="19" customFormat="false" ht="16.9" hidden="false" customHeight="true" outlineLevel="0" collapsed="false">
      <c r="A19" s="139" t="s">
        <v>4006</v>
      </c>
      <c r="B19" s="30" t="s">
        <v>3634</v>
      </c>
      <c r="C19" s="84" t="n">
        <v>12643</v>
      </c>
      <c r="D19" s="56" t="n">
        <f aca="false">SUM(E19:M19)</f>
        <v>-9917</v>
      </c>
      <c r="E19" s="84" t="n">
        <v>0</v>
      </c>
      <c r="F19" s="62" t="n">
        <v>0</v>
      </c>
      <c r="G19" s="84" t="n">
        <v>0</v>
      </c>
      <c r="H19" s="62" t="n">
        <v>0</v>
      </c>
      <c r="I19" s="84" t="n">
        <v>-8863</v>
      </c>
      <c r="J19" s="62" t="n">
        <v>0</v>
      </c>
      <c r="K19" s="98" t="n">
        <v>0</v>
      </c>
      <c r="L19" s="84" t="n">
        <v>0</v>
      </c>
      <c r="M19" s="120" t="n">
        <v>-1054</v>
      </c>
      <c r="N19" s="56" t="n">
        <f aca="false">SUM(C19:D19)</f>
        <v>2726</v>
      </c>
      <c r="O19" s="56" t="n">
        <f aca="false">L06!O54</f>
        <v>2726</v>
      </c>
    </row>
    <row r="20" customFormat="false" ht="16.9" hidden="false" customHeight="true" outlineLevel="0" collapsed="false">
      <c r="A20" s="139" t="s">
        <v>4007</v>
      </c>
      <c r="B20" s="30" t="s">
        <v>3657</v>
      </c>
      <c r="C20" s="84" t="n">
        <v>200</v>
      </c>
      <c r="D20" s="56" t="n">
        <f aca="false">SUM(E20:M20)</f>
        <v>195</v>
      </c>
      <c r="E20" s="84" t="n">
        <v>0</v>
      </c>
      <c r="F20" s="62" t="n">
        <v>0</v>
      </c>
      <c r="G20" s="84" t="n">
        <v>0</v>
      </c>
      <c r="H20" s="62" t="n">
        <v>0</v>
      </c>
      <c r="I20" s="84" t="n">
        <v>195</v>
      </c>
      <c r="J20" s="62" t="n">
        <v>0</v>
      </c>
      <c r="K20" s="98" t="n">
        <v>0</v>
      </c>
      <c r="L20" s="84" t="n">
        <v>0</v>
      </c>
      <c r="M20" s="120" t="n">
        <v>0</v>
      </c>
      <c r="N20" s="56" t="n">
        <f aca="false">SUM(C20:D20)</f>
        <v>395</v>
      </c>
      <c r="O20" s="56" t="n">
        <f aca="false">L06!O70</f>
        <v>340</v>
      </c>
    </row>
    <row r="21" customFormat="false" ht="16.9" hidden="false" customHeight="true" outlineLevel="0" collapsed="false">
      <c r="A21" s="139" t="s">
        <v>4008</v>
      </c>
      <c r="B21" s="30" t="s">
        <v>3668</v>
      </c>
      <c r="C21" s="84" t="n">
        <v>0</v>
      </c>
      <c r="D21" s="56" t="n">
        <f aca="false">SUM(E21:M21)</f>
        <v>0</v>
      </c>
      <c r="E21" s="84" t="n">
        <v>0</v>
      </c>
      <c r="F21" s="62" t="n">
        <v>0</v>
      </c>
      <c r="G21" s="84" t="n">
        <v>0</v>
      </c>
      <c r="H21" s="62" t="n">
        <v>0</v>
      </c>
      <c r="I21" s="84" t="n">
        <v>0</v>
      </c>
      <c r="J21" s="62" t="n">
        <v>0</v>
      </c>
      <c r="K21" s="98" t="n">
        <v>0</v>
      </c>
      <c r="L21" s="84" t="n">
        <v>0</v>
      </c>
      <c r="M21" s="120" t="n">
        <v>0</v>
      </c>
      <c r="N21" s="56" t="n">
        <f aca="false">SUM(C21:D21)</f>
        <v>0</v>
      </c>
      <c r="O21" s="56" t="n">
        <f aca="false">L06!O79</f>
        <v>0</v>
      </c>
    </row>
    <row r="22" customFormat="false" ht="16.9" hidden="false" customHeight="true" outlineLevel="0" collapsed="false">
      <c r="A22" s="139" t="s">
        <v>4009</v>
      </c>
      <c r="B22" s="30" t="s">
        <v>3675</v>
      </c>
      <c r="C22" s="84" t="n">
        <v>300</v>
      </c>
      <c r="D22" s="56" t="n">
        <f aca="false">SUM(E22:M22)</f>
        <v>-87</v>
      </c>
      <c r="E22" s="84" t="n">
        <v>0</v>
      </c>
      <c r="F22" s="62" t="n">
        <v>0</v>
      </c>
      <c r="G22" s="84" t="n">
        <v>0</v>
      </c>
      <c r="H22" s="62" t="n">
        <v>0</v>
      </c>
      <c r="I22" s="84" t="n">
        <v>-87</v>
      </c>
      <c r="J22" s="62" t="n">
        <v>0</v>
      </c>
      <c r="K22" s="98" t="n">
        <v>0</v>
      </c>
      <c r="L22" s="84" t="n">
        <v>0</v>
      </c>
      <c r="M22" s="120" t="n">
        <v>0</v>
      </c>
      <c r="N22" s="56" t="n">
        <f aca="false">SUM(C22:D22)</f>
        <v>213</v>
      </c>
      <c r="O22" s="56" t="n">
        <f aca="false">L06!O86</f>
        <v>60</v>
      </c>
    </row>
    <row r="23" customFormat="false" ht="16.9" hidden="false" customHeight="true" outlineLevel="0" collapsed="false">
      <c r="A23" s="139" t="s">
        <v>4010</v>
      </c>
      <c r="B23" s="30" t="s">
        <v>3682</v>
      </c>
      <c r="C23" s="84"/>
      <c r="D23" s="56" t="n">
        <f aca="false">SUM(E23:M23)</f>
        <v>13230</v>
      </c>
      <c r="E23" s="84" t="n">
        <v>9638</v>
      </c>
      <c r="F23" s="62" t="n">
        <v>0</v>
      </c>
      <c r="G23" s="84" t="n">
        <v>0</v>
      </c>
      <c r="H23" s="62" t="n">
        <v>3592</v>
      </c>
      <c r="I23" s="84"/>
      <c r="J23" s="62" t="n">
        <v>0</v>
      </c>
      <c r="K23" s="98" t="n">
        <v>0</v>
      </c>
      <c r="L23" s="84" t="n">
        <v>0</v>
      </c>
      <c r="M23" s="120" t="n">
        <v>0</v>
      </c>
      <c r="N23" s="56" t="n">
        <f aca="false">SUM(C23:D23)</f>
        <v>13230</v>
      </c>
      <c r="O23" s="56" t="n">
        <f aca="false">L06!O90</f>
        <v>5171</v>
      </c>
    </row>
    <row r="24" customFormat="false" ht="16.9" hidden="false" customHeight="true" outlineLevel="0" collapsed="false">
      <c r="A24" s="139" t="s">
        <v>4011</v>
      </c>
      <c r="B24" s="30" t="s">
        <v>3696</v>
      </c>
      <c r="C24" s="84"/>
      <c r="D24" s="56" t="n">
        <f aca="false">SUM(E24:M24)</f>
        <v>0</v>
      </c>
      <c r="E24" s="84" t="n">
        <v>0</v>
      </c>
      <c r="F24" s="62" t="n">
        <v>0</v>
      </c>
      <c r="G24" s="84" t="n">
        <v>0</v>
      </c>
      <c r="H24" s="62" t="n">
        <v>0</v>
      </c>
      <c r="I24" s="84"/>
      <c r="J24" s="62" t="n">
        <v>0</v>
      </c>
      <c r="K24" s="98" t="n">
        <v>0</v>
      </c>
      <c r="L24" s="84" t="n">
        <v>0</v>
      </c>
      <c r="M24" s="120" t="n">
        <v>0</v>
      </c>
      <c r="N24" s="56" t="n">
        <f aca="false">SUM(C24:D24)</f>
        <v>0</v>
      </c>
      <c r="O24" s="56" t="n">
        <f aca="false">L06!O99</f>
        <v>0</v>
      </c>
    </row>
    <row r="25" customFormat="false" ht="16.9" hidden="false" customHeight="true" outlineLevel="0" collapsed="false">
      <c r="A25" s="139" t="s">
        <v>4012</v>
      </c>
      <c r="B25" s="30" t="s">
        <v>3703</v>
      </c>
      <c r="C25" s="84" t="n">
        <v>0</v>
      </c>
      <c r="D25" s="56" t="n">
        <f aca="false">SUM(E25:M25)</f>
        <v>0</v>
      </c>
      <c r="E25" s="84" t="n">
        <v>0</v>
      </c>
      <c r="F25" s="62" t="n">
        <v>0</v>
      </c>
      <c r="G25" s="84" t="n">
        <v>0</v>
      </c>
      <c r="H25" s="62" t="n">
        <v>0</v>
      </c>
      <c r="I25" s="84" t="n">
        <v>0</v>
      </c>
      <c r="J25" s="62" t="n">
        <v>0</v>
      </c>
      <c r="K25" s="98" t="n">
        <v>0</v>
      </c>
      <c r="L25" s="84" t="n">
        <v>0</v>
      </c>
      <c r="M25" s="120" t="n">
        <v>0</v>
      </c>
      <c r="N25" s="56" t="n">
        <f aca="false">SUM(C25:D25)</f>
        <v>0</v>
      </c>
      <c r="O25" s="56" t="n">
        <f aca="false">L06!O108</f>
        <v>0</v>
      </c>
    </row>
    <row r="26" customFormat="false" ht="16.9" hidden="false" customHeight="true" outlineLevel="0" collapsed="false">
      <c r="A26" s="139" t="s">
        <v>2406</v>
      </c>
      <c r="B26" s="74" t="s">
        <v>2407</v>
      </c>
      <c r="C26" s="56" t="n">
        <f aca="false">SUM(C27:C32)</f>
        <v>0</v>
      </c>
      <c r="D26" s="56" t="n">
        <f aca="false">SUM(E26:M26)</f>
        <v>0</v>
      </c>
      <c r="E26" s="56" t="n">
        <f aca="false">SUM(E27:E32)</f>
        <v>0</v>
      </c>
      <c r="F26" s="56" t="n">
        <f aca="false">SUM(F27:F32)</f>
        <v>0</v>
      </c>
      <c r="G26" s="56" t="n">
        <f aca="false">SUM(G27:G32)</f>
        <v>0</v>
      </c>
      <c r="H26" s="56" t="n">
        <f aca="false">SUM(H27:H32)</f>
        <v>0</v>
      </c>
      <c r="I26" s="56" t="n">
        <f aca="false">SUM(I27:I32)</f>
        <v>0</v>
      </c>
      <c r="J26" s="56" t="n">
        <f aca="false">SUM(J27:J32)</f>
        <v>0</v>
      </c>
      <c r="K26" s="95" t="n">
        <f aca="false">SUM(K27:K32)</f>
        <v>0</v>
      </c>
      <c r="L26" s="56" t="n">
        <f aca="false">SUM(L27:L32)</f>
        <v>0</v>
      </c>
      <c r="M26" s="134" t="n">
        <f aca="false">SUM(M27:M32)</f>
        <v>0</v>
      </c>
      <c r="N26" s="56" t="n">
        <f aca="false">SUM(C26:D26)</f>
        <v>0</v>
      </c>
      <c r="O26" s="56" t="n">
        <f aca="false">SUM(O27:O32)</f>
        <v>0</v>
      </c>
    </row>
    <row r="27" customFormat="false" ht="16.9" hidden="false" customHeight="true" outlineLevel="0" collapsed="false">
      <c r="A27" s="139" t="s">
        <v>4013</v>
      </c>
      <c r="B27" s="30" t="s">
        <v>3712</v>
      </c>
      <c r="C27" s="84" t="n">
        <v>0</v>
      </c>
      <c r="D27" s="56" t="n">
        <f aca="false">SUM(E27:M27)</f>
        <v>0</v>
      </c>
      <c r="E27" s="84" t="n">
        <v>0</v>
      </c>
      <c r="F27" s="62" t="n">
        <v>0</v>
      </c>
      <c r="G27" s="84" t="n">
        <v>0</v>
      </c>
      <c r="H27" s="62" t="n">
        <v>0</v>
      </c>
      <c r="I27" s="84" t="n">
        <v>0</v>
      </c>
      <c r="J27" s="62" t="n">
        <v>0</v>
      </c>
      <c r="K27" s="98" t="n">
        <v>0</v>
      </c>
      <c r="L27" s="84" t="n">
        <v>0</v>
      </c>
      <c r="M27" s="120" t="n">
        <v>0</v>
      </c>
      <c r="N27" s="56" t="n">
        <f aca="false">SUM(C27:D27)</f>
        <v>0</v>
      </c>
      <c r="O27" s="56" t="n">
        <f aca="false">L06!O115</f>
        <v>0</v>
      </c>
    </row>
    <row r="28" customFormat="false" ht="16.9" hidden="false" customHeight="true" outlineLevel="0" collapsed="false">
      <c r="A28" s="139" t="s">
        <v>4014</v>
      </c>
      <c r="B28" s="30" t="s">
        <v>3724</v>
      </c>
      <c r="C28" s="84" t="n">
        <v>0</v>
      </c>
      <c r="D28" s="56" t="n">
        <f aca="false">SUM(E28:M28)</f>
        <v>0</v>
      </c>
      <c r="E28" s="84" t="n">
        <v>0</v>
      </c>
      <c r="F28" s="62" t="n">
        <v>0</v>
      </c>
      <c r="G28" s="84" t="n">
        <v>0</v>
      </c>
      <c r="H28" s="62" t="n">
        <v>0</v>
      </c>
      <c r="I28" s="84" t="n">
        <v>0</v>
      </c>
      <c r="J28" s="62" t="n">
        <v>0</v>
      </c>
      <c r="K28" s="98" t="n">
        <v>0</v>
      </c>
      <c r="L28" s="84" t="n">
        <v>0</v>
      </c>
      <c r="M28" s="120" t="n">
        <v>0</v>
      </c>
      <c r="N28" s="56" t="n">
        <f aca="false">SUM(C28:D28)</f>
        <v>0</v>
      </c>
      <c r="O28" s="56" t="n">
        <f aca="false">L06!O124</f>
        <v>0</v>
      </c>
    </row>
    <row r="29" customFormat="false" ht="16.9" hidden="false" customHeight="true" outlineLevel="0" collapsed="false">
      <c r="A29" s="139" t="s">
        <v>4015</v>
      </c>
      <c r="B29" s="30" t="s">
        <v>4016</v>
      </c>
      <c r="C29" s="84" t="n">
        <v>0</v>
      </c>
      <c r="D29" s="56" t="n">
        <f aca="false">SUM(E29:M29)</f>
        <v>0</v>
      </c>
      <c r="E29" s="84" t="n">
        <v>0</v>
      </c>
      <c r="F29" s="62" t="n">
        <v>0</v>
      </c>
      <c r="G29" s="84" t="n">
        <v>0</v>
      </c>
      <c r="H29" s="62" t="n">
        <v>0</v>
      </c>
      <c r="I29" s="84" t="n">
        <v>0</v>
      </c>
      <c r="J29" s="62" t="n">
        <v>0</v>
      </c>
      <c r="K29" s="98" t="n">
        <v>0</v>
      </c>
      <c r="L29" s="84" t="n">
        <v>0</v>
      </c>
      <c r="M29" s="120" t="n">
        <v>0</v>
      </c>
      <c r="N29" s="56" t="n">
        <f aca="false">SUM(C29:D29)</f>
        <v>0</v>
      </c>
      <c r="O29" s="56" t="n">
        <f aca="false">L06!O131</f>
        <v>0</v>
      </c>
    </row>
    <row r="30" customFormat="false" ht="16.9" hidden="false" customHeight="true" outlineLevel="0" collapsed="false">
      <c r="A30" s="139" t="s">
        <v>4017</v>
      </c>
      <c r="B30" s="30" t="s">
        <v>3742</v>
      </c>
      <c r="C30" s="84" t="n">
        <v>0</v>
      </c>
      <c r="D30" s="56" t="n">
        <f aca="false">SUM(E30:M30)</f>
        <v>0</v>
      </c>
      <c r="E30" s="84" t="n">
        <v>0</v>
      </c>
      <c r="F30" s="62" t="n">
        <v>0</v>
      </c>
      <c r="G30" s="84" t="n">
        <v>0</v>
      </c>
      <c r="H30" s="62" t="n">
        <v>0</v>
      </c>
      <c r="I30" s="84" t="n">
        <v>0</v>
      </c>
      <c r="J30" s="62" t="n">
        <v>0</v>
      </c>
      <c r="K30" s="98" t="n">
        <v>0</v>
      </c>
      <c r="L30" s="84" t="n">
        <v>0</v>
      </c>
      <c r="M30" s="120" t="n">
        <v>0</v>
      </c>
      <c r="N30" s="56" t="n">
        <f aca="false">SUM(C30:D30)</f>
        <v>0</v>
      </c>
      <c r="O30" s="56" t="n">
        <f aca="false">L06!O137</f>
        <v>0</v>
      </c>
    </row>
    <row r="31" customFormat="false" ht="16.9" hidden="false" customHeight="true" outlineLevel="0" collapsed="false">
      <c r="A31" s="139" t="s">
        <v>4018</v>
      </c>
      <c r="B31" s="30" t="s">
        <v>3750</v>
      </c>
      <c r="C31" s="84" t="n">
        <v>0</v>
      </c>
      <c r="D31" s="56" t="n">
        <f aca="false">SUM(E31:M31)</f>
        <v>0</v>
      </c>
      <c r="E31" s="84" t="n">
        <v>0</v>
      </c>
      <c r="F31" s="62" t="n">
        <v>0</v>
      </c>
      <c r="G31" s="84" t="n">
        <v>0</v>
      </c>
      <c r="H31" s="62" t="n">
        <v>0</v>
      </c>
      <c r="I31" s="84" t="n">
        <v>0</v>
      </c>
      <c r="J31" s="62" t="n">
        <v>0</v>
      </c>
      <c r="K31" s="98" t="n">
        <v>0</v>
      </c>
      <c r="L31" s="84" t="n">
        <v>0</v>
      </c>
      <c r="M31" s="120" t="n">
        <v>0</v>
      </c>
      <c r="N31" s="56" t="n">
        <f aca="false">SUM(C31:D31)</f>
        <v>0</v>
      </c>
      <c r="O31" s="56" t="n">
        <f aca="false">L06!O143</f>
        <v>0</v>
      </c>
    </row>
    <row r="32" customFormat="false" ht="16.9" hidden="false" customHeight="true" outlineLevel="0" collapsed="false">
      <c r="A32" s="166" t="s">
        <v>4019</v>
      </c>
      <c r="B32" s="81" t="s">
        <v>4020</v>
      </c>
      <c r="C32" s="84" t="n">
        <v>0</v>
      </c>
      <c r="D32" s="56" t="n">
        <f aca="false">SUM(E32:M32)</f>
        <v>0</v>
      </c>
      <c r="E32" s="84" t="n">
        <v>0</v>
      </c>
      <c r="F32" s="62" t="n">
        <v>0</v>
      </c>
      <c r="G32" s="84" t="n">
        <v>0</v>
      </c>
      <c r="H32" s="62" t="n">
        <v>0</v>
      </c>
      <c r="I32" s="84" t="n">
        <v>0</v>
      </c>
      <c r="J32" s="62" t="n">
        <v>0</v>
      </c>
      <c r="K32" s="98" t="n">
        <v>0</v>
      </c>
      <c r="L32" s="84" t="n">
        <v>0</v>
      </c>
      <c r="M32" s="120" t="n">
        <v>0</v>
      </c>
      <c r="N32" s="56" t="n">
        <f aca="false">SUM(C32:D32)</f>
        <v>0</v>
      </c>
      <c r="O32" s="56" t="n">
        <f aca="false">L06!O150</f>
        <v>0</v>
      </c>
    </row>
    <row r="33" customFormat="false" ht="16.9" hidden="false" customHeight="true" outlineLevel="0" collapsed="false">
      <c r="A33" s="166" t="s">
        <v>2652</v>
      </c>
      <c r="B33" s="74" t="s">
        <v>2653</v>
      </c>
      <c r="C33" s="56" t="n">
        <f aca="false">SUM(C34,C36:C41)</f>
        <v>0</v>
      </c>
      <c r="D33" s="56" t="n">
        <f aca="false">SUM(E33:M33)</f>
        <v>94</v>
      </c>
      <c r="E33" s="56" t="n">
        <f aca="false">SUM(E34,E36:E41)</f>
        <v>0</v>
      </c>
      <c r="F33" s="56" t="n">
        <f aca="false">SUM(F34,F36:F41)</f>
        <v>0</v>
      </c>
      <c r="G33" s="56" t="n">
        <f aca="false">SUM(G34,G36:G41)</f>
        <v>0</v>
      </c>
      <c r="H33" s="56" t="n">
        <f aca="false">SUM(H34,H36:H41)</f>
        <v>94</v>
      </c>
      <c r="I33" s="56" t="n">
        <f aca="false">SUM(I34,I36:I41)</f>
        <v>0</v>
      </c>
      <c r="J33" s="56" t="n">
        <f aca="false">SUM(J34,J36:J41)</f>
        <v>0</v>
      </c>
      <c r="K33" s="95" t="n">
        <f aca="false">SUM(K34,K36:K41)</f>
        <v>0</v>
      </c>
      <c r="L33" s="56" t="n">
        <f aca="false">SUM(L34,L36:L41)</f>
        <v>0</v>
      </c>
      <c r="M33" s="134" t="n">
        <f aca="false">SUM(M34,M36:M41)</f>
        <v>0</v>
      </c>
      <c r="N33" s="56" t="n">
        <f aca="false">SUM(C33:D33)</f>
        <v>94</v>
      </c>
      <c r="O33" s="56" t="n">
        <f aca="false">SUM(O34,O36:O41)</f>
        <v>94</v>
      </c>
    </row>
    <row r="34" customFormat="false" ht="16.9" hidden="false" customHeight="true" outlineLevel="0" collapsed="false">
      <c r="A34" s="139" t="s">
        <v>2711</v>
      </c>
      <c r="B34" s="30" t="s">
        <v>2712</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5" t="n">
        <f aca="false">K35</f>
        <v>0</v>
      </c>
      <c r="L34" s="56" t="n">
        <f aca="false">L35</f>
        <v>0</v>
      </c>
      <c r="M34" s="134" t="n">
        <f aca="false">M35</f>
        <v>0</v>
      </c>
      <c r="N34" s="56" t="n">
        <f aca="false">SUM(C34:D34)</f>
        <v>0</v>
      </c>
      <c r="O34" s="56" t="n">
        <f aca="false">O35</f>
        <v>0</v>
      </c>
    </row>
    <row r="35" customFormat="false" ht="16.9" hidden="false" customHeight="true" outlineLevel="0" collapsed="false">
      <c r="A35" s="139" t="s">
        <v>4021</v>
      </c>
      <c r="B35" s="30" t="s">
        <v>4022</v>
      </c>
      <c r="C35" s="84" t="n">
        <v>0</v>
      </c>
      <c r="D35" s="56" t="n">
        <f aca="false">SUM(E35:M35)</f>
        <v>0</v>
      </c>
      <c r="E35" s="84" t="n">
        <v>0</v>
      </c>
      <c r="F35" s="62" t="n">
        <v>0</v>
      </c>
      <c r="G35" s="84" t="n">
        <v>0</v>
      </c>
      <c r="H35" s="62" t="n">
        <v>0</v>
      </c>
      <c r="I35" s="84" t="n">
        <v>0</v>
      </c>
      <c r="J35" s="62" t="n">
        <v>0</v>
      </c>
      <c r="K35" s="98" t="n">
        <v>0</v>
      </c>
      <c r="L35" s="84" t="n">
        <v>0</v>
      </c>
      <c r="M35" s="120" t="n">
        <v>0</v>
      </c>
      <c r="N35" s="56" t="n">
        <f aca="false">SUM(C35:D35)</f>
        <v>0</v>
      </c>
      <c r="O35" s="56" t="n">
        <f aca="false">L06!O154</f>
        <v>0</v>
      </c>
    </row>
    <row r="36" customFormat="false" ht="16.9" hidden="false" customHeight="true" outlineLevel="0" collapsed="false">
      <c r="A36" s="139" t="s">
        <v>4023</v>
      </c>
      <c r="B36" s="30" t="s">
        <v>3770</v>
      </c>
      <c r="C36" s="84" t="n">
        <v>0</v>
      </c>
      <c r="D36" s="56" t="n">
        <f aca="false">SUM(E36:M36)</f>
        <v>0</v>
      </c>
      <c r="E36" s="84" t="n">
        <v>0</v>
      </c>
      <c r="F36" s="62" t="n">
        <v>0</v>
      </c>
      <c r="G36" s="84" t="n">
        <v>0</v>
      </c>
      <c r="H36" s="62" t="n">
        <v>0</v>
      </c>
      <c r="I36" s="84" t="n">
        <v>0</v>
      </c>
      <c r="J36" s="62" t="n">
        <v>0</v>
      </c>
      <c r="K36" s="98" t="n">
        <v>0</v>
      </c>
      <c r="L36" s="84" t="n">
        <v>0</v>
      </c>
      <c r="M36" s="120" t="n">
        <v>0</v>
      </c>
      <c r="N36" s="56" t="n">
        <f aca="false">SUM(C36:D36)</f>
        <v>0</v>
      </c>
      <c r="O36" s="56" t="n">
        <f aca="false">L06!O156</f>
        <v>0</v>
      </c>
    </row>
    <row r="37" customFormat="false" ht="16.9" hidden="false" customHeight="true" outlineLevel="0" collapsed="false">
      <c r="A37" s="139" t="s">
        <v>4024</v>
      </c>
      <c r="B37" s="30" t="s">
        <v>3778</v>
      </c>
      <c r="C37" s="84" t="n">
        <v>0</v>
      </c>
      <c r="D37" s="56" t="n">
        <f aca="false">SUM(E37:M37)</f>
        <v>94</v>
      </c>
      <c r="E37" s="84" t="n">
        <v>0</v>
      </c>
      <c r="F37" s="62" t="n">
        <v>0</v>
      </c>
      <c r="G37" s="84" t="n">
        <v>0</v>
      </c>
      <c r="H37" s="62" t="n">
        <v>94</v>
      </c>
      <c r="I37" s="84" t="n">
        <v>0</v>
      </c>
      <c r="J37" s="62" t="n">
        <v>0</v>
      </c>
      <c r="K37" s="98" t="n">
        <v>0</v>
      </c>
      <c r="L37" s="84" t="n">
        <v>0</v>
      </c>
      <c r="M37" s="120" t="n">
        <v>0</v>
      </c>
      <c r="N37" s="56" t="n">
        <f aca="false">SUM(C37:D37)</f>
        <v>94</v>
      </c>
      <c r="O37" s="56" t="n">
        <f aca="false">L06!O164</f>
        <v>94</v>
      </c>
    </row>
    <row r="38" customFormat="false" ht="16.9" hidden="false" customHeight="true" outlineLevel="0" collapsed="false">
      <c r="A38" s="139" t="s">
        <v>4025</v>
      </c>
      <c r="B38" s="30" t="s">
        <v>3787</v>
      </c>
      <c r="C38" s="84" t="n">
        <v>0</v>
      </c>
      <c r="D38" s="56" t="n">
        <f aca="false">SUM(E38:M38)</f>
        <v>0</v>
      </c>
      <c r="E38" s="84" t="n">
        <v>0</v>
      </c>
      <c r="F38" s="62" t="n">
        <v>0</v>
      </c>
      <c r="G38" s="84" t="n">
        <v>0</v>
      </c>
      <c r="H38" s="62" t="n">
        <v>0</v>
      </c>
      <c r="I38" s="84" t="n">
        <v>0</v>
      </c>
      <c r="J38" s="62" t="n">
        <v>0</v>
      </c>
      <c r="K38" s="98" t="n">
        <v>0</v>
      </c>
      <c r="L38" s="84" t="n">
        <v>0</v>
      </c>
      <c r="M38" s="120" t="n">
        <v>0</v>
      </c>
      <c r="N38" s="56" t="n">
        <f aca="false">SUM(C38:D38)</f>
        <v>0</v>
      </c>
      <c r="O38" s="56" t="n">
        <f aca="false">L06!O172</f>
        <v>0</v>
      </c>
    </row>
    <row r="39" customFormat="false" ht="16.9" hidden="false" customHeight="true" outlineLevel="0" collapsed="false">
      <c r="A39" s="139" t="s">
        <v>4026</v>
      </c>
      <c r="B39" s="30" t="s">
        <v>4027</v>
      </c>
      <c r="C39" s="84" t="n">
        <v>0</v>
      </c>
      <c r="D39" s="56" t="n">
        <f aca="false">SUM(E39:M39)</f>
        <v>0</v>
      </c>
      <c r="E39" s="84" t="n">
        <v>0</v>
      </c>
      <c r="F39" s="62" t="n">
        <v>0</v>
      </c>
      <c r="G39" s="84" t="n">
        <v>0</v>
      </c>
      <c r="H39" s="62" t="n">
        <v>0</v>
      </c>
      <c r="I39" s="84" t="n">
        <v>0</v>
      </c>
      <c r="J39" s="62" t="n">
        <v>0</v>
      </c>
      <c r="K39" s="98" t="n">
        <v>0</v>
      </c>
      <c r="L39" s="84" t="n">
        <v>0</v>
      </c>
      <c r="M39" s="120" t="n">
        <v>0</v>
      </c>
      <c r="N39" s="56" t="n">
        <f aca="false">SUM(C39:D39)</f>
        <v>0</v>
      </c>
      <c r="O39" s="56" t="n">
        <f aca="false">L06!O179</f>
        <v>0</v>
      </c>
    </row>
    <row r="40" customFormat="false" ht="16.9" hidden="false" customHeight="true" outlineLevel="0" collapsed="false">
      <c r="A40" s="139" t="s">
        <v>4028</v>
      </c>
      <c r="B40" s="30" t="s">
        <v>4029</v>
      </c>
      <c r="C40" s="84" t="n">
        <v>0</v>
      </c>
      <c r="D40" s="56" t="n">
        <f aca="false">SUM(E40:M40)</f>
        <v>0</v>
      </c>
      <c r="E40" s="84" t="n">
        <v>0</v>
      </c>
      <c r="F40" s="62" t="n">
        <v>0</v>
      </c>
      <c r="G40" s="84" t="n">
        <v>0</v>
      </c>
      <c r="H40" s="62" t="n">
        <v>0</v>
      </c>
      <c r="I40" s="84" t="n">
        <v>0</v>
      </c>
      <c r="J40" s="62" t="n">
        <v>0</v>
      </c>
      <c r="K40" s="98" t="n">
        <v>0</v>
      </c>
      <c r="L40" s="84" t="n">
        <v>0</v>
      </c>
      <c r="M40" s="120" t="n">
        <v>0</v>
      </c>
      <c r="N40" s="56" t="n">
        <f aca="false">SUM(C40:D40)</f>
        <v>0</v>
      </c>
      <c r="O40" s="56" t="n">
        <f aca="false">L06!O188</f>
        <v>0</v>
      </c>
    </row>
    <row r="41" customFormat="false" ht="16.9" hidden="false" customHeight="true" outlineLevel="0" collapsed="false">
      <c r="A41" s="139" t="s">
        <v>4030</v>
      </c>
      <c r="B41" s="30" t="s">
        <v>4031</v>
      </c>
      <c r="C41" s="84" t="n">
        <v>0</v>
      </c>
      <c r="D41" s="56" t="n">
        <f aca="false">SUM(E41:M41)</f>
        <v>0</v>
      </c>
      <c r="E41" s="84" t="n">
        <v>0</v>
      </c>
      <c r="F41" s="62" t="n">
        <v>0</v>
      </c>
      <c r="G41" s="84" t="n">
        <v>0</v>
      </c>
      <c r="H41" s="62" t="n">
        <v>0</v>
      </c>
      <c r="I41" s="84" t="n">
        <v>0</v>
      </c>
      <c r="J41" s="62" t="n">
        <v>0</v>
      </c>
      <c r="K41" s="98" t="n">
        <v>0</v>
      </c>
      <c r="L41" s="84" t="n">
        <v>0</v>
      </c>
      <c r="M41" s="120" t="n">
        <v>0</v>
      </c>
      <c r="N41" s="56" t="n">
        <f aca="false">SUM(C41:D41)</f>
        <v>0</v>
      </c>
      <c r="O41" s="56" t="n">
        <f aca="false">L06!O195</f>
        <v>0</v>
      </c>
    </row>
    <row r="42" customFormat="false" ht="16.9" hidden="false" customHeight="true" outlineLevel="0" collapsed="false">
      <c r="A42" s="139" t="s">
        <v>2781</v>
      </c>
      <c r="B42" s="74" t="s">
        <v>2782</v>
      </c>
      <c r="C42" s="56" t="n">
        <f aca="false">SUM(C43,C45:C48)</f>
        <v>27</v>
      </c>
      <c r="D42" s="56" t="n">
        <f aca="false">SUM(E42:M42)</f>
        <v>8</v>
      </c>
      <c r="E42" s="56" t="n">
        <f aca="false">SUM(E43,E45:E48)</f>
        <v>0</v>
      </c>
      <c r="F42" s="56" t="n">
        <f aca="false">SUM(F43,F45:F48)</f>
        <v>0</v>
      </c>
      <c r="G42" s="56" t="n">
        <f aca="false">SUM(G43,G45:G48)</f>
        <v>0</v>
      </c>
      <c r="H42" s="56" t="n">
        <f aca="false">SUM(H43,H45:H48)</f>
        <v>35</v>
      </c>
      <c r="I42" s="56" t="n">
        <f aca="false">SUM(I43,I45:I48)</f>
        <v>-27</v>
      </c>
      <c r="J42" s="56" t="n">
        <f aca="false">SUM(J43,J45:J48)</f>
        <v>0</v>
      </c>
      <c r="K42" s="95" t="n">
        <f aca="false">SUM(K43,K45:K48)</f>
        <v>0</v>
      </c>
      <c r="L42" s="56" t="n">
        <f aca="false">SUM(L43,L45:L48)</f>
        <v>0</v>
      </c>
      <c r="M42" s="134" t="n">
        <f aca="false">SUM(M43,M45:M48)</f>
        <v>0</v>
      </c>
      <c r="N42" s="56" t="n">
        <f aca="false">SUM(C42:D42)</f>
        <v>35</v>
      </c>
      <c r="O42" s="56" t="n">
        <f aca="false">SUM(O43,O45:O48)</f>
        <v>27</v>
      </c>
    </row>
    <row r="43" customFormat="false" ht="16.9" hidden="false" customHeight="true" outlineLevel="0" collapsed="false">
      <c r="A43" s="139" t="s">
        <v>2836</v>
      </c>
      <c r="B43" s="30" t="s">
        <v>2837</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5" t="n">
        <f aca="false">K44</f>
        <v>0</v>
      </c>
      <c r="L43" s="56" t="n">
        <f aca="false">L44</f>
        <v>0</v>
      </c>
      <c r="M43" s="134" t="n">
        <f aca="false">M44</f>
        <v>0</v>
      </c>
      <c r="N43" s="56" t="n">
        <f aca="false">SUM(C43:D43)</f>
        <v>0</v>
      </c>
      <c r="O43" s="56" t="n">
        <f aca="false">O44</f>
        <v>0</v>
      </c>
    </row>
    <row r="44" customFormat="false" ht="16.9" hidden="false" customHeight="true" outlineLevel="0" collapsed="false">
      <c r="A44" s="139" t="s">
        <v>4032</v>
      </c>
      <c r="B44" s="30" t="s">
        <v>4033</v>
      </c>
      <c r="C44" s="84" t="n">
        <v>0</v>
      </c>
      <c r="D44" s="56" t="n">
        <f aca="false">SUM(E44:M44)</f>
        <v>0</v>
      </c>
      <c r="E44" s="84" t="n">
        <v>0</v>
      </c>
      <c r="F44" s="62" t="n">
        <v>0</v>
      </c>
      <c r="G44" s="84" t="n">
        <v>0</v>
      </c>
      <c r="H44" s="62" t="n">
        <v>0</v>
      </c>
      <c r="I44" s="84" t="n">
        <v>0</v>
      </c>
      <c r="J44" s="62" t="n">
        <v>0</v>
      </c>
      <c r="K44" s="98" t="n">
        <v>0</v>
      </c>
      <c r="L44" s="84" t="n">
        <v>0</v>
      </c>
      <c r="M44" s="120" t="n">
        <v>0</v>
      </c>
      <c r="N44" s="56" t="n">
        <f aca="false">SUM(C44:D44)</f>
        <v>0</v>
      </c>
      <c r="O44" s="56" t="n">
        <f aca="false">L06!O205</f>
        <v>0</v>
      </c>
    </row>
    <row r="45" customFormat="false" ht="16.9" hidden="false" customHeight="true" outlineLevel="0" collapsed="false">
      <c r="A45" s="139" t="s">
        <v>4034</v>
      </c>
      <c r="B45" s="30" t="s">
        <v>3831</v>
      </c>
      <c r="C45" s="84" t="n">
        <v>2</v>
      </c>
      <c r="D45" s="56" t="n">
        <f aca="false">SUM(E45:M45)</f>
        <v>0</v>
      </c>
      <c r="E45" s="84" t="n">
        <v>0</v>
      </c>
      <c r="F45" s="62" t="n">
        <v>0</v>
      </c>
      <c r="G45" s="84" t="n">
        <v>0</v>
      </c>
      <c r="H45" s="62" t="n">
        <v>2</v>
      </c>
      <c r="I45" s="84" t="n">
        <v>-2</v>
      </c>
      <c r="J45" s="62" t="n">
        <v>0</v>
      </c>
      <c r="K45" s="98" t="n">
        <v>0</v>
      </c>
      <c r="L45" s="84" t="n">
        <v>0</v>
      </c>
      <c r="M45" s="120" t="n">
        <v>0</v>
      </c>
      <c r="N45" s="56" t="n">
        <f aca="false">SUM(C45:D45)</f>
        <v>2</v>
      </c>
      <c r="O45" s="56" t="n">
        <f aca="false">L06!O207</f>
        <v>2</v>
      </c>
    </row>
    <row r="46" customFormat="false" ht="16.9" hidden="false" customHeight="true" outlineLevel="0" collapsed="false">
      <c r="A46" s="139" t="s">
        <v>4035</v>
      </c>
      <c r="B46" s="30" t="s">
        <v>3843</v>
      </c>
      <c r="C46" s="84" t="n">
        <v>25</v>
      </c>
      <c r="D46" s="56" t="n">
        <f aca="false">SUM(E46:M46)</f>
        <v>8</v>
      </c>
      <c r="E46" s="84" t="n">
        <v>0</v>
      </c>
      <c r="F46" s="62" t="n">
        <v>0</v>
      </c>
      <c r="G46" s="84" t="n">
        <v>0</v>
      </c>
      <c r="H46" s="62" t="n">
        <v>33</v>
      </c>
      <c r="I46" s="84" t="n">
        <v>-25</v>
      </c>
      <c r="J46" s="62" t="n">
        <v>0</v>
      </c>
      <c r="K46" s="98" t="n">
        <v>0</v>
      </c>
      <c r="L46" s="84" t="n">
        <v>0</v>
      </c>
      <c r="M46" s="120" t="n">
        <v>0</v>
      </c>
      <c r="N46" s="56" t="n">
        <f aca="false">SUM(C46:D46)</f>
        <v>33</v>
      </c>
      <c r="O46" s="56" t="n">
        <f aca="false">L06!O217</f>
        <v>25</v>
      </c>
    </row>
    <row r="47" customFormat="false" ht="16.9" hidden="false" customHeight="true" outlineLevel="0" collapsed="false">
      <c r="A47" s="139" t="s">
        <v>4036</v>
      </c>
      <c r="B47" s="30" t="s">
        <v>4037</v>
      </c>
      <c r="C47" s="84" t="n">
        <v>0</v>
      </c>
      <c r="D47" s="56" t="n">
        <f aca="false">SUM(E47:M47)</f>
        <v>0</v>
      </c>
      <c r="E47" s="84" t="n">
        <v>0</v>
      </c>
      <c r="F47" s="62" t="n">
        <v>0</v>
      </c>
      <c r="G47" s="84" t="n">
        <v>0</v>
      </c>
      <c r="H47" s="62" t="n">
        <v>0</v>
      </c>
      <c r="I47" s="84"/>
      <c r="J47" s="62" t="n">
        <v>0</v>
      </c>
      <c r="K47" s="98" t="n">
        <v>0</v>
      </c>
      <c r="L47" s="84" t="n">
        <v>0</v>
      </c>
      <c r="M47" s="120" t="n">
        <v>0</v>
      </c>
      <c r="N47" s="56" t="n">
        <f aca="false">SUM(C47:D47)</f>
        <v>0</v>
      </c>
      <c r="O47" s="56" t="n">
        <f aca="false">L06!O225</f>
        <v>0</v>
      </c>
    </row>
    <row r="48" customFormat="false" ht="16.9" hidden="false" customHeight="true" outlineLevel="0" collapsed="false">
      <c r="A48" s="139" t="s">
        <v>4038</v>
      </c>
      <c r="B48" s="30" t="s">
        <v>4039</v>
      </c>
      <c r="C48" s="84" t="n">
        <v>0</v>
      </c>
      <c r="D48" s="56" t="n">
        <f aca="false">SUM(E48:M48)</f>
        <v>0</v>
      </c>
      <c r="E48" s="84" t="n">
        <v>0</v>
      </c>
      <c r="F48" s="62" t="n">
        <v>0</v>
      </c>
      <c r="G48" s="84" t="n">
        <v>0</v>
      </c>
      <c r="H48" s="62" t="n">
        <v>0</v>
      </c>
      <c r="I48" s="84" t="n">
        <v>0</v>
      </c>
      <c r="J48" s="62" t="n">
        <v>0</v>
      </c>
      <c r="K48" s="98" t="n">
        <v>0</v>
      </c>
      <c r="L48" s="84" t="n">
        <v>0</v>
      </c>
      <c r="M48" s="120" t="n">
        <v>0</v>
      </c>
      <c r="N48" s="56" t="n">
        <f aca="false">SUM(C48:D48)</f>
        <v>0</v>
      </c>
      <c r="O48" s="56" t="n">
        <f aca="false">L06!O229</f>
        <v>0</v>
      </c>
    </row>
    <row r="49" customFormat="false" ht="16.9" hidden="false" customHeight="true" outlineLevel="0" collapsed="false">
      <c r="A49" s="139" t="s">
        <v>2911</v>
      </c>
      <c r="B49" s="74" t="s">
        <v>2912</v>
      </c>
      <c r="C49" s="56" t="n">
        <f aca="false">C50</f>
        <v>0</v>
      </c>
      <c r="D49" s="56" t="n">
        <f aca="false">SUM(E49:M49)</f>
        <v>0</v>
      </c>
      <c r="E49" s="56" t="n">
        <f aca="false">E50</f>
        <v>0</v>
      </c>
      <c r="F49" s="56" t="n">
        <f aca="false">F50</f>
        <v>0</v>
      </c>
      <c r="G49" s="56" t="n">
        <f aca="false">G50</f>
        <v>0</v>
      </c>
      <c r="H49" s="56" t="n">
        <f aca="false">H50</f>
        <v>0</v>
      </c>
      <c r="I49" s="56" t="n">
        <f aca="false">I50</f>
        <v>0</v>
      </c>
      <c r="J49" s="56" t="n">
        <f aca="false">J50</f>
        <v>0</v>
      </c>
      <c r="K49" s="95" t="n">
        <f aca="false">K50</f>
        <v>0</v>
      </c>
      <c r="L49" s="56" t="n">
        <f aca="false">L50</f>
        <v>0</v>
      </c>
      <c r="M49" s="134" t="n">
        <f aca="false">M50</f>
        <v>0</v>
      </c>
      <c r="N49" s="56" t="n">
        <f aca="false">SUM(C49:D49)</f>
        <v>0</v>
      </c>
      <c r="O49" s="56" t="n">
        <f aca="false">O50</f>
        <v>0</v>
      </c>
    </row>
    <row r="50" customFormat="false" ht="16.9" hidden="false" customHeight="true" outlineLevel="0" collapsed="false">
      <c r="A50" s="139" t="s">
        <v>4040</v>
      </c>
      <c r="B50" s="30" t="s">
        <v>4041</v>
      </c>
      <c r="C50" s="84" t="n">
        <v>0</v>
      </c>
      <c r="D50" s="56" t="n">
        <f aca="false">SUM(E50:M50)</f>
        <v>0</v>
      </c>
      <c r="E50" s="84" t="n">
        <v>0</v>
      </c>
      <c r="F50" s="62" t="n">
        <v>0</v>
      </c>
      <c r="G50" s="84" t="n">
        <v>0</v>
      </c>
      <c r="H50" s="62" t="n">
        <v>0</v>
      </c>
      <c r="I50" s="84" t="n">
        <v>0</v>
      </c>
      <c r="J50" s="62" t="n">
        <v>0</v>
      </c>
      <c r="K50" s="98" t="n">
        <v>0</v>
      </c>
      <c r="L50" s="84" t="n">
        <v>0</v>
      </c>
      <c r="M50" s="120" t="n">
        <v>0</v>
      </c>
      <c r="N50" s="56" t="n">
        <f aca="false">SUM(C50:D50)</f>
        <v>0</v>
      </c>
      <c r="O50" s="56" t="n">
        <f aca="false">L06!O232</f>
        <v>0</v>
      </c>
    </row>
    <row r="51" customFormat="false" ht="16.9" hidden="false" customHeight="true" outlineLevel="0" collapsed="false">
      <c r="A51" s="139" t="s">
        <v>2955</v>
      </c>
      <c r="B51" s="74" t="s">
        <v>2956</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5" t="n">
        <f aca="false">K52</f>
        <v>0</v>
      </c>
      <c r="L51" s="56" t="n">
        <f aca="false">L52</f>
        <v>0</v>
      </c>
      <c r="M51" s="134" t="n">
        <f aca="false">M52</f>
        <v>0</v>
      </c>
      <c r="N51" s="56" t="n">
        <f aca="false">SUM(C51:D51)</f>
        <v>0</v>
      </c>
      <c r="O51" s="56" t="n">
        <f aca="false">O52</f>
        <v>0</v>
      </c>
    </row>
    <row r="52" customFormat="false" ht="16.9" hidden="false" customHeight="true" outlineLevel="0" collapsed="false">
      <c r="A52" s="139" t="s">
        <v>2999</v>
      </c>
      <c r="B52" s="30" t="s">
        <v>3000</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5" t="n">
        <f aca="false">SUM(K53:K54)</f>
        <v>0</v>
      </c>
      <c r="L52" s="56" t="n">
        <f aca="false">SUM(L53:L54)</f>
        <v>0</v>
      </c>
      <c r="M52" s="134" t="n">
        <f aca="false">SUM(M53:M54)</f>
        <v>0</v>
      </c>
      <c r="N52" s="56" t="n">
        <f aca="false">SUM(C52:D52)</f>
        <v>0</v>
      </c>
      <c r="O52" s="56" t="n">
        <f aca="false">SUM(O53:O54)</f>
        <v>0</v>
      </c>
    </row>
    <row r="53" customFormat="false" ht="16.9" hidden="false" customHeight="true" outlineLevel="0" collapsed="false">
      <c r="A53" s="139" t="s">
        <v>4042</v>
      </c>
      <c r="B53" s="30" t="s">
        <v>4043</v>
      </c>
      <c r="C53" s="84" t="n">
        <v>0</v>
      </c>
      <c r="D53" s="56" t="n">
        <f aca="false">SUM(E53:M53)</f>
        <v>0</v>
      </c>
      <c r="E53" s="84" t="n">
        <v>0</v>
      </c>
      <c r="F53" s="62" t="n">
        <v>0</v>
      </c>
      <c r="G53" s="84" t="n">
        <v>0</v>
      </c>
      <c r="H53" s="62" t="n">
        <v>0</v>
      </c>
      <c r="I53" s="84" t="n">
        <v>0</v>
      </c>
      <c r="J53" s="62" t="n">
        <v>0</v>
      </c>
      <c r="K53" s="98" t="n">
        <v>0</v>
      </c>
      <c r="L53" s="84" t="n">
        <v>0</v>
      </c>
      <c r="M53" s="120" t="n">
        <v>0</v>
      </c>
      <c r="N53" s="56" t="n">
        <f aca="false">SUM(C53:D53)</f>
        <v>0</v>
      </c>
      <c r="O53" s="56" t="n">
        <f aca="false">L06!O238</f>
        <v>0</v>
      </c>
    </row>
    <row r="54" customFormat="false" ht="16.9" hidden="false" customHeight="true" outlineLevel="0" collapsed="false">
      <c r="A54" s="139" t="s">
        <v>4044</v>
      </c>
      <c r="B54" s="30" t="s">
        <v>4045</v>
      </c>
      <c r="C54" s="84" t="n">
        <v>0</v>
      </c>
      <c r="D54" s="56" t="n">
        <f aca="false">SUM(E54:M54)</f>
        <v>0</v>
      </c>
      <c r="E54" s="84" t="n">
        <v>0</v>
      </c>
      <c r="F54" s="62" t="n">
        <v>0</v>
      </c>
      <c r="G54" s="84" t="n">
        <v>0</v>
      </c>
      <c r="H54" s="62" t="n">
        <v>0</v>
      </c>
      <c r="I54" s="84" t="n">
        <v>0</v>
      </c>
      <c r="J54" s="62" t="n">
        <v>0</v>
      </c>
      <c r="K54" s="98" t="n">
        <v>0</v>
      </c>
      <c r="L54" s="84" t="n">
        <v>0</v>
      </c>
      <c r="M54" s="120" t="n">
        <v>0</v>
      </c>
      <c r="N54" s="56" t="n">
        <f aca="false">SUM(C54:D54)</f>
        <v>0</v>
      </c>
      <c r="O54" s="56" t="n">
        <f aca="false">L06!O239</f>
        <v>0</v>
      </c>
    </row>
    <row r="55" customFormat="false" ht="17.25" hidden="false" customHeight="true" outlineLevel="0" collapsed="false">
      <c r="A55" s="139" t="s">
        <v>3306</v>
      </c>
      <c r="B55" s="74" t="s">
        <v>4046</v>
      </c>
      <c r="C55" s="56" t="n">
        <f aca="false">SUM(C56:C59)</f>
        <v>0</v>
      </c>
      <c r="D55" s="56" t="n">
        <f aca="false">SUM(E55:M55)</f>
        <v>4452</v>
      </c>
      <c r="E55" s="56" t="n">
        <f aca="false">SUM(E56:E59)</f>
        <v>4097</v>
      </c>
      <c r="F55" s="56" t="n">
        <f aca="false">SUM(F56:F59)</f>
        <v>0</v>
      </c>
      <c r="G55" s="56" t="n">
        <f aca="false">SUM(G56:G59)</f>
        <v>0</v>
      </c>
      <c r="H55" s="56" t="n">
        <f aca="false">SUM(H56:H59)</f>
        <v>2770</v>
      </c>
      <c r="I55" s="56" t="n">
        <f aca="false">SUM(I56:I59)</f>
        <v>0</v>
      </c>
      <c r="J55" s="56" t="n">
        <f aca="false">SUM(J56:J59)</f>
        <v>0</v>
      </c>
      <c r="K55" s="95" t="n">
        <f aca="false">SUM(K56:K59)</f>
        <v>0</v>
      </c>
      <c r="L55" s="56" t="n">
        <f aca="false">SUM(L56:L59)</f>
        <v>0</v>
      </c>
      <c r="M55" s="134" t="n">
        <f aca="false">SUM(M56:M59)</f>
        <v>-2415</v>
      </c>
      <c r="N55" s="56" t="n">
        <f aca="false">SUM(C55:D55)</f>
        <v>4452</v>
      </c>
      <c r="O55" s="56" t="n">
        <f aca="false">SUM(O56:O59)</f>
        <v>1875</v>
      </c>
    </row>
    <row r="56" customFormat="false" ht="16.9" hidden="false" customHeight="true" outlineLevel="0" collapsed="false">
      <c r="A56" s="139" t="s">
        <v>4047</v>
      </c>
      <c r="B56" s="30" t="s">
        <v>4048</v>
      </c>
      <c r="C56" s="117" t="n">
        <v>0</v>
      </c>
      <c r="D56" s="56" t="n">
        <f aca="false">SUM(E56:M56)</f>
        <v>0</v>
      </c>
      <c r="E56" s="117" t="n">
        <v>0</v>
      </c>
      <c r="F56" s="71" t="n">
        <v>0</v>
      </c>
      <c r="G56" s="117" t="n">
        <v>0</v>
      </c>
      <c r="H56" s="71" t="n">
        <v>0</v>
      </c>
      <c r="I56" s="117" t="n">
        <v>0</v>
      </c>
      <c r="J56" s="71" t="n">
        <v>0</v>
      </c>
      <c r="K56" s="162" t="n">
        <v>0</v>
      </c>
      <c r="L56" s="117" t="n">
        <v>0</v>
      </c>
      <c r="M56" s="167" t="n">
        <v>0</v>
      </c>
      <c r="N56" s="56" t="n">
        <f aca="false">SUM(C56:D56)</f>
        <v>0</v>
      </c>
      <c r="O56" s="60" t="n">
        <f aca="false">L06!O240</f>
        <v>0</v>
      </c>
    </row>
    <row r="57" customFormat="false" ht="16.9" hidden="false" customHeight="true" outlineLevel="0" collapsed="false">
      <c r="A57" s="139" t="s">
        <v>4049</v>
      </c>
      <c r="B57" s="168" t="s">
        <v>3902</v>
      </c>
      <c r="C57" s="117" t="n">
        <v>0</v>
      </c>
      <c r="D57" s="56" t="n">
        <f aca="false">SUM(E57:M57)</f>
        <v>4358</v>
      </c>
      <c r="E57" s="117" t="n">
        <v>4047</v>
      </c>
      <c r="F57" s="71" t="n">
        <v>0</v>
      </c>
      <c r="G57" s="117" t="n">
        <v>0</v>
      </c>
      <c r="H57" s="71" t="n">
        <v>311</v>
      </c>
      <c r="I57" s="117" t="n">
        <v>0</v>
      </c>
      <c r="J57" s="71" t="n">
        <v>0</v>
      </c>
      <c r="K57" s="162" t="n">
        <v>0</v>
      </c>
      <c r="L57" s="117" t="n">
        <v>0</v>
      </c>
      <c r="M57" s="167" t="n">
        <v>0</v>
      </c>
      <c r="N57" s="56" t="n">
        <f aca="false">SUM(C57:D57)</f>
        <v>4358</v>
      </c>
      <c r="O57" s="60" t="n">
        <f aca="false">L06!O250</f>
        <v>1864</v>
      </c>
    </row>
    <row r="58" customFormat="false" ht="16.9" hidden="false" customHeight="true" outlineLevel="0" collapsed="false">
      <c r="A58" s="169" t="s">
        <v>4050</v>
      </c>
      <c r="B58" s="170" t="s">
        <v>4051</v>
      </c>
      <c r="C58" s="84" t="n">
        <v>0</v>
      </c>
      <c r="D58" s="56" t="n">
        <f aca="false">SUM(E58:M58)</f>
        <v>0</v>
      </c>
      <c r="E58" s="84" t="n">
        <v>0</v>
      </c>
      <c r="F58" s="71" t="n">
        <v>0</v>
      </c>
      <c r="G58" s="84" t="n">
        <v>0</v>
      </c>
      <c r="H58" s="62" t="n">
        <v>0</v>
      </c>
      <c r="I58" s="84" t="n">
        <v>0</v>
      </c>
      <c r="J58" s="62" t="n">
        <v>0</v>
      </c>
      <c r="K58" s="98" t="n">
        <v>0</v>
      </c>
      <c r="L58" s="84" t="n">
        <v>0</v>
      </c>
      <c r="M58" s="120" t="n">
        <v>0</v>
      </c>
      <c r="N58" s="56" t="n">
        <f aca="false">SUM(C58:D58)</f>
        <v>0</v>
      </c>
      <c r="O58" s="56" t="n">
        <f aca="false">L06!O264</f>
        <v>0</v>
      </c>
    </row>
    <row r="59" customFormat="false" ht="16.9" hidden="false" customHeight="true" outlineLevel="0" collapsed="false">
      <c r="A59" s="171" t="s">
        <v>4052</v>
      </c>
      <c r="B59" s="81" t="s">
        <v>3925</v>
      </c>
      <c r="C59" s="117" t="n">
        <v>0</v>
      </c>
      <c r="D59" s="60" t="n">
        <f aca="false">SUM(E59:M59)</f>
        <v>94</v>
      </c>
      <c r="E59" s="162" t="n">
        <v>50</v>
      </c>
      <c r="F59" s="62" t="n">
        <v>0</v>
      </c>
      <c r="G59" s="131" t="n">
        <v>0</v>
      </c>
      <c r="H59" s="71" t="n">
        <v>2459</v>
      </c>
      <c r="I59" s="117"/>
      <c r="J59" s="71" t="n">
        <v>0</v>
      </c>
      <c r="K59" s="162" t="n">
        <v>0</v>
      </c>
      <c r="L59" s="117" t="n">
        <v>0</v>
      </c>
      <c r="M59" s="167" t="n">
        <v>-2415</v>
      </c>
      <c r="N59" s="60" t="n">
        <f aca="false">SUM(C59:D59)</f>
        <v>94</v>
      </c>
      <c r="O59" s="60" t="n">
        <f aca="false">L06!O266</f>
        <v>11</v>
      </c>
    </row>
    <row r="60" customFormat="false" ht="17.1" hidden="false" customHeight="true" outlineLevel="0" collapsed="false">
      <c r="A60" s="57" t="s">
        <v>3312</v>
      </c>
      <c r="B60" s="64" t="s">
        <v>3313</v>
      </c>
      <c r="C60" s="84" t="n">
        <v>0</v>
      </c>
      <c r="D60" s="60" t="n">
        <f aca="false">SUM(E60:M60)</f>
        <v>0</v>
      </c>
      <c r="E60" s="84" t="n">
        <v>0</v>
      </c>
      <c r="F60" s="73" t="n">
        <v>0</v>
      </c>
      <c r="G60" s="84" t="n">
        <v>0</v>
      </c>
      <c r="H60" s="62" t="n">
        <v>0</v>
      </c>
      <c r="I60" s="84" t="n">
        <v>0</v>
      </c>
      <c r="J60" s="62" t="n">
        <v>0</v>
      </c>
      <c r="K60" s="98" t="n">
        <v>0</v>
      </c>
      <c r="L60" s="84" t="n">
        <v>0</v>
      </c>
      <c r="M60" s="120"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s">
        <v>3340</v>
      </c>
      <c r="B61" s="82" t="s">
        <v>3341</v>
      </c>
      <c r="C61" s="121" t="n">
        <v>0</v>
      </c>
      <c r="D61" s="56" t="n">
        <f aca="false">SUM(E61:M61)</f>
        <v>0</v>
      </c>
      <c r="E61" s="119" t="n">
        <v>0</v>
      </c>
      <c r="F61" s="62" t="n">
        <v>0</v>
      </c>
      <c r="G61" s="84" t="n">
        <v>0</v>
      </c>
      <c r="H61" s="62" t="n">
        <v>0</v>
      </c>
      <c r="I61" s="84" t="n">
        <v>0</v>
      </c>
      <c r="J61" s="62" t="n">
        <v>0</v>
      </c>
      <c r="K61" s="98" t="n">
        <v>0</v>
      </c>
      <c r="L61" s="84" t="n">
        <v>0</v>
      </c>
      <c r="M61" s="172" t="n">
        <v>0</v>
      </c>
      <c r="N61" s="56" t="n">
        <f aca="false">SUM(C61:D61)</f>
        <v>0</v>
      </c>
      <c r="O61" s="97"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4053</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4" activeCellId="0" sqref="A124"/>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3" width="12.12"/>
    <col collapsed="false" customWidth="true" hidden="false" outlineLevel="0" max="7" min="7" style="0" width="34.99"/>
    <col collapsed="false" customWidth="true" hidden="false" outlineLevel="0" max="9" min="8" style="0" width="16.99"/>
    <col collapsed="false" customWidth="true" hidden="false" outlineLevel="0" max="10" min="10" style="105" width="16.99"/>
  </cols>
  <sheetData>
    <row r="1" customFormat="false" ht="33.95" hidden="false" customHeight="true" outlineLevel="0" collapsed="false">
      <c r="A1" s="66" t="s">
        <v>4054</v>
      </c>
      <c r="B1" s="66"/>
      <c r="C1" s="66"/>
      <c r="D1" s="66"/>
      <c r="E1" s="66"/>
      <c r="F1" s="66"/>
      <c r="G1" s="66"/>
      <c r="H1" s="66"/>
      <c r="I1" s="66"/>
      <c r="J1" s="66"/>
    </row>
    <row r="2" customFormat="false" ht="17.1" hidden="false" customHeight="true" outlineLevel="0" collapsed="false">
      <c r="A2" s="106" t="s">
        <v>62</v>
      </c>
      <c r="B2" s="106"/>
      <c r="C2" s="106"/>
      <c r="D2" s="106"/>
      <c r="E2" s="106"/>
      <c r="F2" s="106"/>
      <c r="G2" s="106"/>
      <c r="H2" s="106"/>
      <c r="I2" s="106"/>
      <c r="J2" s="106"/>
    </row>
    <row r="3" customFormat="false" ht="17.1" hidden="false" customHeight="true" outlineLevel="0" collapsed="false">
      <c r="A3" s="107" t="s">
        <v>864</v>
      </c>
      <c r="B3" s="107"/>
      <c r="C3" s="107"/>
      <c r="D3" s="107"/>
      <c r="E3" s="107"/>
      <c r="F3" s="107"/>
      <c r="G3" s="107"/>
      <c r="H3" s="107"/>
      <c r="I3" s="107"/>
      <c r="J3" s="107"/>
    </row>
    <row r="4" customFormat="false" ht="16.9" hidden="false" customHeight="true" outlineLevel="0" collapsed="false">
      <c r="A4" s="108" t="s">
        <v>90</v>
      </c>
      <c r="B4" s="108" t="s">
        <v>3353</v>
      </c>
      <c r="C4" s="108" t="s">
        <v>3474</v>
      </c>
      <c r="D4" s="108" t="s">
        <v>3476</v>
      </c>
      <c r="E4" s="108" t="s">
        <v>92</v>
      </c>
      <c r="F4" s="108" t="s">
        <v>90</v>
      </c>
      <c r="G4" s="108" t="s">
        <v>3353</v>
      </c>
      <c r="H4" s="108" t="s">
        <v>3474</v>
      </c>
      <c r="I4" s="108" t="s">
        <v>3476</v>
      </c>
      <c r="J4" s="108" t="s">
        <v>92</v>
      </c>
    </row>
    <row r="5" customFormat="false" ht="16.9" hidden="false" customHeight="true" outlineLevel="0" collapsed="false">
      <c r="A5" s="32"/>
      <c r="B5" s="53" t="s">
        <v>4055</v>
      </c>
      <c r="C5" s="56" t="n">
        <f aca="false">C6</f>
        <v>0</v>
      </c>
      <c r="D5" s="56" t="n">
        <f aca="false">D6</f>
        <v>0</v>
      </c>
      <c r="E5" s="56" t="n">
        <f aca="false">E6</f>
        <v>0</v>
      </c>
      <c r="F5" s="57"/>
      <c r="G5" s="174" t="s">
        <v>4056</v>
      </c>
      <c r="H5" s="56" t="n">
        <f aca="false">SUM(H6,H17,H28,H39,H42,H53,H64,H75,H86,H97,H108,H113)</f>
        <v>0</v>
      </c>
      <c r="I5" s="56" t="n">
        <f aca="false">SUM(I6,I17,I28,I39,I42,I53,I64,I75,I86,I97,I108,I113)</f>
        <v>0</v>
      </c>
      <c r="J5" s="56" t="n">
        <f aca="false">SUM(J6,J17,J28,J39,J42,J53,J64,J75,J86,J97,J108,J113)</f>
        <v>0</v>
      </c>
    </row>
    <row r="6" customFormat="false" ht="17.1" hidden="false" customHeight="true" outlineLevel="0" collapsed="false">
      <c r="A6" s="57" t="n">
        <v>103</v>
      </c>
      <c r="B6" s="132" t="s">
        <v>418</v>
      </c>
      <c r="C6" s="56" t="n">
        <f aca="false">C7</f>
        <v>0</v>
      </c>
      <c r="D6" s="56" t="n">
        <f aca="false">D7</f>
        <v>0</v>
      </c>
      <c r="E6" s="56" t="n">
        <f aca="false">E7</f>
        <v>0</v>
      </c>
      <c r="F6" s="57" t="n">
        <v>205</v>
      </c>
      <c r="G6" s="83" t="s">
        <v>1555</v>
      </c>
      <c r="H6" s="60" t="n">
        <f aca="false">H7</f>
        <v>0</v>
      </c>
      <c r="I6" s="60" t="n">
        <f aca="false">I7</f>
        <v>0</v>
      </c>
      <c r="J6" s="60" t="n">
        <f aca="false">J7</f>
        <v>0</v>
      </c>
    </row>
    <row r="7" customFormat="false" ht="17.1" hidden="false" customHeight="true" outlineLevel="0" collapsed="false">
      <c r="A7" s="57" t="n">
        <v>10306</v>
      </c>
      <c r="B7" s="32" t="s">
        <v>799</v>
      </c>
      <c r="C7" s="56" t="n">
        <f aca="false">C8+C40+C45+C51+C55</f>
        <v>0</v>
      </c>
      <c r="D7" s="56" t="n">
        <f aca="false">D8+D40+D45+D51+D55</f>
        <v>0</v>
      </c>
      <c r="E7" s="56" t="n">
        <f aca="false">E8+E40+E45+E51+E55</f>
        <v>0</v>
      </c>
      <c r="F7" s="57" t="n">
        <v>20551</v>
      </c>
      <c r="G7" s="61" t="s">
        <v>4057</v>
      </c>
      <c r="H7" s="56" t="n">
        <f aca="false">SUM(H8:H16)</f>
        <v>0</v>
      </c>
      <c r="I7" s="97" t="n">
        <f aca="false">SUM(I8:I16)</f>
        <v>0</v>
      </c>
      <c r="J7" s="56" t="n">
        <f aca="false">SUM(J8:J16)</f>
        <v>0</v>
      </c>
    </row>
    <row r="8" customFormat="false" ht="17.1" hidden="false" customHeight="true" outlineLevel="0" collapsed="false">
      <c r="A8" s="57" t="n">
        <v>1030601</v>
      </c>
      <c r="B8" s="175" t="s">
        <v>800</v>
      </c>
      <c r="C8" s="60" t="n">
        <f aca="false">SUM(C9:C39)</f>
        <v>0</v>
      </c>
      <c r="D8" s="56" t="n">
        <f aca="false">SUM(D9:D39)</f>
        <v>0</v>
      </c>
      <c r="E8" s="56" t="n">
        <f aca="false">SUM(E9:E39)</f>
        <v>0</v>
      </c>
      <c r="F8" s="57" t="n">
        <v>2055101</v>
      </c>
      <c r="G8" s="85" t="s">
        <v>4058</v>
      </c>
      <c r="H8" s="88" t="n">
        <v>0</v>
      </c>
      <c r="I8" s="84" t="n">
        <v>0</v>
      </c>
      <c r="J8" s="62" t="n">
        <v>0</v>
      </c>
    </row>
    <row r="9" customFormat="false" ht="17.1" hidden="false" customHeight="true" outlineLevel="0" collapsed="false">
      <c r="A9" s="69" t="n">
        <v>103060103</v>
      </c>
      <c r="B9" s="32" t="s">
        <v>4059</v>
      </c>
      <c r="C9" s="119" t="n">
        <v>0</v>
      </c>
      <c r="D9" s="119" t="n">
        <v>0</v>
      </c>
      <c r="E9" s="62" t="n">
        <v>0</v>
      </c>
      <c r="F9" s="57" t="n">
        <v>2055102</v>
      </c>
      <c r="G9" s="85" t="s">
        <v>4060</v>
      </c>
      <c r="H9" s="84" t="n">
        <v>0</v>
      </c>
      <c r="I9" s="84" t="n">
        <v>0</v>
      </c>
      <c r="J9" s="62" t="n">
        <v>0</v>
      </c>
    </row>
    <row r="10" customFormat="false" ht="17.1" hidden="false" customHeight="true" outlineLevel="0" collapsed="false">
      <c r="A10" s="57" t="n">
        <v>103060104</v>
      </c>
      <c r="B10" s="176" t="s">
        <v>4061</v>
      </c>
      <c r="C10" s="88" t="n">
        <v>0</v>
      </c>
      <c r="D10" s="84" t="n">
        <v>0</v>
      </c>
      <c r="E10" s="62" t="n">
        <v>0</v>
      </c>
      <c r="F10" s="57" t="n">
        <v>2055103</v>
      </c>
      <c r="G10" s="85" t="s">
        <v>4062</v>
      </c>
      <c r="H10" s="84" t="n">
        <v>0</v>
      </c>
      <c r="I10" s="84" t="n">
        <v>0</v>
      </c>
      <c r="J10" s="62" t="n">
        <v>0</v>
      </c>
    </row>
    <row r="11" customFormat="false" ht="17.1" hidden="false" customHeight="true" outlineLevel="0" collapsed="false">
      <c r="A11" s="57" t="n">
        <v>103060105</v>
      </c>
      <c r="B11" s="32" t="s">
        <v>4063</v>
      </c>
      <c r="C11" s="84" t="n">
        <v>0</v>
      </c>
      <c r="D11" s="84" t="n">
        <v>0</v>
      </c>
      <c r="E11" s="62" t="n">
        <v>0</v>
      </c>
      <c r="F11" s="57" t="n">
        <v>2055104</v>
      </c>
      <c r="G11" s="85" t="s">
        <v>4064</v>
      </c>
      <c r="H11" s="84" t="n">
        <v>0</v>
      </c>
      <c r="I11" s="84" t="n">
        <v>0</v>
      </c>
      <c r="J11" s="62" t="n">
        <v>0</v>
      </c>
    </row>
    <row r="12" customFormat="false" ht="17.1" hidden="false" customHeight="true" outlineLevel="0" collapsed="false">
      <c r="A12" s="57" t="n">
        <v>103060106</v>
      </c>
      <c r="B12" s="32" t="s">
        <v>4065</v>
      </c>
      <c r="C12" s="84" t="n">
        <v>0</v>
      </c>
      <c r="D12" s="84" t="n">
        <v>0</v>
      </c>
      <c r="E12" s="62" t="n">
        <v>0</v>
      </c>
      <c r="F12" s="57" t="n">
        <v>2055105</v>
      </c>
      <c r="G12" s="85" t="s">
        <v>4066</v>
      </c>
      <c r="H12" s="84" t="n">
        <v>0</v>
      </c>
      <c r="I12" s="84" t="n">
        <v>0</v>
      </c>
      <c r="J12" s="62" t="n">
        <v>0</v>
      </c>
    </row>
    <row r="13" customFormat="false" ht="17.1" hidden="false" customHeight="true" outlineLevel="0" collapsed="false">
      <c r="A13" s="57" t="n">
        <v>103060107</v>
      </c>
      <c r="B13" s="32" t="s">
        <v>4067</v>
      </c>
      <c r="C13" s="84" t="n">
        <v>0</v>
      </c>
      <c r="D13" s="84" t="n">
        <v>0</v>
      </c>
      <c r="E13" s="62" t="n">
        <v>0</v>
      </c>
      <c r="F13" s="57" t="n">
        <v>2055106</v>
      </c>
      <c r="G13" s="85" t="s">
        <v>4068</v>
      </c>
      <c r="H13" s="84" t="n">
        <v>0</v>
      </c>
      <c r="I13" s="84" t="n">
        <v>0</v>
      </c>
      <c r="J13" s="62" t="n">
        <v>0</v>
      </c>
    </row>
    <row r="14" customFormat="false" ht="17.1" hidden="false" customHeight="true" outlineLevel="0" collapsed="false">
      <c r="A14" s="57" t="n">
        <v>103060108</v>
      </c>
      <c r="B14" s="32" t="s">
        <v>4069</v>
      </c>
      <c r="C14" s="84" t="n">
        <v>0</v>
      </c>
      <c r="D14" s="84" t="n">
        <v>0</v>
      </c>
      <c r="E14" s="62" t="n">
        <v>0</v>
      </c>
      <c r="F14" s="57" t="n">
        <v>2055107</v>
      </c>
      <c r="G14" s="85" t="s">
        <v>4070</v>
      </c>
      <c r="H14" s="84" t="n">
        <v>0</v>
      </c>
      <c r="I14" s="84" t="n">
        <v>0</v>
      </c>
      <c r="J14" s="62" t="n">
        <v>0</v>
      </c>
    </row>
    <row r="15" customFormat="false" ht="17.1" hidden="false" customHeight="true" outlineLevel="0" collapsed="false">
      <c r="A15" s="57" t="n">
        <v>103060109</v>
      </c>
      <c r="B15" s="32" t="s">
        <v>4071</v>
      </c>
      <c r="C15" s="84" t="n">
        <v>0</v>
      </c>
      <c r="D15" s="84" t="n">
        <v>0</v>
      </c>
      <c r="E15" s="62" t="n">
        <v>0</v>
      </c>
      <c r="F15" s="57" t="n">
        <v>2055108</v>
      </c>
      <c r="G15" s="85" t="s">
        <v>4072</v>
      </c>
      <c r="H15" s="84" t="n">
        <v>0</v>
      </c>
      <c r="I15" s="84" t="n">
        <v>0</v>
      </c>
      <c r="J15" s="62" t="n">
        <v>0</v>
      </c>
    </row>
    <row r="16" customFormat="false" ht="17.1" hidden="false" customHeight="true" outlineLevel="0" collapsed="false">
      <c r="A16" s="57" t="n">
        <v>103060112</v>
      </c>
      <c r="B16" s="32" t="s">
        <v>4073</v>
      </c>
      <c r="C16" s="84" t="n">
        <v>0</v>
      </c>
      <c r="D16" s="84" t="n">
        <v>0</v>
      </c>
      <c r="E16" s="62" t="n">
        <v>0</v>
      </c>
      <c r="F16" s="57" t="n">
        <v>2055199</v>
      </c>
      <c r="G16" s="85" t="s">
        <v>4074</v>
      </c>
      <c r="H16" s="84" t="n">
        <v>0</v>
      </c>
      <c r="I16" s="84" t="n">
        <v>0</v>
      </c>
      <c r="J16" s="62" t="n">
        <v>0</v>
      </c>
    </row>
    <row r="17" customFormat="false" ht="17.1" hidden="false" customHeight="true" outlineLevel="0" collapsed="false">
      <c r="A17" s="57" t="n">
        <v>103060113</v>
      </c>
      <c r="B17" s="32" t="s">
        <v>4075</v>
      </c>
      <c r="C17" s="84" t="n">
        <v>0</v>
      </c>
      <c r="D17" s="84" t="n">
        <v>0</v>
      </c>
      <c r="E17" s="62" t="n">
        <v>0</v>
      </c>
      <c r="F17" s="57" t="n">
        <v>206</v>
      </c>
      <c r="G17" s="83" t="s">
        <v>1662</v>
      </c>
      <c r="H17" s="56" t="n">
        <f aca="false">H18</f>
        <v>0</v>
      </c>
      <c r="I17" s="56" t="n">
        <f aca="false">I18</f>
        <v>0</v>
      </c>
      <c r="J17" s="56" t="n">
        <f aca="false">J18</f>
        <v>0</v>
      </c>
    </row>
    <row r="18" customFormat="false" ht="17.1" hidden="false" customHeight="true" outlineLevel="0" collapsed="false">
      <c r="A18" s="57" t="n">
        <v>103060114</v>
      </c>
      <c r="B18" s="32" t="s">
        <v>4076</v>
      </c>
      <c r="C18" s="84" t="n">
        <v>0</v>
      </c>
      <c r="D18" s="84" t="n">
        <v>0</v>
      </c>
      <c r="E18" s="62" t="n">
        <v>0</v>
      </c>
      <c r="F18" s="57" t="n">
        <v>20651</v>
      </c>
      <c r="G18" s="85" t="s">
        <v>4057</v>
      </c>
      <c r="H18" s="56" t="n">
        <f aca="false">SUM(H19:H27)</f>
        <v>0</v>
      </c>
      <c r="I18" s="56" t="n">
        <f aca="false">SUM(I19:I27)</f>
        <v>0</v>
      </c>
      <c r="J18" s="56" t="n">
        <f aca="false">SUM(J19:J27)</f>
        <v>0</v>
      </c>
    </row>
    <row r="19" customFormat="false" ht="17.1" hidden="false" customHeight="true" outlineLevel="0" collapsed="false">
      <c r="A19" s="57" t="n">
        <v>103060115</v>
      </c>
      <c r="B19" s="32" t="s">
        <v>4077</v>
      </c>
      <c r="C19" s="84" t="n">
        <v>0</v>
      </c>
      <c r="D19" s="84" t="n">
        <v>0</v>
      </c>
      <c r="E19" s="62" t="n">
        <v>0</v>
      </c>
      <c r="F19" s="57" t="n">
        <v>2065101</v>
      </c>
      <c r="G19" s="85" t="s">
        <v>4058</v>
      </c>
      <c r="H19" s="84" t="n">
        <v>0</v>
      </c>
      <c r="I19" s="84" t="n">
        <v>0</v>
      </c>
      <c r="J19" s="62" t="n">
        <v>0</v>
      </c>
    </row>
    <row r="20" customFormat="false" ht="17.1" hidden="false" customHeight="true" outlineLevel="0" collapsed="false">
      <c r="A20" s="57" t="n">
        <v>103060116</v>
      </c>
      <c r="B20" s="32" t="s">
        <v>4078</v>
      </c>
      <c r="C20" s="84" t="n">
        <v>0</v>
      </c>
      <c r="D20" s="84" t="n">
        <v>0</v>
      </c>
      <c r="E20" s="62" t="n">
        <v>0</v>
      </c>
      <c r="F20" s="57" t="n">
        <v>2065102</v>
      </c>
      <c r="G20" s="85" t="s">
        <v>4060</v>
      </c>
      <c r="H20" s="84" t="n">
        <v>0</v>
      </c>
      <c r="I20" s="84" t="n">
        <v>0</v>
      </c>
      <c r="J20" s="62" t="n">
        <v>0</v>
      </c>
    </row>
    <row r="21" customFormat="false" ht="16.9" hidden="false" customHeight="true" outlineLevel="0" collapsed="false">
      <c r="A21" s="57" t="n">
        <v>103060117</v>
      </c>
      <c r="B21" s="32" t="s">
        <v>4079</v>
      </c>
      <c r="C21" s="84" t="n">
        <v>0</v>
      </c>
      <c r="D21" s="84" t="n">
        <v>0</v>
      </c>
      <c r="E21" s="62" t="n">
        <v>0</v>
      </c>
      <c r="F21" s="57" t="n">
        <v>2065103</v>
      </c>
      <c r="G21" s="85" t="s">
        <v>4062</v>
      </c>
      <c r="H21" s="84" t="n">
        <v>0</v>
      </c>
      <c r="I21" s="84" t="n">
        <v>0</v>
      </c>
      <c r="J21" s="62" t="n">
        <v>0</v>
      </c>
    </row>
    <row r="22" customFormat="false" ht="16.9" hidden="false" customHeight="true" outlineLevel="0" collapsed="false">
      <c r="A22" s="57" t="n">
        <v>103060118</v>
      </c>
      <c r="B22" s="32" t="s">
        <v>4080</v>
      </c>
      <c r="C22" s="84" t="n">
        <v>0</v>
      </c>
      <c r="D22" s="84" t="n">
        <v>0</v>
      </c>
      <c r="E22" s="62" t="n">
        <v>0</v>
      </c>
      <c r="F22" s="57" t="n">
        <v>2065104</v>
      </c>
      <c r="G22" s="85" t="s">
        <v>4064</v>
      </c>
      <c r="H22" s="84" t="n">
        <v>0</v>
      </c>
      <c r="I22" s="84" t="n">
        <v>0</v>
      </c>
      <c r="J22" s="62" t="n">
        <v>0</v>
      </c>
    </row>
    <row r="23" customFormat="false" ht="16.9" hidden="false" customHeight="true" outlineLevel="0" collapsed="false">
      <c r="A23" s="57" t="n">
        <v>103060119</v>
      </c>
      <c r="B23" s="32" t="s">
        <v>4081</v>
      </c>
      <c r="C23" s="84" t="n">
        <v>0</v>
      </c>
      <c r="D23" s="84" t="n">
        <v>0</v>
      </c>
      <c r="E23" s="62" t="n">
        <v>0</v>
      </c>
      <c r="F23" s="57" t="n">
        <v>2065105</v>
      </c>
      <c r="G23" s="85" t="s">
        <v>4066</v>
      </c>
      <c r="H23" s="84" t="n">
        <v>0</v>
      </c>
      <c r="I23" s="84" t="n">
        <v>0</v>
      </c>
      <c r="J23" s="62" t="n">
        <v>0</v>
      </c>
    </row>
    <row r="24" customFormat="false" ht="17.1" hidden="false" customHeight="true" outlineLevel="0" collapsed="false">
      <c r="A24" s="57" t="n">
        <v>103060120</v>
      </c>
      <c r="B24" s="32" t="s">
        <v>4082</v>
      </c>
      <c r="C24" s="84" t="n">
        <v>0</v>
      </c>
      <c r="D24" s="84" t="n">
        <v>0</v>
      </c>
      <c r="E24" s="62" t="n">
        <v>0</v>
      </c>
      <c r="F24" s="57" t="n">
        <v>2065106</v>
      </c>
      <c r="G24" s="85" t="s">
        <v>4068</v>
      </c>
      <c r="H24" s="84" t="n">
        <v>0</v>
      </c>
      <c r="I24" s="84" t="n">
        <v>0</v>
      </c>
      <c r="J24" s="62" t="n">
        <v>0</v>
      </c>
    </row>
    <row r="25" customFormat="false" ht="17.1" hidden="false" customHeight="true" outlineLevel="0" collapsed="false">
      <c r="A25" s="57" t="n">
        <v>103060121</v>
      </c>
      <c r="B25" s="32" t="s">
        <v>4083</v>
      </c>
      <c r="C25" s="84" t="n">
        <v>0</v>
      </c>
      <c r="D25" s="84" t="n">
        <v>0</v>
      </c>
      <c r="E25" s="62" t="n">
        <v>0</v>
      </c>
      <c r="F25" s="57" t="n">
        <v>2065107</v>
      </c>
      <c r="G25" s="85" t="s">
        <v>4070</v>
      </c>
      <c r="H25" s="84" t="n">
        <v>0</v>
      </c>
      <c r="I25" s="84" t="n">
        <v>0</v>
      </c>
      <c r="J25" s="62" t="n">
        <v>0</v>
      </c>
    </row>
    <row r="26" customFormat="false" ht="17.1" hidden="false" customHeight="true" outlineLevel="0" collapsed="false">
      <c r="A26" s="57" t="n">
        <v>103060122</v>
      </c>
      <c r="B26" s="32" t="s">
        <v>4084</v>
      </c>
      <c r="C26" s="84" t="n">
        <v>0</v>
      </c>
      <c r="D26" s="84" t="n">
        <v>0</v>
      </c>
      <c r="E26" s="62" t="n">
        <v>0</v>
      </c>
      <c r="F26" s="57" t="n">
        <v>2065108</v>
      </c>
      <c r="G26" s="85" t="s">
        <v>4072</v>
      </c>
      <c r="H26" s="84" t="n">
        <v>0</v>
      </c>
      <c r="I26" s="84" t="n">
        <v>0</v>
      </c>
      <c r="J26" s="62" t="n">
        <v>0</v>
      </c>
    </row>
    <row r="27" customFormat="false" ht="17.1" hidden="false" customHeight="true" outlineLevel="0" collapsed="false">
      <c r="A27" s="57" t="n">
        <v>103060123</v>
      </c>
      <c r="B27" s="32" t="s">
        <v>4085</v>
      </c>
      <c r="C27" s="84" t="n">
        <v>0</v>
      </c>
      <c r="D27" s="84" t="n">
        <v>0</v>
      </c>
      <c r="E27" s="62" t="n">
        <v>0</v>
      </c>
      <c r="F27" s="57" t="n">
        <v>2065199</v>
      </c>
      <c r="G27" s="85" t="s">
        <v>4074</v>
      </c>
      <c r="H27" s="84" t="n">
        <v>0</v>
      </c>
      <c r="I27" s="84" t="n">
        <v>0</v>
      </c>
      <c r="J27" s="62" t="n">
        <v>0</v>
      </c>
    </row>
    <row r="28" customFormat="false" ht="17.1" hidden="false" customHeight="true" outlineLevel="0" collapsed="false">
      <c r="A28" s="57" t="n">
        <v>103060124</v>
      </c>
      <c r="B28" s="32" t="s">
        <v>4086</v>
      </c>
      <c r="C28" s="84" t="n">
        <v>0</v>
      </c>
      <c r="D28" s="84" t="n">
        <v>0</v>
      </c>
      <c r="E28" s="62" t="n">
        <v>0</v>
      </c>
      <c r="F28" s="57" t="n">
        <v>207</v>
      </c>
      <c r="G28" s="83" t="s">
        <v>1765</v>
      </c>
      <c r="H28" s="56" t="n">
        <f aca="false">H29</f>
        <v>0</v>
      </c>
      <c r="I28" s="56" t="n">
        <f aca="false">I29</f>
        <v>0</v>
      </c>
      <c r="J28" s="56" t="n">
        <f aca="false">J29</f>
        <v>0</v>
      </c>
    </row>
    <row r="29" customFormat="false" ht="17.1" hidden="false" customHeight="true" outlineLevel="0" collapsed="false">
      <c r="A29" s="57" t="n">
        <v>103060125</v>
      </c>
      <c r="B29" s="32" t="s">
        <v>4087</v>
      </c>
      <c r="C29" s="84" t="n">
        <v>0</v>
      </c>
      <c r="D29" s="84" t="n">
        <v>0</v>
      </c>
      <c r="E29" s="62" t="n">
        <v>0</v>
      </c>
      <c r="F29" s="57" t="n">
        <v>20751</v>
      </c>
      <c r="G29" s="85" t="s">
        <v>4057</v>
      </c>
      <c r="H29" s="56" t="n">
        <f aca="false">SUM(H30:H38)</f>
        <v>0</v>
      </c>
      <c r="I29" s="56" t="n">
        <f aca="false">SUM(I30:I38)</f>
        <v>0</v>
      </c>
      <c r="J29" s="56" t="n">
        <f aca="false">SUM(J30:J38)</f>
        <v>0</v>
      </c>
    </row>
    <row r="30" customFormat="false" ht="17.1" hidden="false" customHeight="true" outlineLevel="0" collapsed="false">
      <c r="A30" s="57" t="n">
        <v>103060126</v>
      </c>
      <c r="B30" s="32" t="s">
        <v>4088</v>
      </c>
      <c r="C30" s="84" t="n">
        <v>0</v>
      </c>
      <c r="D30" s="84" t="n">
        <v>0</v>
      </c>
      <c r="E30" s="62" t="n">
        <v>0</v>
      </c>
      <c r="F30" s="57" t="n">
        <v>2075101</v>
      </c>
      <c r="G30" s="85" t="s">
        <v>4058</v>
      </c>
      <c r="H30" s="84" t="n">
        <v>0</v>
      </c>
      <c r="I30" s="84" t="n">
        <v>0</v>
      </c>
      <c r="J30" s="62" t="n">
        <v>0</v>
      </c>
    </row>
    <row r="31" customFormat="false" ht="17.1" hidden="false" customHeight="true" outlineLevel="0" collapsed="false">
      <c r="A31" s="57" t="n">
        <v>103060127</v>
      </c>
      <c r="B31" s="32" t="s">
        <v>4089</v>
      </c>
      <c r="C31" s="84" t="n">
        <v>0</v>
      </c>
      <c r="D31" s="84" t="n">
        <v>0</v>
      </c>
      <c r="E31" s="62" t="n">
        <v>0</v>
      </c>
      <c r="F31" s="57" t="n">
        <v>2075102</v>
      </c>
      <c r="G31" s="85" t="s">
        <v>4060</v>
      </c>
      <c r="H31" s="84" t="n">
        <v>0</v>
      </c>
      <c r="I31" s="84" t="n">
        <v>0</v>
      </c>
      <c r="J31" s="62" t="n">
        <v>0</v>
      </c>
    </row>
    <row r="32" customFormat="false" ht="17.1" hidden="false" customHeight="true" outlineLevel="0" collapsed="false">
      <c r="A32" s="57" t="n">
        <v>103060128</v>
      </c>
      <c r="B32" s="32" t="s">
        <v>4090</v>
      </c>
      <c r="C32" s="84" t="n">
        <v>0</v>
      </c>
      <c r="D32" s="84" t="n">
        <v>0</v>
      </c>
      <c r="E32" s="62" t="n">
        <v>0</v>
      </c>
      <c r="F32" s="57" t="n">
        <v>2075103</v>
      </c>
      <c r="G32" s="85" t="s">
        <v>4062</v>
      </c>
      <c r="H32" s="84" t="n">
        <v>0</v>
      </c>
      <c r="I32" s="84" t="n">
        <v>0</v>
      </c>
      <c r="J32" s="62" t="n">
        <v>0</v>
      </c>
    </row>
    <row r="33" customFormat="false" ht="17.1" hidden="false" customHeight="true" outlineLevel="0" collapsed="false">
      <c r="A33" s="57" t="n">
        <v>103060129</v>
      </c>
      <c r="B33" s="32" t="s">
        <v>4091</v>
      </c>
      <c r="C33" s="84" t="n">
        <v>0</v>
      </c>
      <c r="D33" s="84" t="n">
        <v>0</v>
      </c>
      <c r="E33" s="62" t="n">
        <v>0</v>
      </c>
      <c r="F33" s="57" t="n">
        <v>2075104</v>
      </c>
      <c r="G33" s="85" t="s">
        <v>4064</v>
      </c>
      <c r="H33" s="84" t="n">
        <v>0</v>
      </c>
      <c r="I33" s="84" t="n">
        <v>0</v>
      </c>
      <c r="J33" s="62" t="n">
        <v>0</v>
      </c>
    </row>
    <row r="34" customFormat="false" ht="17.1" hidden="false" customHeight="true" outlineLevel="0" collapsed="false">
      <c r="A34" s="57" t="n">
        <v>103060130</v>
      </c>
      <c r="B34" s="32" t="s">
        <v>4092</v>
      </c>
      <c r="C34" s="84" t="n">
        <v>0</v>
      </c>
      <c r="D34" s="84" t="n">
        <v>0</v>
      </c>
      <c r="E34" s="62" t="n">
        <v>0</v>
      </c>
      <c r="F34" s="57" t="n">
        <v>2075105</v>
      </c>
      <c r="G34" s="85" t="s">
        <v>4066</v>
      </c>
      <c r="H34" s="84" t="n">
        <v>0</v>
      </c>
      <c r="I34" s="84" t="n">
        <v>0</v>
      </c>
      <c r="J34" s="62" t="n">
        <v>0</v>
      </c>
    </row>
    <row r="35" customFormat="false" ht="17.1" hidden="false" customHeight="true" outlineLevel="0" collapsed="false">
      <c r="A35" s="57" t="n">
        <v>103060131</v>
      </c>
      <c r="B35" s="32" t="s">
        <v>4093</v>
      </c>
      <c r="C35" s="84" t="n">
        <v>0</v>
      </c>
      <c r="D35" s="84" t="n">
        <v>0</v>
      </c>
      <c r="E35" s="62" t="n">
        <v>0</v>
      </c>
      <c r="F35" s="57" t="n">
        <v>2075106</v>
      </c>
      <c r="G35" s="85" t="s">
        <v>4068</v>
      </c>
      <c r="H35" s="84" t="n">
        <v>0</v>
      </c>
      <c r="I35" s="84" t="n">
        <v>0</v>
      </c>
      <c r="J35" s="62" t="n">
        <v>0</v>
      </c>
    </row>
    <row r="36" customFormat="false" ht="17.1" hidden="false" customHeight="true" outlineLevel="0" collapsed="false">
      <c r="A36" s="57" t="n">
        <v>103060132</v>
      </c>
      <c r="B36" s="32" t="s">
        <v>4094</v>
      </c>
      <c r="C36" s="84" t="n">
        <v>0</v>
      </c>
      <c r="D36" s="84" t="n">
        <v>0</v>
      </c>
      <c r="E36" s="62" t="n">
        <v>0</v>
      </c>
      <c r="F36" s="57" t="n">
        <v>2075107</v>
      </c>
      <c r="G36" s="85" t="s">
        <v>4070</v>
      </c>
      <c r="H36" s="84" t="n">
        <v>0</v>
      </c>
      <c r="I36" s="84" t="n">
        <v>0</v>
      </c>
      <c r="J36" s="62" t="n">
        <v>0</v>
      </c>
    </row>
    <row r="37" customFormat="false" ht="16.9" hidden="false" customHeight="true" outlineLevel="0" collapsed="false">
      <c r="A37" s="57" t="n">
        <v>103060133</v>
      </c>
      <c r="B37" s="175" t="s">
        <v>4095</v>
      </c>
      <c r="C37" s="117" t="n">
        <v>0</v>
      </c>
      <c r="D37" s="84" t="n">
        <v>0</v>
      </c>
      <c r="E37" s="62" t="n">
        <v>0</v>
      </c>
      <c r="F37" s="57" t="n">
        <v>2075108</v>
      </c>
      <c r="G37" s="85" t="s">
        <v>4072</v>
      </c>
      <c r="H37" s="84" t="n">
        <v>0</v>
      </c>
      <c r="I37" s="84" t="n">
        <v>0</v>
      </c>
      <c r="J37" s="62" t="n">
        <v>0</v>
      </c>
    </row>
    <row r="38" customFormat="false" ht="16.9" hidden="false" customHeight="true" outlineLevel="0" collapsed="false">
      <c r="A38" s="69" t="n">
        <v>103060134</v>
      </c>
      <c r="B38" s="32" t="s">
        <v>802</v>
      </c>
      <c r="C38" s="119" t="n">
        <v>0</v>
      </c>
      <c r="D38" s="119" t="n">
        <v>0</v>
      </c>
      <c r="E38" s="62" t="n">
        <v>0</v>
      </c>
      <c r="F38" s="57" t="n">
        <v>2075199</v>
      </c>
      <c r="G38" s="85" t="s">
        <v>4074</v>
      </c>
      <c r="H38" s="84" t="n">
        <v>0</v>
      </c>
      <c r="I38" s="84" t="n">
        <v>0</v>
      </c>
      <c r="J38" s="62" t="n">
        <v>0</v>
      </c>
    </row>
    <row r="39" customFormat="false" ht="16.9" hidden="false" customHeight="true" outlineLevel="0" collapsed="false">
      <c r="A39" s="57" t="n">
        <v>103060198</v>
      </c>
      <c r="B39" s="176" t="s">
        <v>4096</v>
      </c>
      <c r="C39" s="88" t="n">
        <v>0</v>
      </c>
      <c r="D39" s="84" t="n">
        <v>0</v>
      </c>
      <c r="E39" s="62" t="n">
        <v>0</v>
      </c>
      <c r="F39" s="57" t="n">
        <v>208</v>
      </c>
      <c r="G39" s="83" t="s">
        <v>1860</v>
      </c>
      <c r="H39" s="56" t="n">
        <f aca="false">H40</f>
        <v>0</v>
      </c>
      <c r="I39" s="56" t="n">
        <f aca="false">I40</f>
        <v>0</v>
      </c>
      <c r="J39" s="56" t="n">
        <f aca="false">J40</f>
        <v>0</v>
      </c>
    </row>
    <row r="40" customFormat="false" ht="16.9" hidden="false" customHeight="true" outlineLevel="0" collapsed="false">
      <c r="A40" s="57" t="n">
        <v>1030602</v>
      </c>
      <c r="B40" s="32" t="s">
        <v>804</v>
      </c>
      <c r="C40" s="56" t="n">
        <f aca="false">SUM(C41:C44)</f>
        <v>0</v>
      </c>
      <c r="D40" s="56" t="n">
        <f aca="false">SUM(D41:D44)</f>
        <v>0</v>
      </c>
      <c r="E40" s="56" t="n">
        <f aca="false">SUM(E41:E44)</f>
        <v>0</v>
      </c>
      <c r="F40" s="57" t="n">
        <v>20804</v>
      </c>
      <c r="G40" s="85" t="s">
        <v>1921</v>
      </c>
      <c r="H40" s="56" t="n">
        <f aca="false">H41</f>
        <v>0</v>
      </c>
      <c r="I40" s="56" t="n">
        <f aca="false">I41</f>
        <v>0</v>
      </c>
      <c r="J40" s="56" t="n">
        <f aca="false">J41</f>
        <v>0</v>
      </c>
    </row>
    <row r="41" customFormat="false" ht="16.9" hidden="false" customHeight="true" outlineLevel="0" collapsed="false">
      <c r="A41" s="57" t="n">
        <v>103060202</v>
      </c>
      <c r="B41" s="32" t="s">
        <v>4097</v>
      </c>
      <c r="C41" s="84" t="n">
        <v>0</v>
      </c>
      <c r="D41" s="84" t="n">
        <v>0</v>
      </c>
      <c r="E41" s="62" t="n">
        <v>0</v>
      </c>
      <c r="F41" s="57" t="n">
        <v>2080451</v>
      </c>
      <c r="G41" s="85" t="s">
        <v>4098</v>
      </c>
      <c r="H41" s="84" t="n">
        <v>0</v>
      </c>
      <c r="I41" s="84" t="n">
        <v>0</v>
      </c>
      <c r="J41" s="62" t="n">
        <v>0</v>
      </c>
    </row>
    <row r="42" customFormat="false" ht="16.9" hidden="false" customHeight="true" outlineLevel="0" collapsed="false">
      <c r="A42" s="57" t="n">
        <v>103060203</v>
      </c>
      <c r="B42" s="32" t="s">
        <v>4099</v>
      </c>
      <c r="C42" s="84" t="n">
        <v>0</v>
      </c>
      <c r="D42" s="84" t="n">
        <v>0</v>
      </c>
      <c r="E42" s="62" t="n">
        <v>0</v>
      </c>
      <c r="F42" s="57" t="n">
        <v>211</v>
      </c>
      <c r="G42" s="83" t="s">
        <v>2200</v>
      </c>
      <c r="H42" s="56" t="n">
        <f aca="false">H43</f>
        <v>0</v>
      </c>
      <c r="I42" s="56" t="n">
        <f aca="false">I43</f>
        <v>0</v>
      </c>
      <c r="J42" s="56" t="n">
        <f aca="false">J43</f>
        <v>0</v>
      </c>
    </row>
    <row r="43" customFormat="false" ht="16.9" hidden="false" customHeight="true" outlineLevel="0" collapsed="false">
      <c r="A43" s="57" t="n">
        <v>103060204</v>
      </c>
      <c r="B43" s="32" t="s">
        <v>4100</v>
      </c>
      <c r="C43" s="84" t="n">
        <v>0</v>
      </c>
      <c r="D43" s="84" t="n">
        <v>0</v>
      </c>
      <c r="E43" s="62" t="n">
        <v>0</v>
      </c>
      <c r="F43" s="57" t="n">
        <v>21151</v>
      </c>
      <c r="G43" s="85" t="s">
        <v>4057</v>
      </c>
      <c r="H43" s="56" t="n">
        <f aca="false">SUM(H44:H52)</f>
        <v>0</v>
      </c>
      <c r="I43" s="56" t="n">
        <f aca="false">SUM(I44:I52)</f>
        <v>0</v>
      </c>
      <c r="J43" s="56" t="n">
        <f aca="false">SUM(J44:J52)</f>
        <v>0</v>
      </c>
    </row>
    <row r="44" customFormat="false" ht="16.9" hidden="false" customHeight="true" outlineLevel="0" collapsed="false">
      <c r="A44" s="57" t="n">
        <v>103060298</v>
      </c>
      <c r="B44" s="32" t="s">
        <v>4101</v>
      </c>
      <c r="C44" s="84" t="n">
        <v>0</v>
      </c>
      <c r="D44" s="84" t="n">
        <v>0</v>
      </c>
      <c r="E44" s="62" t="n">
        <v>0</v>
      </c>
      <c r="F44" s="57" t="n">
        <v>2115101</v>
      </c>
      <c r="G44" s="85" t="s">
        <v>4058</v>
      </c>
      <c r="H44" s="84" t="n">
        <v>0</v>
      </c>
      <c r="I44" s="84" t="n">
        <v>0</v>
      </c>
      <c r="J44" s="62" t="n">
        <v>0</v>
      </c>
    </row>
    <row r="45" customFormat="false" ht="16.9" hidden="false" customHeight="true" outlineLevel="0" collapsed="false">
      <c r="A45" s="57" t="n">
        <v>1030603</v>
      </c>
      <c r="B45" s="32" t="s">
        <v>807</v>
      </c>
      <c r="C45" s="56" t="n">
        <f aca="false">SUM(C46:C50)</f>
        <v>0</v>
      </c>
      <c r="D45" s="56" t="n">
        <f aca="false">SUM(D46:D50)</f>
        <v>0</v>
      </c>
      <c r="E45" s="56" t="n">
        <f aca="false">SUM(E46:E50)</f>
        <v>0</v>
      </c>
      <c r="F45" s="57" t="n">
        <v>2115102</v>
      </c>
      <c r="G45" s="85" t="s">
        <v>4060</v>
      </c>
      <c r="H45" s="84" t="n">
        <v>0</v>
      </c>
      <c r="I45" s="84" t="n">
        <v>0</v>
      </c>
      <c r="J45" s="62" t="n">
        <v>0</v>
      </c>
    </row>
    <row r="46" customFormat="false" ht="16.9" hidden="false" customHeight="true" outlineLevel="0" collapsed="false">
      <c r="A46" s="57" t="n">
        <v>103060301</v>
      </c>
      <c r="B46" s="32" t="s">
        <v>4102</v>
      </c>
      <c r="C46" s="84" t="n">
        <v>0</v>
      </c>
      <c r="D46" s="84" t="n">
        <v>0</v>
      </c>
      <c r="E46" s="62" t="n">
        <v>0</v>
      </c>
      <c r="F46" s="57" t="n">
        <v>2115103</v>
      </c>
      <c r="G46" s="85" t="s">
        <v>4062</v>
      </c>
      <c r="H46" s="84" t="n">
        <v>0</v>
      </c>
      <c r="I46" s="84" t="n">
        <v>0</v>
      </c>
      <c r="J46" s="62" t="n">
        <v>0</v>
      </c>
    </row>
    <row r="47" customFormat="false" ht="17.1" hidden="false" customHeight="true" outlineLevel="0" collapsed="false">
      <c r="A47" s="57" t="n">
        <v>103060304</v>
      </c>
      <c r="B47" s="32" t="s">
        <v>4103</v>
      </c>
      <c r="C47" s="84" t="n">
        <v>0</v>
      </c>
      <c r="D47" s="84" t="n">
        <v>0</v>
      </c>
      <c r="E47" s="62" t="n">
        <v>0</v>
      </c>
      <c r="F47" s="57" t="n">
        <v>2115104</v>
      </c>
      <c r="G47" s="85" t="s">
        <v>4064</v>
      </c>
      <c r="H47" s="84" t="n">
        <v>0</v>
      </c>
      <c r="I47" s="84" t="n">
        <v>0</v>
      </c>
      <c r="J47" s="62" t="n">
        <v>0</v>
      </c>
    </row>
    <row r="48" customFormat="false" ht="17.1" hidden="false" customHeight="true" outlineLevel="0" collapsed="false">
      <c r="A48" s="57" t="n">
        <v>103060305</v>
      </c>
      <c r="B48" s="32" t="s">
        <v>4104</v>
      </c>
      <c r="C48" s="84" t="n">
        <v>0</v>
      </c>
      <c r="D48" s="84" t="n">
        <v>0</v>
      </c>
      <c r="E48" s="62" t="n">
        <v>0</v>
      </c>
      <c r="F48" s="57" t="n">
        <v>2115105</v>
      </c>
      <c r="G48" s="85" t="s">
        <v>4066</v>
      </c>
      <c r="H48" s="84" t="n">
        <v>0</v>
      </c>
      <c r="I48" s="84" t="n">
        <v>0</v>
      </c>
      <c r="J48" s="62" t="n">
        <v>0</v>
      </c>
    </row>
    <row r="49" customFormat="false" ht="16.9" hidden="false" customHeight="true" outlineLevel="0" collapsed="false">
      <c r="A49" s="57" t="n">
        <v>103060306</v>
      </c>
      <c r="B49" s="32" t="s">
        <v>4105</v>
      </c>
      <c r="C49" s="84" t="n">
        <v>0</v>
      </c>
      <c r="D49" s="84" t="n">
        <v>0</v>
      </c>
      <c r="E49" s="62" t="n">
        <v>0</v>
      </c>
      <c r="F49" s="57" t="n">
        <v>2115106</v>
      </c>
      <c r="G49" s="85" t="s">
        <v>4068</v>
      </c>
      <c r="H49" s="84" t="n">
        <v>0</v>
      </c>
      <c r="I49" s="84" t="n">
        <v>0</v>
      </c>
      <c r="J49" s="62" t="n">
        <v>0</v>
      </c>
    </row>
    <row r="50" customFormat="false" ht="16.9" hidden="false" customHeight="true" outlineLevel="0" collapsed="false">
      <c r="A50" s="57" t="n">
        <v>103060398</v>
      </c>
      <c r="B50" s="32" t="s">
        <v>4106</v>
      </c>
      <c r="C50" s="84" t="n">
        <v>0</v>
      </c>
      <c r="D50" s="84" t="n">
        <v>0</v>
      </c>
      <c r="E50" s="62" t="n">
        <v>0</v>
      </c>
      <c r="F50" s="57" t="n">
        <v>2115107</v>
      </c>
      <c r="G50" s="85" t="s">
        <v>4070</v>
      </c>
      <c r="H50" s="84" t="n">
        <v>0</v>
      </c>
      <c r="I50" s="84" t="n">
        <v>0</v>
      </c>
      <c r="J50" s="62" t="n">
        <v>0</v>
      </c>
    </row>
    <row r="51" customFormat="false" ht="17.1" hidden="false" customHeight="true" outlineLevel="0" collapsed="false">
      <c r="A51" s="57" t="n">
        <v>1030604</v>
      </c>
      <c r="B51" s="32" t="s">
        <v>809</v>
      </c>
      <c r="C51" s="56" t="n">
        <f aca="false">SUM(C52:C54)</f>
        <v>0</v>
      </c>
      <c r="D51" s="56" t="n">
        <f aca="false">SUM(D52:D54)</f>
        <v>0</v>
      </c>
      <c r="E51" s="56" t="n">
        <f aca="false">SUM(E52:E54)</f>
        <v>0</v>
      </c>
      <c r="F51" s="57" t="n">
        <v>2115108</v>
      </c>
      <c r="G51" s="85" t="s">
        <v>4072</v>
      </c>
      <c r="H51" s="84" t="n">
        <v>0</v>
      </c>
      <c r="I51" s="84" t="n">
        <v>0</v>
      </c>
      <c r="J51" s="62" t="n">
        <v>0</v>
      </c>
    </row>
    <row r="52" customFormat="false" ht="17.1" hidden="false" customHeight="true" outlineLevel="0" collapsed="false">
      <c r="A52" s="57" t="n">
        <v>103060401</v>
      </c>
      <c r="B52" s="32" t="s">
        <v>4107</v>
      </c>
      <c r="C52" s="84" t="n">
        <v>0</v>
      </c>
      <c r="D52" s="84" t="n">
        <v>0</v>
      </c>
      <c r="E52" s="62" t="n">
        <v>0</v>
      </c>
      <c r="F52" s="57" t="n">
        <v>2115199</v>
      </c>
      <c r="G52" s="85" t="s">
        <v>4074</v>
      </c>
      <c r="H52" s="84" t="n">
        <v>0</v>
      </c>
      <c r="I52" s="84" t="n">
        <v>0</v>
      </c>
      <c r="J52" s="62" t="n">
        <v>0</v>
      </c>
    </row>
    <row r="53" customFormat="false" ht="17.1" hidden="false" customHeight="true" outlineLevel="0" collapsed="false">
      <c r="A53" s="57" t="n">
        <v>103060402</v>
      </c>
      <c r="B53" s="32" t="s">
        <v>4108</v>
      </c>
      <c r="C53" s="84" t="n">
        <v>0</v>
      </c>
      <c r="D53" s="84" t="n">
        <v>0</v>
      </c>
      <c r="E53" s="62" t="n">
        <v>0</v>
      </c>
      <c r="F53" s="57" t="n">
        <v>212</v>
      </c>
      <c r="G53" s="83" t="s">
        <v>2362</v>
      </c>
      <c r="H53" s="56" t="n">
        <f aca="false">H54</f>
        <v>0</v>
      </c>
      <c r="I53" s="56" t="n">
        <f aca="false">I54</f>
        <v>0</v>
      </c>
      <c r="J53" s="56" t="n">
        <f aca="false">J54</f>
        <v>0</v>
      </c>
    </row>
    <row r="54" customFormat="false" ht="17.1" hidden="false" customHeight="true" outlineLevel="0" collapsed="false">
      <c r="A54" s="57" t="n">
        <v>103060498</v>
      </c>
      <c r="B54" s="32" t="s">
        <v>4109</v>
      </c>
      <c r="C54" s="84" t="n">
        <v>0</v>
      </c>
      <c r="D54" s="84" t="n">
        <v>0</v>
      </c>
      <c r="E54" s="62" t="n">
        <v>0</v>
      </c>
      <c r="F54" s="57" t="n">
        <v>21251</v>
      </c>
      <c r="G54" s="85" t="s">
        <v>4057</v>
      </c>
      <c r="H54" s="56" t="n">
        <f aca="false">SUM(H55:H63)</f>
        <v>0</v>
      </c>
      <c r="I54" s="56" t="n">
        <f aca="false">SUM(I55:I63)</f>
        <v>0</v>
      </c>
      <c r="J54" s="56" t="n">
        <f aca="false">SUM(J55:J63)</f>
        <v>0</v>
      </c>
    </row>
    <row r="55" customFormat="false" ht="16.9" hidden="false" customHeight="true" outlineLevel="0" collapsed="false">
      <c r="A55" s="57" t="n">
        <v>1030698</v>
      </c>
      <c r="B55" s="32" t="s">
        <v>4110</v>
      </c>
      <c r="C55" s="84" t="n">
        <v>0</v>
      </c>
      <c r="D55" s="84" t="n">
        <v>0</v>
      </c>
      <c r="E55" s="62" t="n">
        <v>0</v>
      </c>
      <c r="F55" s="57" t="n">
        <v>2125101</v>
      </c>
      <c r="G55" s="85" t="s">
        <v>4058</v>
      </c>
      <c r="H55" s="84" t="n">
        <v>0</v>
      </c>
      <c r="I55" s="84" t="n">
        <v>0</v>
      </c>
      <c r="J55" s="62" t="n">
        <v>0</v>
      </c>
    </row>
    <row r="56" customFormat="false" ht="16.9" hidden="false" customHeight="true" outlineLevel="0" collapsed="false">
      <c r="A56" s="144"/>
      <c r="B56" s="144"/>
      <c r="C56" s="144"/>
      <c r="D56" s="177"/>
      <c r="E56" s="177"/>
      <c r="F56" s="57" t="n">
        <v>2125102</v>
      </c>
      <c r="G56" s="85" t="s">
        <v>4060</v>
      </c>
      <c r="H56" s="84" t="n">
        <v>0</v>
      </c>
      <c r="I56" s="84" t="n">
        <v>0</v>
      </c>
      <c r="J56" s="62" t="n">
        <v>0</v>
      </c>
    </row>
    <row r="57" customFormat="false" ht="16.9" hidden="false" customHeight="true" outlineLevel="0" collapsed="false">
      <c r="A57" s="144"/>
      <c r="B57" s="144"/>
      <c r="C57" s="177"/>
      <c r="D57" s="177"/>
      <c r="E57" s="177"/>
      <c r="F57" s="57" t="n">
        <v>2125103</v>
      </c>
      <c r="G57" s="85" t="s">
        <v>4062</v>
      </c>
      <c r="H57" s="84" t="n">
        <v>0</v>
      </c>
      <c r="I57" s="84" t="n">
        <v>0</v>
      </c>
      <c r="J57" s="62" t="n">
        <v>0</v>
      </c>
    </row>
    <row r="58" customFormat="false" ht="16.9" hidden="false" customHeight="true" outlineLevel="0" collapsed="false">
      <c r="A58" s="144"/>
      <c r="B58" s="144"/>
      <c r="C58" s="144"/>
      <c r="D58" s="144"/>
      <c r="E58" s="144"/>
      <c r="F58" s="57" t="n">
        <v>2125104</v>
      </c>
      <c r="G58" s="85" t="s">
        <v>4064</v>
      </c>
      <c r="H58" s="84" t="n">
        <v>0</v>
      </c>
      <c r="I58" s="84" t="n">
        <v>0</v>
      </c>
      <c r="J58" s="62" t="n">
        <v>0</v>
      </c>
    </row>
    <row r="59" customFormat="false" ht="16.9" hidden="false" customHeight="true" outlineLevel="0" collapsed="false">
      <c r="A59" s="144"/>
      <c r="B59" s="144"/>
      <c r="C59" s="144"/>
      <c r="D59" s="144"/>
      <c r="E59" s="144"/>
      <c r="F59" s="57" t="n">
        <v>2125105</v>
      </c>
      <c r="G59" s="85" t="s">
        <v>4066</v>
      </c>
      <c r="H59" s="84" t="n">
        <v>0</v>
      </c>
      <c r="I59" s="84" t="n">
        <v>0</v>
      </c>
      <c r="J59" s="62" t="n">
        <v>0</v>
      </c>
    </row>
    <row r="60" customFormat="false" ht="16.9" hidden="false" customHeight="true" outlineLevel="0" collapsed="false">
      <c r="A60" s="144"/>
      <c r="B60" s="144"/>
      <c r="C60" s="144"/>
      <c r="D60" s="144"/>
      <c r="E60" s="144"/>
      <c r="F60" s="57" t="n">
        <v>2125106</v>
      </c>
      <c r="G60" s="85" t="s">
        <v>4068</v>
      </c>
      <c r="H60" s="84" t="n">
        <v>0</v>
      </c>
      <c r="I60" s="84" t="n">
        <v>0</v>
      </c>
      <c r="J60" s="62" t="n">
        <v>0</v>
      </c>
    </row>
    <row r="61" customFormat="false" ht="16.9" hidden="false" customHeight="true" outlineLevel="0" collapsed="false">
      <c r="A61" s="144"/>
      <c r="B61" s="144"/>
      <c r="C61" s="144"/>
      <c r="D61" s="144"/>
      <c r="E61" s="144"/>
      <c r="F61" s="57" t="n">
        <v>2125107</v>
      </c>
      <c r="G61" s="85" t="s">
        <v>4070</v>
      </c>
      <c r="H61" s="84" t="n">
        <v>0</v>
      </c>
      <c r="I61" s="84" t="n">
        <v>0</v>
      </c>
      <c r="J61" s="62" t="n">
        <v>0</v>
      </c>
    </row>
    <row r="62" customFormat="false" ht="16.9" hidden="false" customHeight="true" outlineLevel="0" collapsed="false">
      <c r="A62" s="144"/>
      <c r="B62" s="144"/>
      <c r="C62" s="144"/>
      <c r="D62" s="144"/>
      <c r="E62" s="144"/>
      <c r="F62" s="57" t="n">
        <v>2125108</v>
      </c>
      <c r="G62" s="85" t="s">
        <v>4072</v>
      </c>
      <c r="H62" s="84" t="n">
        <v>0</v>
      </c>
      <c r="I62" s="84" t="n">
        <v>0</v>
      </c>
      <c r="J62" s="62" t="n">
        <v>0</v>
      </c>
    </row>
    <row r="63" customFormat="false" ht="16.9" hidden="false" customHeight="true" outlineLevel="0" collapsed="false">
      <c r="A63" s="144"/>
      <c r="B63" s="144"/>
      <c r="C63" s="144"/>
      <c r="D63" s="144"/>
      <c r="E63" s="144"/>
      <c r="F63" s="57" t="n">
        <v>2125199</v>
      </c>
      <c r="G63" s="85" t="s">
        <v>4074</v>
      </c>
      <c r="H63" s="84" t="n">
        <v>0</v>
      </c>
      <c r="I63" s="84" t="n">
        <v>0</v>
      </c>
      <c r="J63" s="62" t="n">
        <v>0</v>
      </c>
    </row>
    <row r="64" customFormat="false" ht="17.1" hidden="false" customHeight="true" outlineLevel="0" collapsed="false">
      <c r="A64" s="144"/>
      <c r="B64" s="144"/>
      <c r="C64" s="144"/>
      <c r="D64" s="144"/>
      <c r="E64" s="144"/>
      <c r="F64" s="57" t="s">
        <v>2406</v>
      </c>
      <c r="G64" s="178" t="s">
        <v>2407</v>
      </c>
      <c r="H64" s="56" t="n">
        <f aca="false">H65</f>
        <v>0</v>
      </c>
      <c r="I64" s="56" t="n">
        <f aca="false">I65</f>
        <v>0</v>
      </c>
      <c r="J64" s="56" t="n">
        <f aca="false">J65</f>
        <v>0</v>
      </c>
    </row>
    <row r="65" customFormat="false" ht="16.9" hidden="false" customHeight="true" outlineLevel="0" collapsed="false">
      <c r="A65" s="144"/>
      <c r="B65" s="144"/>
      <c r="C65" s="144"/>
      <c r="D65" s="144"/>
      <c r="E65" s="144"/>
      <c r="F65" s="57" t="n">
        <v>21351</v>
      </c>
      <c r="G65" s="179" t="s">
        <v>4057</v>
      </c>
      <c r="H65" s="56" t="n">
        <f aca="false">SUM(H66:H74)</f>
        <v>0</v>
      </c>
      <c r="I65" s="56" t="n">
        <f aca="false">SUM(I66:I74)</f>
        <v>0</v>
      </c>
      <c r="J65" s="56" t="n">
        <f aca="false">SUM(J66:J74)</f>
        <v>0</v>
      </c>
    </row>
    <row r="66" customFormat="false" ht="16.9" hidden="false" customHeight="true" outlineLevel="0" collapsed="false">
      <c r="A66" s="144"/>
      <c r="B66" s="144"/>
      <c r="C66" s="144"/>
      <c r="D66" s="144"/>
      <c r="E66" s="144"/>
      <c r="F66" s="57" t="n">
        <v>2135101</v>
      </c>
      <c r="G66" s="179" t="s">
        <v>4058</v>
      </c>
      <c r="H66" s="84" t="n">
        <v>0</v>
      </c>
      <c r="I66" s="84" t="n">
        <v>0</v>
      </c>
      <c r="J66" s="62" t="n">
        <v>0</v>
      </c>
    </row>
    <row r="67" customFormat="false" ht="16.9" hidden="false" customHeight="true" outlineLevel="0" collapsed="false">
      <c r="A67" s="144"/>
      <c r="B67" s="144"/>
      <c r="C67" s="144"/>
      <c r="D67" s="144"/>
      <c r="E67" s="144"/>
      <c r="F67" s="57" t="n">
        <v>2135102</v>
      </c>
      <c r="G67" s="179" t="s">
        <v>4060</v>
      </c>
      <c r="H67" s="84" t="n">
        <v>0</v>
      </c>
      <c r="I67" s="84" t="n">
        <v>0</v>
      </c>
      <c r="J67" s="62" t="n">
        <v>0</v>
      </c>
    </row>
    <row r="68" customFormat="false" ht="16.9" hidden="false" customHeight="true" outlineLevel="0" collapsed="false">
      <c r="A68" s="144"/>
      <c r="B68" s="144"/>
      <c r="C68" s="144"/>
      <c r="D68" s="144"/>
      <c r="E68" s="144"/>
      <c r="F68" s="57" t="n">
        <v>2135103</v>
      </c>
      <c r="G68" s="179" t="s">
        <v>4062</v>
      </c>
      <c r="H68" s="84" t="n">
        <v>0</v>
      </c>
      <c r="I68" s="84" t="n">
        <v>0</v>
      </c>
      <c r="J68" s="62" t="n">
        <v>0</v>
      </c>
    </row>
    <row r="69" customFormat="false" ht="17.1" hidden="false" customHeight="true" outlineLevel="0" collapsed="false">
      <c r="A69" s="144"/>
      <c r="B69" s="144"/>
      <c r="C69" s="144"/>
      <c r="D69" s="144"/>
      <c r="E69" s="144"/>
      <c r="F69" s="57" t="n">
        <v>2135104</v>
      </c>
      <c r="G69" s="179" t="s">
        <v>4064</v>
      </c>
      <c r="H69" s="84" t="n">
        <v>0</v>
      </c>
      <c r="I69" s="84" t="n">
        <v>0</v>
      </c>
      <c r="J69" s="62" t="n">
        <v>0</v>
      </c>
    </row>
    <row r="70" customFormat="false" ht="17.1" hidden="false" customHeight="true" outlineLevel="0" collapsed="false">
      <c r="A70" s="144"/>
      <c r="B70" s="144"/>
      <c r="C70" s="144"/>
      <c r="D70" s="144"/>
      <c r="E70" s="144"/>
      <c r="F70" s="57" t="n">
        <v>2135105</v>
      </c>
      <c r="G70" s="85" t="s">
        <v>4066</v>
      </c>
      <c r="H70" s="84" t="n">
        <v>0</v>
      </c>
      <c r="I70" s="84" t="n">
        <v>0</v>
      </c>
      <c r="J70" s="62" t="n">
        <v>0</v>
      </c>
    </row>
    <row r="71" customFormat="false" ht="17.1" hidden="false" customHeight="true" outlineLevel="0" collapsed="false">
      <c r="A71" s="144"/>
      <c r="B71" s="144"/>
      <c r="C71" s="144"/>
      <c r="D71" s="144"/>
      <c r="E71" s="144"/>
      <c r="F71" s="57" t="n">
        <v>2135106</v>
      </c>
      <c r="G71" s="179" t="s">
        <v>4068</v>
      </c>
      <c r="H71" s="84" t="n">
        <v>0</v>
      </c>
      <c r="I71" s="84" t="n">
        <v>0</v>
      </c>
      <c r="J71" s="62" t="n">
        <v>0</v>
      </c>
    </row>
    <row r="72" customFormat="false" ht="16.9" hidden="false" customHeight="true" outlineLevel="0" collapsed="false">
      <c r="A72" s="144"/>
      <c r="B72" s="144"/>
      <c r="C72" s="144"/>
      <c r="D72" s="144"/>
      <c r="E72" s="144"/>
      <c r="F72" s="57" t="n">
        <v>2135107</v>
      </c>
      <c r="G72" s="179" t="s">
        <v>4070</v>
      </c>
      <c r="H72" s="84" t="n">
        <v>0</v>
      </c>
      <c r="I72" s="84" t="n">
        <v>0</v>
      </c>
      <c r="J72" s="62" t="n">
        <v>0</v>
      </c>
    </row>
    <row r="73" customFormat="false" ht="16.9" hidden="false" customHeight="true" outlineLevel="0" collapsed="false">
      <c r="A73" s="144"/>
      <c r="B73" s="144"/>
      <c r="C73" s="144"/>
      <c r="D73" s="144"/>
      <c r="E73" s="144"/>
      <c r="F73" s="57" t="n">
        <v>2135108</v>
      </c>
      <c r="G73" s="179" t="s">
        <v>4072</v>
      </c>
      <c r="H73" s="84" t="n">
        <v>0</v>
      </c>
      <c r="I73" s="84" t="n">
        <v>0</v>
      </c>
      <c r="J73" s="62" t="n">
        <v>0</v>
      </c>
    </row>
    <row r="74" customFormat="false" ht="16.9" hidden="false" customHeight="true" outlineLevel="0" collapsed="false">
      <c r="A74" s="144"/>
      <c r="B74" s="144"/>
      <c r="C74" s="144"/>
      <c r="D74" s="144"/>
      <c r="E74" s="144"/>
      <c r="F74" s="57" t="n">
        <v>2135199</v>
      </c>
      <c r="G74" s="179" t="s">
        <v>4074</v>
      </c>
      <c r="H74" s="84" t="n">
        <v>0</v>
      </c>
      <c r="I74" s="84" t="n">
        <v>0</v>
      </c>
      <c r="J74" s="62" t="n">
        <v>0</v>
      </c>
    </row>
    <row r="75" customFormat="false" ht="16.9" hidden="false" customHeight="true" outlineLevel="0" collapsed="false">
      <c r="A75" s="144"/>
      <c r="B75" s="144"/>
      <c r="C75" s="144"/>
      <c r="D75" s="144"/>
      <c r="E75" s="144"/>
      <c r="F75" s="57" t="s">
        <v>2652</v>
      </c>
      <c r="G75" s="178" t="s">
        <v>2653</v>
      </c>
      <c r="H75" s="56" t="n">
        <f aca="false">H76</f>
        <v>0</v>
      </c>
      <c r="I75" s="56" t="n">
        <f aca="false">I76</f>
        <v>0</v>
      </c>
      <c r="J75" s="56" t="n">
        <f aca="false">J76</f>
        <v>0</v>
      </c>
    </row>
    <row r="76" customFormat="false" ht="16.9" hidden="false" customHeight="true" outlineLevel="0" collapsed="false">
      <c r="A76" s="144"/>
      <c r="B76" s="144"/>
      <c r="C76" s="144"/>
      <c r="D76" s="144"/>
      <c r="E76" s="144"/>
      <c r="F76" s="57" t="n">
        <v>21451</v>
      </c>
      <c r="G76" s="179" t="s">
        <v>4057</v>
      </c>
      <c r="H76" s="56" t="n">
        <f aca="false">SUM(H77:H85)</f>
        <v>0</v>
      </c>
      <c r="I76" s="56" t="n">
        <f aca="false">SUM(I77:I85)</f>
        <v>0</v>
      </c>
      <c r="J76" s="56" t="n">
        <f aca="false">SUM(J77:J85)</f>
        <v>0</v>
      </c>
    </row>
    <row r="77" customFormat="false" ht="16.9" hidden="false" customHeight="true" outlineLevel="0" collapsed="false">
      <c r="A77" s="144"/>
      <c r="B77" s="144"/>
      <c r="C77" s="144"/>
      <c r="D77" s="144"/>
      <c r="E77" s="144"/>
      <c r="F77" s="57" t="n">
        <v>2145101</v>
      </c>
      <c r="G77" s="179" t="s">
        <v>4058</v>
      </c>
      <c r="H77" s="84" t="n">
        <v>0</v>
      </c>
      <c r="I77" s="84" t="n">
        <v>0</v>
      </c>
      <c r="J77" s="62" t="n">
        <v>0</v>
      </c>
    </row>
    <row r="78" customFormat="false" ht="16.9" hidden="false" customHeight="true" outlineLevel="0" collapsed="false">
      <c r="A78" s="144"/>
      <c r="B78" s="144"/>
      <c r="C78" s="144"/>
      <c r="D78" s="144"/>
      <c r="E78" s="144"/>
      <c r="F78" s="57" t="n">
        <v>2145102</v>
      </c>
      <c r="G78" s="179" t="s">
        <v>4060</v>
      </c>
      <c r="H78" s="84" t="n">
        <v>0</v>
      </c>
      <c r="I78" s="84" t="n">
        <v>0</v>
      </c>
      <c r="J78" s="62" t="n">
        <v>0</v>
      </c>
    </row>
    <row r="79" customFormat="false" ht="16.9" hidden="false" customHeight="true" outlineLevel="0" collapsed="false">
      <c r="A79" s="144"/>
      <c r="B79" s="144"/>
      <c r="C79" s="144"/>
      <c r="D79" s="144"/>
      <c r="E79" s="144"/>
      <c r="F79" s="57" t="n">
        <v>2145103</v>
      </c>
      <c r="G79" s="179" t="s">
        <v>4062</v>
      </c>
      <c r="H79" s="84" t="n">
        <v>0</v>
      </c>
      <c r="I79" s="84" t="n">
        <v>0</v>
      </c>
      <c r="J79" s="62" t="n">
        <v>0</v>
      </c>
    </row>
    <row r="80" customFormat="false" ht="16.9" hidden="false" customHeight="true" outlineLevel="0" collapsed="false">
      <c r="A80" s="144"/>
      <c r="B80" s="144"/>
      <c r="C80" s="144"/>
      <c r="D80" s="144"/>
      <c r="E80" s="144"/>
      <c r="F80" s="57" t="n">
        <v>2145104</v>
      </c>
      <c r="G80" s="179" t="s">
        <v>4064</v>
      </c>
      <c r="H80" s="84" t="n">
        <v>0</v>
      </c>
      <c r="I80" s="84" t="n">
        <v>0</v>
      </c>
      <c r="J80" s="62" t="n">
        <v>0</v>
      </c>
    </row>
    <row r="81" customFormat="false" ht="17.25" hidden="false" customHeight="true" outlineLevel="0" collapsed="false">
      <c r="A81" s="144"/>
      <c r="B81" s="144"/>
      <c r="C81" s="144"/>
      <c r="D81" s="144"/>
      <c r="E81" s="144"/>
      <c r="F81" s="57" t="n">
        <v>2145105</v>
      </c>
      <c r="G81" s="85" t="s">
        <v>4066</v>
      </c>
      <c r="H81" s="84" t="n">
        <v>0</v>
      </c>
      <c r="I81" s="84" t="n">
        <v>0</v>
      </c>
      <c r="J81" s="62" t="n">
        <v>0</v>
      </c>
    </row>
    <row r="82" customFormat="false" ht="17.25" hidden="false" customHeight="true" outlineLevel="0" collapsed="false">
      <c r="A82" s="144"/>
      <c r="B82" s="144"/>
      <c r="C82" s="144"/>
      <c r="D82" s="144"/>
      <c r="E82" s="144"/>
      <c r="F82" s="57" t="n">
        <v>2145106</v>
      </c>
      <c r="G82" s="179" t="s">
        <v>4068</v>
      </c>
      <c r="H82" s="84" t="n">
        <v>0</v>
      </c>
      <c r="I82" s="84" t="n">
        <v>0</v>
      </c>
      <c r="J82" s="62" t="n">
        <v>0</v>
      </c>
    </row>
    <row r="83" customFormat="false" ht="17.25" hidden="false" customHeight="true" outlineLevel="0" collapsed="false">
      <c r="A83" s="144"/>
      <c r="B83" s="144"/>
      <c r="C83" s="144"/>
      <c r="D83" s="144"/>
      <c r="E83" s="144"/>
      <c r="F83" s="57" t="n">
        <v>2145107</v>
      </c>
      <c r="G83" s="179" t="s">
        <v>4070</v>
      </c>
      <c r="H83" s="84" t="n">
        <v>0</v>
      </c>
      <c r="I83" s="84" t="n">
        <v>0</v>
      </c>
      <c r="J83" s="62" t="n">
        <v>0</v>
      </c>
    </row>
    <row r="84" customFormat="false" ht="17.25" hidden="false" customHeight="true" outlineLevel="0" collapsed="false">
      <c r="A84" s="144"/>
      <c r="B84" s="144"/>
      <c r="C84" s="144"/>
      <c r="D84" s="144"/>
      <c r="E84" s="144"/>
      <c r="F84" s="57" t="n">
        <v>2145108</v>
      </c>
      <c r="G84" s="179" t="s">
        <v>4072</v>
      </c>
      <c r="H84" s="84" t="n">
        <v>0</v>
      </c>
      <c r="I84" s="84" t="n">
        <v>0</v>
      </c>
      <c r="J84" s="62" t="n">
        <v>0</v>
      </c>
    </row>
    <row r="85" customFormat="false" ht="17.25" hidden="false" customHeight="true" outlineLevel="0" collapsed="false">
      <c r="A85" s="144"/>
      <c r="B85" s="144"/>
      <c r="C85" s="144"/>
      <c r="D85" s="144"/>
      <c r="E85" s="144"/>
      <c r="F85" s="57" t="n">
        <v>2145199</v>
      </c>
      <c r="G85" s="179" t="s">
        <v>4074</v>
      </c>
      <c r="H85" s="84" t="n">
        <v>0</v>
      </c>
      <c r="I85" s="84" t="n">
        <v>0</v>
      </c>
      <c r="J85" s="62" t="n">
        <v>0</v>
      </c>
    </row>
    <row r="86" customFormat="false" ht="17.25" hidden="false" customHeight="true" outlineLevel="0" collapsed="false">
      <c r="A86" s="144"/>
      <c r="B86" s="144"/>
      <c r="C86" s="144"/>
      <c r="D86" s="144"/>
      <c r="E86" s="144"/>
      <c r="F86" s="57" t="s">
        <v>2781</v>
      </c>
      <c r="G86" s="178" t="s">
        <v>2782</v>
      </c>
      <c r="H86" s="56" t="n">
        <f aca="false">H87</f>
        <v>0</v>
      </c>
      <c r="I86" s="56" t="n">
        <f aca="false">I87</f>
        <v>0</v>
      </c>
      <c r="J86" s="56" t="n">
        <f aca="false">J87</f>
        <v>0</v>
      </c>
    </row>
    <row r="87" customFormat="false" ht="17.1" hidden="false" customHeight="true" outlineLevel="0" collapsed="false">
      <c r="A87" s="144"/>
      <c r="B87" s="144"/>
      <c r="C87" s="144"/>
      <c r="D87" s="144"/>
      <c r="E87" s="144"/>
      <c r="F87" s="57" t="n">
        <v>21551</v>
      </c>
      <c r="G87" s="179" t="s">
        <v>4057</v>
      </c>
      <c r="H87" s="56" t="n">
        <f aca="false">SUM(H88:H96)</f>
        <v>0</v>
      </c>
      <c r="I87" s="56" t="n">
        <f aca="false">SUM(I88:I96)</f>
        <v>0</v>
      </c>
      <c r="J87" s="56" t="n">
        <f aca="false">SUM(J88:J96)</f>
        <v>0</v>
      </c>
    </row>
    <row r="88" customFormat="false" ht="16.9" hidden="false" customHeight="true" outlineLevel="0" collapsed="false">
      <c r="A88" s="144"/>
      <c r="B88" s="144"/>
      <c r="C88" s="144"/>
      <c r="D88" s="144"/>
      <c r="E88" s="144"/>
      <c r="F88" s="57" t="n">
        <v>2155101</v>
      </c>
      <c r="G88" s="179" t="s">
        <v>4058</v>
      </c>
      <c r="H88" s="84" t="n">
        <v>0</v>
      </c>
      <c r="I88" s="84" t="n">
        <v>0</v>
      </c>
      <c r="J88" s="62" t="n">
        <v>0</v>
      </c>
    </row>
    <row r="89" customFormat="false" ht="17.1" hidden="false" customHeight="true" outlineLevel="0" collapsed="false">
      <c r="A89" s="180"/>
      <c r="B89" s="180"/>
      <c r="C89" s="180"/>
      <c r="D89" s="180"/>
      <c r="E89" s="180"/>
      <c r="F89" s="57" t="n">
        <v>2155102</v>
      </c>
      <c r="G89" s="179" t="s">
        <v>4060</v>
      </c>
      <c r="H89" s="84" t="n">
        <v>0</v>
      </c>
      <c r="I89" s="84" t="n">
        <v>0</v>
      </c>
      <c r="J89" s="62" t="n">
        <v>0</v>
      </c>
    </row>
    <row r="90" customFormat="false" ht="17.1" hidden="false" customHeight="true" outlineLevel="0" collapsed="false">
      <c r="A90" s="144"/>
      <c r="B90" s="144"/>
      <c r="C90" s="144"/>
      <c r="D90" s="144"/>
      <c r="E90" s="144"/>
      <c r="F90" s="157" t="n">
        <v>2155103</v>
      </c>
      <c r="G90" s="179" t="s">
        <v>4062</v>
      </c>
      <c r="H90" s="84" t="n">
        <v>0</v>
      </c>
      <c r="I90" s="84" t="n">
        <v>0</v>
      </c>
      <c r="J90" s="62" t="n">
        <v>0</v>
      </c>
    </row>
    <row r="91" customFormat="false" ht="17.1" hidden="false" customHeight="true" outlineLevel="0" collapsed="false">
      <c r="A91" s="144"/>
      <c r="B91" s="144"/>
      <c r="C91" s="144"/>
      <c r="D91" s="144"/>
      <c r="E91" s="144"/>
      <c r="F91" s="157" t="n">
        <v>2155104</v>
      </c>
      <c r="G91" s="179" t="s">
        <v>4064</v>
      </c>
      <c r="H91" s="84" t="n">
        <v>0</v>
      </c>
      <c r="I91" s="84" t="n">
        <v>0</v>
      </c>
      <c r="J91" s="62" t="n">
        <v>0</v>
      </c>
    </row>
    <row r="92" customFormat="false" ht="17.1" hidden="false" customHeight="true" outlineLevel="0" collapsed="false">
      <c r="A92" s="144"/>
      <c r="B92" s="144"/>
      <c r="C92" s="144"/>
      <c r="D92" s="144"/>
      <c r="E92" s="144"/>
      <c r="F92" s="157" t="n">
        <v>2155105</v>
      </c>
      <c r="G92" s="85" t="s">
        <v>4066</v>
      </c>
      <c r="H92" s="84" t="n">
        <v>0</v>
      </c>
      <c r="I92" s="84" t="n">
        <v>0</v>
      </c>
      <c r="J92" s="62" t="n">
        <v>0</v>
      </c>
    </row>
    <row r="93" customFormat="false" ht="17.1" hidden="false" customHeight="true" outlineLevel="0" collapsed="false">
      <c r="A93" s="144"/>
      <c r="B93" s="144"/>
      <c r="C93" s="144"/>
      <c r="D93" s="144"/>
      <c r="E93" s="144"/>
      <c r="F93" s="157" t="n">
        <v>2155106</v>
      </c>
      <c r="G93" s="179" t="s">
        <v>4068</v>
      </c>
      <c r="H93" s="84" t="n">
        <v>0</v>
      </c>
      <c r="I93" s="84" t="n">
        <v>0</v>
      </c>
      <c r="J93" s="62" t="n">
        <v>0</v>
      </c>
    </row>
    <row r="94" customFormat="false" ht="17.1" hidden="false" customHeight="true" outlineLevel="0" collapsed="false">
      <c r="A94" s="144"/>
      <c r="B94" s="144"/>
      <c r="C94" s="144"/>
      <c r="D94" s="144"/>
      <c r="E94" s="144"/>
      <c r="F94" s="157" t="n">
        <v>2155107</v>
      </c>
      <c r="G94" s="179" t="s">
        <v>4070</v>
      </c>
      <c r="H94" s="84" t="n">
        <v>0</v>
      </c>
      <c r="I94" s="84" t="n">
        <v>0</v>
      </c>
      <c r="J94" s="62" t="n">
        <v>0</v>
      </c>
    </row>
    <row r="95" customFormat="false" ht="17.1" hidden="false" customHeight="true" outlineLevel="0" collapsed="false">
      <c r="A95" s="144"/>
      <c r="B95" s="144"/>
      <c r="C95" s="144"/>
      <c r="D95" s="144"/>
      <c r="E95" s="144"/>
      <c r="F95" s="157" t="n">
        <v>2155108</v>
      </c>
      <c r="G95" s="179" t="s">
        <v>4072</v>
      </c>
      <c r="H95" s="84" t="n">
        <v>0</v>
      </c>
      <c r="I95" s="84" t="n">
        <v>0</v>
      </c>
      <c r="J95" s="62" t="n">
        <v>0</v>
      </c>
    </row>
    <row r="96" customFormat="false" ht="17.1" hidden="false" customHeight="true" outlineLevel="0" collapsed="false">
      <c r="A96" s="144"/>
      <c r="B96" s="144"/>
      <c r="C96" s="144"/>
      <c r="D96" s="144"/>
      <c r="E96" s="144"/>
      <c r="F96" s="157" t="n">
        <v>2155199</v>
      </c>
      <c r="G96" s="179" t="s">
        <v>4074</v>
      </c>
      <c r="H96" s="84" t="n">
        <v>0</v>
      </c>
      <c r="I96" s="84" t="n">
        <v>0</v>
      </c>
      <c r="J96" s="62" t="n">
        <v>0</v>
      </c>
    </row>
    <row r="97" customFormat="false" ht="17.1" hidden="false" customHeight="true" outlineLevel="0" collapsed="false">
      <c r="A97" s="144"/>
      <c r="B97" s="144"/>
      <c r="C97" s="144"/>
      <c r="D97" s="144"/>
      <c r="E97" s="144"/>
      <c r="F97" s="157" t="s">
        <v>2911</v>
      </c>
      <c r="G97" s="178" t="s">
        <v>2912</v>
      </c>
      <c r="H97" s="56" t="n">
        <f aca="false">H98</f>
        <v>0</v>
      </c>
      <c r="I97" s="56" t="n">
        <f aca="false">I98</f>
        <v>0</v>
      </c>
      <c r="J97" s="56" t="n">
        <f aca="false">J98</f>
        <v>0</v>
      </c>
    </row>
    <row r="98" customFormat="false" ht="17.1" hidden="false" customHeight="true" outlineLevel="0" collapsed="false">
      <c r="A98" s="144"/>
      <c r="B98" s="144"/>
      <c r="C98" s="144"/>
      <c r="D98" s="144"/>
      <c r="E98" s="144"/>
      <c r="F98" s="157" t="n">
        <v>21651</v>
      </c>
      <c r="G98" s="179" t="s">
        <v>4057</v>
      </c>
      <c r="H98" s="56" t="n">
        <f aca="false">SUM(H99:H107)</f>
        <v>0</v>
      </c>
      <c r="I98" s="56" t="n">
        <f aca="false">SUM(I99:I107)</f>
        <v>0</v>
      </c>
      <c r="J98" s="56" t="n">
        <f aca="false">SUM(J99:J107)</f>
        <v>0</v>
      </c>
    </row>
    <row r="99" customFormat="false" ht="17.1" hidden="false" customHeight="true" outlineLevel="0" collapsed="false">
      <c r="A99" s="144"/>
      <c r="B99" s="144"/>
      <c r="C99" s="144"/>
      <c r="D99" s="144"/>
      <c r="E99" s="144"/>
      <c r="F99" s="157" t="n">
        <v>2165101</v>
      </c>
      <c r="G99" s="179" t="s">
        <v>4058</v>
      </c>
      <c r="H99" s="84" t="n">
        <v>0</v>
      </c>
      <c r="I99" s="84" t="n">
        <v>0</v>
      </c>
      <c r="J99" s="62" t="n">
        <v>0</v>
      </c>
    </row>
    <row r="100" customFormat="false" ht="17.1" hidden="false" customHeight="true" outlineLevel="0" collapsed="false">
      <c r="A100" s="144"/>
      <c r="B100" s="144"/>
      <c r="C100" s="144"/>
      <c r="D100" s="144"/>
      <c r="E100" s="144"/>
      <c r="F100" s="157" t="n">
        <v>2165102</v>
      </c>
      <c r="G100" s="179" t="s">
        <v>4060</v>
      </c>
      <c r="H100" s="84" t="n">
        <v>0</v>
      </c>
      <c r="I100" s="84" t="n">
        <v>0</v>
      </c>
      <c r="J100" s="62" t="n">
        <v>0</v>
      </c>
    </row>
    <row r="101" customFormat="false" ht="17.1" hidden="false" customHeight="true" outlineLevel="0" collapsed="false">
      <c r="A101" s="144"/>
      <c r="B101" s="144"/>
      <c r="C101" s="144"/>
      <c r="D101" s="144"/>
      <c r="E101" s="144"/>
      <c r="F101" s="157" t="n">
        <v>2165103</v>
      </c>
      <c r="G101" s="179" t="s">
        <v>4062</v>
      </c>
      <c r="H101" s="84" t="n">
        <v>0</v>
      </c>
      <c r="I101" s="84" t="n">
        <v>0</v>
      </c>
      <c r="J101" s="62" t="n">
        <v>0</v>
      </c>
    </row>
    <row r="102" customFormat="false" ht="17.1" hidden="false" customHeight="true" outlineLevel="0" collapsed="false">
      <c r="A102" s="144"/>
      <c r="B102" s="144"/>
      <c r="C102" s="144"/>
      <c r="D102" s="144"/>
      <c r="E102" s="144"/>
      <c r="F102" s="157" t="n">
        <v>2165104</v>
      </c>
      <c r="G102" s="179" t="s">
        <v>4064</v>
      </c>
      <c r="H102" s="84" t="n">
        <v>0</v>
      </c>
      <c r="I102" s="84" t="n">
        <v>0</v>
      </c>
      <c r="J102" s="62" t="n">
        <v>0</v>
      </c>
    </row>
    <row r="103" customFormat="false" ht="17.1" hidden="false" customHeight="true" outlineLevel="0" collapsed="false">
      <c r="A103" s="144"/>
      <c r="B103" s="144"/>
      <c r="C103" s="144"/>
      <c r="D103" s="144"/>
      <c r="E103" s="144"/>
      <c r="F103" s="157" t="n">
        <v>2165105</v>
      </c>
      <c r="G103" s="85" t="s">
        <v>4066</v>
      </c>
      <c r="H103" s="84" t="n">
        <v>0</v>
      </c>
      <c r="I103" s="84" t="n">
        <v>0</v>
      </c>
      <c r="J103" s="62" t="n">
        <v>0</v>
      </c>
    </row>
    <row r="104" customFormat="false" ht="17.1" hidden="false" customHeight="true" outlineLevel="0" collapsed="false">
      <c r="A104" s="144"/>
      <c r="B104" s="144"/>
      <c r="C104" s="144"/>
      <c r="D104" s="144"/>
      <c r="E104" s="144"/>
      <c r="F104" s="157" t="n">
        <v>2165106</v>
      </c>
      <c r="G104" s="179" t="s">
        <v>4068</v>
      </c>
      <c r="H104" s="84" t="n">
        <v>0</v>
      </c>
      <c r="I104" s="84" t="n">
        <v>0</v>
      </c>
      <c r="J104" s="62" t="n">
        <v>0</v>
      </c>
    </row>
    <row r="105" customFormat="false" ht="17.1" hidden="false" customHeight="true" outlineLevel="0" collapsed="false">
      <c r="A105" s="144"/>
      <c r="B105" s="144"/>
      <c r="C105" s="144"/>
      <c r="D105" s="144"/>
      <c r="E105" s="144"/>
      <c r="F105" s="157" t="n">
        <v>2165107</v>
      </c>
      <c r="G105" s="179" t="s">
        <v>4070</v>
      </c>
      <c r="H105" s="84" t="n">
        <v>0</v>
      </c>
      <c r="I105" s="84" t="n">
        <v>0</v>
      </c>
      <c r="J105" s="62" t="n">
        <v>0</v>
      </c>
    </row>
    <row r="106" customFormat="false" ht="17.1" hidden="false" customHeight="true" outlineLevel="0" collapsed="false">
      <c r="A106" s="144"/>
      <c r="B106" s="144"/>
      <c r="C106" s="144"/>
      <c r="D106" s="144"/>
      <c r="E106" s="144"/>
      <c r="F106" s="157" t="n">
        <v>2165108</v>
      </c>
      <c r="G106" s="179" t="s">
        <v>4072</v>
      </c>
      <c r="H106" s="84" t="n">
        <v>0</v>
      </c>
      <c r="I106" s="84" t="n">
        <v>0</v>
      </c>
      <c r="J106" s="62" t="n">
        <v>0</v>
      </c>
    </row>
    <row r="107" customFormat="false" ht="17.1" hidden="false" customHeight="true" outlineLevel="0" collapsed="false">
      <c r="A107" s="144"/>
      <c r="B107" s="144"/>
      <c r="C107" s="144"/>
      <c r="D107" s="144"/>
      <c r="E107" s="144"/>
      <c r="F107" s="157" t="n">
        <v>2165199</v>
      </c>
      <c r="G107" s="179" t="s">
        <v>4074</v>
      </c>
      <c r="H107" s="84" t="n">
        <v>0</v>
      </c>
      <c r="I107" s="84" t="n">
        <v>0</v>
      </c>
      <c r="J107" s="62" t="n">
        <v>0</v>
      </c>
    </row>
    <row r="108" customFormat="false" ht="17.1" hidden="false" customHeight="true" outlineLevel="0" collapsed="false">
      <c r="A108" s="144"/>
      <c r="B108" s="144"/>
      <c r="C108" s="144"/>
      <c r="D108" s="144"/>
      <c r="E108" s="144"/>
      <c r="F108" s="157" t="n">
        <v>217</v>
      </c>
      <c r="G108" s="178" t="s">
        <v>2956</v>
      </c>
      <c r="H108" s="60" t="n">
        <f aca="false">H109</f>
        <v>0</v>
      </c>
      <c r="I108" s="60" t="n">
        <f aca="false">I109</f>
        <v>0</v>
      </c>
      <c r="J108" s="60" t="n">
        <f aca="false">J109</f>
        <v>0</v>
      </c>
    </row>
    <row r="109" customFormat="false" ht="17.1" hidden="false" customHeight="true" outlineLevel="0" collapsed="false">
      <c r="A109" s="144"/>
      <c r="B109" s="144"/>
      <c r="C109" s="144"/>
      <c r="D109" s="144"/>
      <c r="E109" s="144"/>
      <c r="F109" s="157" t="n">
        <v>21751</v>
      </c>
      <c r="G109" s="179" t="s">
        <v>4057</v>
      </c>
      <c r="H109" s="60" t="n">
        <f aca="false">SUM(H110:H112)</f>
        <v>0</v>
      </c>
      <c r="I109" s="60" t="n">
        <f aca="false">SUM(I110:I112)</f>
        <v>0</v>
      </c>
      <c r="J109" s="60" t="n">
        <f aca="false">SUM(J110:J112)</f>
        <v>0</v>
      </c>
    </row>
    <row r="110" customFormat="false" ht="17.1" hidden="false" customHeight="true" outlineLevel="0" collapsed="false">
      <c r="A110" s="144"/>
      <c r="B110" s="144"/>
      <c r="C110" s="144"/>
      <c r="D110" s="144"/>
      <c r="E110" s="144"/>
      <c r="F110" s="157" t="n">
        <v>2175101</v>
      </c>
      <c r="G110" s="179" t="s">
        <v>4111</v>
      </c>
      <c r="H110" s="117" t="n">
        <v>0</v>
      </c>
      <c r="I110" s="84" t="n">
        <v>0</v>
      </c>
      <c r="J110" s="62" t="n">
        <v>0</v>
      </c>
    </row>
    <row r="111" customFormat="false" ht="17.1" hidden="false" customHeight="true" outlineLevel="0" collapsed="false">
      <c r="A111" s="144"/>
      <c r="B111" s="144"/>
      <c r="C111" s="144"/>
      <c r="D111" s="144"/>
      <c r="E111" s="144"/>
      <c r="F111" s="157" t="n">
        <v>2175102</v>
      </c>
      <c r="G111" s="179" t="s">
        <v>4112</v>
      </c>
      <c r="H111" s="117" t="n">
        <v>0</v>
      </c>
      <c r="I111" s="84" t="n">
        <v>0</v>
      </c>
      <c r="J111" s="62" t="n">
        <v>0</v>
      </c>
    </row>
    <row r="112" customFormat="false" ht="17.1" hidden="false" customHeight="true" outlineLevel="0" collapsed="false">
      <c r="A112" s="144"/>
      <c r="B112" s="144"/>
      <c r="C112" s="144"/>
      <c r="D112" s="144"/>
      <c r="E112" s="144"/>
      <c r="F112" s="157" t="n">
        <v>2175199</v>
      </c>
      <c r="G112" s="179" t="s">
        <v>4074</v>
      </c>
      <c r="H112" s="117" t="n">
        <v>0</v>
      </c>
      <c r="I112" s="84" t="n">
        <v>0</v>
      </c>
      <c r="J112" s="62" t="n">
        <v>0</v>
      </c>
    </row>
    <row r="113" customFormat="false" ht="17.1" hidden="false" customHeight="true" outlineLevel="0" collapsed="false">
      <c r="A113" s="144"/>
      <c r="B113" s="144"/>
      <c r="C113" s="144"/>
      <c r="D113" s="144"/>
      <c r="E113" s="144"/>
      <c r="F113" s="157" t="n">
        <v>229</v>
      </c>
      <c r="G113" s="82" t="s">
        <v>4046</v>
      </c>
      <c r="H113" s="60" t="n">
        <f aca="false">H114</f>
        <v>0</v>
      </c>
      <c r="I113" s="56" t="n">
        <f aca="false">I114</f>
        <v>0</v>
      </c>
      <c r="J113" s="56" t="n">
        <f aca="false">J114</f>
        <v>0</v>
      </c>
    </row>
    <row r="114" customFormat="false" ht="17.1" hidden="false" customHeight="true" outlineLevel="0" collapsed="false">
      <c r="A114" s="144"/>
      <c r="B114" s="144"/>
      <c r="C114" s="144"/>
      <c r="D114" s="144"/>
      <c r="E114" s="144"/>
      <c r="F114" s="157" t="n">
        <v>22951</v>
      </c>
      <c r="G114" s="30" t="s">
        <v>4057</v>
      </c>
      <c r="H114" s="56" t="n">
        <f aca="false">SUM(H115:H123)</f>
        <v>0</v>
      </c>
      <c r="I114" s="97" t="n">
        <f aca="false">SUM(I115:I123)</f>
        <v>0</v>
      </c>
      <c r="J114" s="56" t="n">
        <f aca="false">SUM(J115:J123)</f>
        <v>0</v>
      </c>
    </row>
    <row r="115" customFormat="false" ht="17.1" hidden="false" customHeight="true" outlineLevel="0" collapsed="false">
      <c r="A115" s="144"/>
      <c r="B115" s="144"/>
      <c r="C115" s="144"/>
      <c r="D115" s="144"/>
      <c r="E115" s="144"/>
      <c r="F115" s="157" t="n">
        <v>2295101</v>
      </c>
      <c r="G115" s="32" t="s">
        <v>4058</v>
      </c>
      <c r="H115" s="88" t="n">
        <v>0</v>
      </c>
      <c r="I115" s="84" t="n">
        <v>0</v>
      </c>
      <c r="J115" s="62" t="n">
        <v>0</v>
      </c>
    </row>
    <row r="116" customFormat="false" ht="17.1" hidden="false" customHeight="true" outlineLevel="0" collapsed="false">
      <c r="A116" s="144"/>
      <c r="B116" s="144"/>
      <c r="C116" s="144"/>
      <c r="D116" s="144"/>
      <c r="E116" s="144"/>
      <c r="F116" s="157" t="n">
        <v>2295102</v>
      </c>
      <c r="G116" s="32" t="s">
        <v>4060</v>
      </c>
      <c r="H116" s="117" t="n">
        <v>0</v>
      </c>
      <c r="I116" s="84" t="n">
        <v>0</v>
      </c>
      <c r="J116" s="62" t="n">
        <v>0</v>
      </c>
    </row>
    <row r="117" customFormat="false" ht="17.1" hidden="false" customHeight="true" outlineLevel="0" collapsed="false">
      <c r="A117" s="144"/>
      <c r="B117" s="144"/>
      <c r="C117" s="144"/>
      <c r="D117" s="144"/>
      <c r="E117" s="144"/>
      <c r="F117" s="157" t="n">
        <v>2295103</v>
      </c>
      <c r="G117" s="30" t="s">
        <v>4062</v>
      </c>
      <c r="H117" s="84" t="n">
        <v>0</v>
      </c>
      <c r="I117" s="119" t="n">
        <v>0</v>
      </c>
      <c r="J117" s="62" t="n">
        <v>0</v>
      </c>
    </row>
    <row r="118" customFormat="false" ht="17.1" hidden="false" customHeight="true" outlineLevel="0" collapsed="false">
      <c r="A118" s="144"/>
      <c r="B118" s="144"/>
      <c r="C118" s="144"/>
      <c r="D118" s="144"/>
      <c r="E118" s="144"/>
      <c r="F118" s="157" t="n">
        <v>2295104</v>
      </c>
      <c r="G118" s="32" t="s">
        <v>4064</v>
      </c>
      <c r="H118" s="88" t="n">
        <v>0</v>
      </c>
      <c r="I118" s="84" t="n">
        <v>0</v>
      </c>
      <c r="J118" s="62" t="n">
        <v>0</v>
      </c>
    </row>
    <row r="119" customFormat="false" ht="17.1" hidden="false" customHeight="true" outlineLevel="0" collapsed="false">
      <c r="A119" s="144"/>
      <c r="B119" s="144"/>
      <c r="C119" s="144"/>
      <c r="D119" s="144"/>
      <c r="E119" s="144"/>
      <c r="F119" s="157" t="n">
        <v>2295105</v>
      </c>
      <c r="G119" s="85" t="s">
        <v>4066</v>
      </c>
      <c r="H119" s="84" t="n">
        <v>0</v>
      </c>
      <c r="I119" s="84" t="n">
        <v>0</v>
      </c>
      <c r="J119" s="62" t="n">
        <v>0</v>
      </c>
    </row>
    <row r="120" customFormat="false" ht="17.1" hidden="false" customHeight="true" outlineLevel="0" collapsed="false">
      <c r="A120" s="144"/>
      <c r="B120" s="144"/>
      <c r="C120" s="144"/>
      <c r="D120" s="144"/>
      <c r="E120" s="144"/>
      <c r="F120" s="157" t="n">
        <v>2295106</v>
      </c>
      <c r="G120" s="32" t="s">
        <v>4068</v>
      </c>
      <c r="H120" s="84" t="n">
        <v>0</v>
      </c>
      <c r="I120" s="84" t="n">
        <v>0</v>
      </c>
      <c r="J120" s="62" t="n">
        <v>0</v>
      </c>
    </row>
    <row r="121" customFormat="false" ht="17.1" hidden="false" customHeight="true" outlineLevel="0" collapsed="false">
      <c r="A121" s="144"/>
      <c r="B121" s="144"/>
      <c r="C121" s="144"/>
      <c r="D121" s="144"/>
      <c r="E121" s="144"/>
      <c r="F121" s="157" t="n">
        <v>2295107</v>
      </c>
      <c r="G121" s="32" t="s">
        <v>4070</v>
      </c>
      <c r="H121" s="84" t="n">
        <v>0</v>
      </c>
      <c r="I121" s="84" t="n">
        <v>0</v>
      </c>
      <c r="J121" s="62" t="n">
        <v>0</v>
      </c>
    </row>
    <row r="122" customFormat="false" ht="17.1" hidden="false" customHeight="true" outlineLevel="0" collapsed="false">
      <c r="A122" s="144"/>
      <c r="B122" s="144"/>
      <c r="C122" s="144"/>
      <c r="D122" s="144"/>
      <c r="E122" s="144"/>
      <c r="F122" s="157" t="n">
        <v>2295108</v>
      </c>
      <c r="G122" s="32" t="s">
        <v>4072</v>
      </c>
      <c r="H122" s="84" t="n">
        <v>0</v>
      </c>
      <c r="I122" s="84" t="n">
        <v>0</v>
      </c>
      <c r="J122" s="62" t="n">
        <v>0</v>
      </c>
    </row>
    <row r="123" customFormat="false" ht="17.1" hidden="false" customHeight="true" outlineLevel="0" collapsed="false">
      <c r="A123" s="144"/>
      <c r="B123" s="144"/>
      <c r="C123" s="144"/>
      <c r="D123" s="144"/>
      <c r="E123" s="144"/>
      <c r="F123" s="157" t="n">
        <v>2295199</v>
      </c>
      <c r="G123" s="32" t="s">
        <v>4074</v>
      </c>
      <c r="H123" s="84" t="n">
        <v>0</v>
      </c>
      <c r="I123" s="84"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4113</v>
      </c>
      <c r="B1" s="51"/>
      <c r="C1" s="51"/>
      <c r="D1" s="51"/>
    </row>
    <row r="2" customFormat="false" ht="17.1" hidden="false" customHeight="true" outlineLevel="0" collapsed="false">
      <c r="A2" s="52" t="s">
        <v>65</v>
      </c>
      <c r="B2" s="52"/>
      <c r="C2" s="52"/>
      <c r="D2" s="52"/>
    </row>
    <row r="3" customFormat="false" ht="17.1" hidden="false" customHeight="true" outlineLevel="0" collapsed="false">
      <c r="A3" s="52" t="s">
        <v>864</v>
      </c>
      <c r="B3" s="52"/>
      <c r="C3" s="52"/>
      <c r="D3" s="52"/>
    </row>
    <row r="4" customFormat="false" ht="16.9" hidden="false" customHeight="true" outlineLevel="0" collapsed="false">
      <c r="A4" s="54" t="s">
        <v>3353</v>
      </c>
      <c r="B4" s="54" t="s">
        <v>92</v>
      </c>
      <c r="C4" s="181" t="s">
        <v>3353</v>
      </c>
      <c r="D4" s="54" t="s">
        <v>92</v>
      </c>
    </row>
    <row r="5" customFormat="false" ht="16.9" hidden="false" customHeight="true" outlineLevel="0" collapsed="false">
      <c r="A5" s="72" t="s">
        <v>4055</v>
      </c>
      <c r="B5" s="56" t="n">
        <f aca="false">L10!E5</f>
        <v>0</v>
      </c>
      <c r="C5" s="182" t="s">
        <v>4056</v>
      </c>
      <c r="D5" s="56" t="n">
        <f aca="false">L10!J5</f>
        <v>0</v>
      </c>
    </row>
    <row r="6" customFormat="false" ht="17.1" hidden="false" customHeight="true" outlineLevel="0" collapsed="false">
      <c r="A6" s="72" t="s">
        <v>4114</v>
      </c>
      <c r="B6" s="62" t="n">
        <v>0</v>
      </c>
      <c r="C6" s="182" t="s">
        <v>4115</v>
      </c>
      <c r="D6" s="62" t="n">
        <v>0</v>
      </c>
    </row>
    <row r="7" customFormat="false" ht="17.1" hidden="false" customHeight="true" outlineLevel="0" collapsed="false">
      <c r="A7" s="72" t="s">
        <v>4116</v>
      </c>
      <c r="B7" s="62" t="n">
        <v>0</v>
      </c>
      <c r="C7" s="182" t="s">
        <v>4117</v>
      </c>
      <c r="D7" s="62" t="n">
        <v>0</v>
      </c>
    </row>
    <row r="8" customFormat="false" ht="16.9" hidden="false" customHeight="true" outlineLevel="0" collapsed="false">
      <c r="A8" s="57"/>
      <c r="B8" s="141"/>
      <c r="C8" s="23" t="s">
        <v>4118</v>
      </c>
      <c r="D8" s="62" t="n">
        <v>0</v>
      </c>
    </row>
    <row r="9" customFormat="false" ht="16.9" hidden="false" customHeight="true" outlineLevel="0" collapsed="false">
      <c r="A9" s="32" t="s">
        <v>4119</v>
      </c>
      <c r="B9" s="89" t="n">
        <v>0</v>
      </c>
      <c r="C9" s="23" t="s">
        <v>4120</v>
      </c>
      <c r="D9" s="56" t="n">
        <f aca="false">B10-D5-D8-D6-D7</f>
        <v>0</v>
      </c>
    </row>
    <row r="10" customFormat="false" ht="16.9" hidden="false" customHeight="true" outlineLevel="0" collapsed="false">
      <c r="A10" s="53" t="s">
        <v>3471</v>
      </c>
      <c r="B10" s="56" t="n">
        <f aca="false">B5+B6+B7+B9</f>
        <v>0</v>
      </c>
      <c r="C10" s="183" t="s">
        <v>3472</v>
      </c>
      <c r="D10" s="5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4121</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4122</v>
      </c>
      <c r="B1" s="51"/>
      <c r="C1" s="51"/>
      <c r="D1" s="51"/>
      <c r="E1" s="51"/>
      <c r="F1" s="51"/>
      <c r="G1" s="51"/>
      <c r="H1" s="51"/>
      <c r="I1" s="51"/>
      <c r="J1" s="51"/>
      <c r="K1" s="51"/>
      <c r="L1" s="51"/>
      <c r="M1" s="51"/>
      <c r="N1" s="51"/>
      <c r="O1" s="51"/>
      <c r="P1" s="51"/>
      <c r="Q1" s="51"/>
    </row>
    <row r="2" customFormat="false" ht="16.9" hidden="false" customHeight="true" outlineLevel="0" collapsed="false">
      <c r="A2" s="52" t="s">
        <v>67</v>
      </c>
      <c r="B2" s="52"/>
      <c r="C2" s="52"/>
      <c r="D2" s="52"/>
      <c r="E2" s="52"/>
      <c r="F2" s="52"/>
      <c r="G2" s="52"/>
      <c r="H2" s="52"/>
      <c r="I2" s="52"/>
      <c r="J2" s="52"/>
      <c r="K2" s="52"/>
      <c r="L2" s="52"/>
      <c r="M2" s="52"/>
      <c r="N2" s="52"/>
      <c r="O2" s="52"/>
      <c r="P2" s="52"/>
      <c r="Q2" s="52"/>
    </row>
    <row r="3" customFormat="false" ht="16.9" hidden="false" customHeight="true" outlineLevel="0" collapsed="false">
      <c r="A3" s="184" t="s">
        <v>864</v>
      </c>
      <c r="B3" s="184"/>
      <c r="C3" s="184"/>
      <c r="D3" s="184"/>
      <c r="E3" s="184"/>
      <c r="F3" s="184"/>
      <c r="G3" s="184"/>
      <c r="H3" s="184"/>
      <c r="I3" s="184"/>
      <c r="J3" s="184"/>
      <c r="K3" s="184"/>
      <c r="L3" s="184"/>
      <c r="M3" s="184"/>
      <c r="N3" s="184"/>
      <c r="O3" s="184"/>
      <c r="P3" s="184"/>
      <c r="Q3" s="184"/>
    </row>
    <row r="4" customFormat="false" ht="26.25" hidden="false" customHeight="true" outlineLevel="0" collapsed="false">
      <c r="A4" s="111" t="s">
        <v>3548</v>
      </c>
      <c r="B4" s="185" t="s">
        <v>4123</v>
      </c>
      <c r="C4" s="185"/>
      <c r="D4" s="110" t="s">
        <v>3460</v>
      </c>
      <c r="E4" s="111" t="s">
        <v>3355</v>
      </c>
      <c r="F4" s="111" t="s">
        <v>3407</v>
      </c>
      <c r="G4" s="111" t="s">
        <v>3409</v>
      </c>
      <c r="H4" s="109" t="s">
        <v>3419</v>
      </c>
      <c r="I4" s="111" t="s">
        <v>3548</v>
      </c>
      <c r="J4" s="185" t="s">
        <v>4124</v>
      </c>
      <c r="K4" s="185"/>
      <c r="L4" s="164" t="s">
        <v>3356</v>
      </c>
      <c r="M4" s="111" t="s">
        <v>3420</v>
      </c>
      <c r="N4" s="111" t="s">
        <v>3410</v>
      </c>
      <c r="O4" s="111" t="s">
        <v>3408</v>
      </c>
      <c r="P4" s="111" t="s">
        <v>4125</v>
      </c>
      <c r="Q4" s="111" t="s">
        <v>3466</v>
      </c>
    </row>
    <row r="5" customFormat="false" ht="26.45" hidden="false" customHeight="true" outlineLevel="0" collapsed="false">
      <c r="A5" s="111"/>
      <c r="B5" s="186" t="s">
        <v>3474</v>
      </c>
      <c r="C5" s="93" t="s">
        <v>92</v>
      </c>
      <c r="D5" s="110"/>
      <c r="E5" s="111"/>
      <c r="F5" s="111"/>
      <c r="G5" s="111"/>
      <c r="H5" s="109"/>
      <c r="I5" s="111"/>
      <c r="J5" s="186" t="s">
        <v>3474</v>
      </c>
      <c r="K5" s="93" t="s">
        <v>92</v>
      </c>
      <c r="L5" s="164"/>
      <c r="M5" s="111"/>
      <c r="N5" s="111"/>
      <c r="O5" s="111"/>
      <c r="P5" s="111"/>
      <c r="Q5" s="111"/>
    </row>
    <row r="6" customFormat="false" ht="16.9" hidden="false" customHeight="true" outlineLevel="0" collapsed="false">
      <c r="A6" s="53" t="s">
        <v>4126</v>
      </c>
      <c r="B6" s="56" t="n">
        <f aca="false">SUM(B7:B14)</f>
        <v>13648</v>
      </c>
      <c r="C6" s="56" t="n">
        <f aca="false">SUM(C7:C14)</f>
        <v>13527</v>
      </c>
      <c r="D6" s="56" t="n">
        <f aca="false">SUM(D7:D14)</f>
        <v>22999</v>
      </c>
      <c r="E6" s="56" t="n">
        <f aca="false">SUM(E7:E14)</f>
        <v>0</v>
      </c>
      <c r="F6" s="56" t="n">
        <f aca="false">SUM(F7:F14)</f>
        <v>0</v>
      </c>
      <c r="G6" s="56" t="n">
        <f aca="false">SUM(G7:G14)</f>
        <v>0</v>
      </c>
      <c r="H6" s="95" t="n">
        <f aca="false">SUM(H7:H14)</f>
        <v>0</v>
      </c>
      <c r="I6" s="53" t="s">
        <v>4127</v>
      </c>
      <c r="J6" s="56" t="n">
        <f aca="false">SUM(J7:J14)</f>
        <v>11283</v>
      </c>
      <c r="K6" s="56" t="n">
        <f aca="false">SUM(K7:K14)</f>
        <v>9810</v>
      </c>
      <c r="L6" s="56" t="n">
        <f aca="false">SUM(L7:L14)</f>
        <v>0</v>
      </c>
      <c r="M6" s="56" t="n">
        <f aca="false">SUM(M7:M14)</f>
        <v>0</v>
      </c>
      <c r="N6" s="56" t="n">
        <f aca="false">SUM(N7:N14)</f>
        <v>797</v>
      </c>
      <c r="O6" s="56" t="n">
        <f aca="false">SUM(O7:O14)</f>
        <v>0</v>
      </c>
      <c r="P6" s="56" t="n">
        <f aca="false">P13</f>
        <v>0</v>
      </c>
      <c r="Q6" s="97" t="n">
        <f aca="false">SUM(C6:H6)-SUM(K6:P6)</f>
        <v>25919</v>
      </c>
    </row>
    <row r="7" customFormat="false" ht="16.9" hidden="false" customHeight="true" outlineLevel="0" collapsed="false">
      <c r="A7" s="32" t="s">
        <v>4128</v>
      </c>
      <c r="B7" s="84" t="n">
        <v>1940</v>
      </c>
      <c r="C7" s="84" t="n">
        <v>1959</v>
      </c>
      <c r="D7" s="84" t="n">
        <v>5858</v>
      </c>
      <c r="E7" s="84" t="n">
        <v>0</v>
      </c>
      <c r="F7" s="84" t="n">
        <v>0</v>
      </c>
      <c r="G7" s="84" t="n">
        <v>0</v>
      </c>
      <c r="H7" s="98" t="n">
        <v>0</v>
      </c>
      <c r="I7" s="32" t="s">
        <v>4129</v>
      </c>
      <c r="J7" s="84" t="n">
        <v>1148</v>
      </c>
      <c r="K7" s="84" t="n">
        <v>1108</v>
      </c>
      <c r="L7" s="84" t="n">
        <v>0</v>
      </c>
      <c r="M7" s="84" t="n">
        <v>0</v>
      </c>
      <c r="N7" s="84" t="n">
        <v>0</v>
      </c>
      <c r="O7" s="84" t="n">
        <v>0</v>
      </c>
      <c r="P7" s="84" t="n">
        <v>0</v>
      </c>
      <c r="Q7" s="101" t="n">
        <f aca="false">SUM(C7:H7)-SUM(K7:P7)</f>
        <v>6709</v>
      </c>
    </row>
    <row r="8" customFormat="false" ht="17.1" hidden="false" customHeight="true" outlineLevel="0" collapsed="false">
      <c r="A8" s="32" t="s">
        <v>4130</v>
      </c>
      <c r="B8" s="84" t="n">
        <v>0</v>
      </c>
      <c r="C8" s="84" t="n">
        <v>0</v>
      </c>
      <c r="D8" s="84" t="n">
        <v>0</v>
      </c>
      <c r="E8" s="84" t="n">
        <v>0</v>
      </c>
      <c r="F8" s="84" t="n">
        <v>0</v>
      </c>
      <c r="G8" s="84" t="n">
        <v>0</v>
      </c>
      <c r="H8" s="98" t="n">
        <v>0</v>
      </c>
      <c r="I8" s="32" t="s">
        <v>4131</v>
      </c>
      <c r="J8" s="84" t="n">
        <v>0</v>
      </c>
      <c r="K8" s="84" t="n">
        <v>0</v>
      </c>
      <c r="L8" s="84" t="n">
        <v>0</v>
      </c>
      <c r="M8" s="84" t="n">
        <v>0</v>
      </c>
      <c r="N8" s="84" t="n">
        <v>0</v>
      </c>
      <c r="O8" s="84" t="n">
        <v>0</v>
      </c>
      <c r="P8" s="84" t="n">
        <v>0</v>
      </c>
      <c r="Q8" s="101" t="n">
        <f aca="false">SUM(C8:H8)-SUM(K8:P8)</f>
        <v>0</v>
      </c>
    </row>
    <row r="9" customFormat="false" ht="16.9" hidden="false" customHeight="true" outlineLevel="0" collapsed="false">
      <c r="A9" s="32" t="s">
        <v>4132</v>
      </c>
      <c r="B9" s="84" t="n">
        <v>2424</v>
      </c>
      <c r="C9" s="84" t="n">
        <v>2605</v>
      </c>
      <c r="D9" s="84" t="n">
        <v>3578</v>
      </c>
      <c r="E9" s="84" t="n">
        <v>0</v>
      </c>
      <c r="F9" s="84" t="n">
        <v>0</v>
      </c>
      <c r="G9" s="84" t="n">
        <v>0</v>
      </c>
      <c r="H9" s="98" t="n">
        <v>0</v>
      </c>
      <c r="I9" s="32" t="s">
        <v>4133</v>
      </c>
      <c r="J9" s="84" t="n">
        <v>1501</v>
      </c>
      <c r="K9" s="84" t="n">
        <v>2027</v>
      </c>
      <c r="L9" s="84" t="n">
        <v>0</v>
      </c>
      <c r="M9" s="84" t="n">
        <v>0</v>
      </c>
      <c r="N9" s="84" t="n">
        <v>0</v>
      </c>
      <c r="O9" s="84" t="n">
        <v>0</v>
      </c>
      <c r="P9" s="84" t="n">
        <v>0</v>
      </c>
      <c r="Q9" s="97" t="n">
        <f aca="false">SUM(C9:H9)-SUM(K9:P9)</f>
        <v>4156</v>
      </c>
    </row>
    <row r="10" customFormat="false" ht="16.9" hidden="false" customHeight="true" outlineLevel="0" collapsed="false">
      <c r="A10" s="32" t="s">
        <v>4134</v>
      </c>
      <c r="B10" s="84" t="n">
        <v>1997</v>
      </c>
      <c r="C10" s="84" t="n">
        <v>2045</v>
      </c>
      <c r="D10" s="84" t="n">
        <v>3895</v>
      </c>
      <c r="E10" s="84" t="n">
        <v>0</v>
      </c>
      <c r="F10" s="84" t="n">
        <v>0</v>
      </c>
      <c r="G10" s="84" t="n">
        <v>0</v>
      </c>
      <c r="H10" s="98" t="n">
        <v>0</v>
      </c>
      <c r="I10" s="32" t="s">
        <v>4135</v>
      </c>
      <c r="J10" s="84" t="n">
        <v>652</v>
      </c>
      <c r="K10" s="84" t="n">
        <v>853</v>
      </c>
      <c r="L10" s="84" t="n">
        <v>0</v>
      </c>
      <c r="M10" s="84" t="n">
        <v>0</v>
      </c>
      <c r="N10" s="84" t="n">
        <v>0</v>
      </c>
      <c r="O10" s="84" t="n">
        <v>0</v>
      </c>
      <c r="P10" s="84" t="n">
        <v>0</v>
      </c>
      <c r="Q10" s="97" t="n">
        <f aca="false">SUM(C10:H10)-SUM(K10:P10)</f>
        <v>5087</v>
      </c>
    </row>
    <row r="11" customFormat="false" ht="16.9" hidden="false" customHeight="true" outlineLevel="0" collapsed="false">
      <c r="A11" s="32" t="s">
        <v>4136</v>
      </c>
      <c r="B11" s="84" t="n">
        <v>6643</v>
      </c>
      <c r="C11" s="84" t="n">
        <v>6320</v>
      </c>
      <c r="D11" s="84" t="n">
        <v>8239</v>
      </c>
      <c r="E11" s="84" t="n">
        <v>0</v>
      </c>
      <c r="F11" s="84" t="n">
        <v>0</v>
      </c>
      <c r="G11" s="84" t="n">
        <v>0</v>
      </c>
      <c r="H11" s="98" t="n">
        <v>0</v>
      </c>
      <c r="I11" s="32" t="s">
        <v>4137</v>
      </c>
      <c r="J11" s="84" t="n">
        <v>7722</v>
      </c>
      <c r="K11" s="84" t="n">
        <v>5596</v>
      </c>
      <c r="L11" s="84" t="n">
        <v>0</v>
      </c>
      <c r="M11" s="84" t="n">
        <v>0</v>
      </c>
      <c r="N11" s="84" t="n">
        <v>664</v>
      </c>
      <c r="O11" s="84" t="n">
        <v>0</v>
      </c>
      <c r="P11" s="84" t="n">
        <v>0</v>
      </c>
      <c r="Q11" s="100" t="n">
        <f aca="false">SUM(C11:H11)-SUM(K11:P11)</f>
        <v>8299</v>
      </c>
    </row>
    <row r="12" customFormat="false" ht="16.9" hidden="false" customHeight="true" outlineLevel="0" collapsed="false">
      <c r="A12" s="32" t="s">
        <v>4138</v>
      </c>
      <c r="B12" s="84" t="n">
        <v>129</v>
      </c>
      <c r="C12" s="84" t="n">
        <v>100</v>
      </c>
      <c r="D12" s="84" t="n">
        <v>103</v>
      </c>
      <c r="E12" s="84" t="n">
        <v>0</v>
      </c>
      <c r="F12" s="84" t="n">
        <v>0</v>
      </c>
      <c r="G12" s="84" t="n">
        <v>0</v>
      </c>
      <c r="H12" s="98" t="n">
        <v>0</v>
      </c>
      <c r="I12" s="32" t="s">
        <v>4139</v>
      </c>
      <c r="J12" s="84" t="n">
        <v>94</v>
      </c>
      <c r="K12" s="84" t="n">
        <v>47</v>
      </c>
      <c r="L12" s="84" t="n">
        <v>0</v>
      </c>
      <c r="M12" s="84" t="n">
        <v>0</v>
      </c>
      <c r="N12" s="84" t="n">
        <v>12</v>
      </c>
      <c r="O12" s="84" t="n">
        <v>0</v>
      </c>
      <c r="P12" s="84" t="n">
        <v>0</v>
      </c>
      <c r="Q12" s="97" t="n">
        <f aca="false">SUM(C12:H12)-SUM(K12:P12)</f>
        <v>144</v>
      </c>
    </row>
    <row r="13" customFormat="false" ht="16.9" hidden="false" customHeight="true" outlineLevel="0" collapsed="false">
      <c r="A13" s="32" t="s">
        <v>4140</v>
      </c>
      <c r="B13" s="84" t="n">
        <v>399</v>
      </c>
      <c r="C13" s="84" t="n">
        <v>390</v>
      </c>
      <c r="D13" s="84" t="n">
        <v>1110</v>
      </c>
      <c r="E13" s="84" t="n">
        <v>0</v>
      </c>
      <c r="F13" s="84" t="n">
        <v>0</v>
      </c>
      <c r="G13" s="84" t="n">
        <v>0</v>
      </c>
      <c r="H13" s="98" t="n">
        <v>0</v>
      </c>
      <c r="I13" s="32" t="s">
        <v>4141</v>
      </c>
      <c r="J13" s="84" t="n">
        <v>117</v>
      </c>
      <c r="K13" s="84" t="n">
        <v>124</v>
      </c>
      <c r="L13" s="84" t="n">
        <v>0</v>
      </c>
      <c r="M13" s="84" t="n">
        <v>0</v>
      </c>
      <c r="N13" s="84" t="n">
        <v>121</v>
      </c>
      <c r="O13" s="84" t="n">
        <v>0</v>
      </c>
      <c r="P13" s="84" t="n">
        <v>0</v>
      </c>
      <c r="Q13" s="187" t="n">
        <f aca="false">SUM(C13:H13)-SUM(K13:P13)</f>
        <v>1255</v>
      </c>
    </row>
    <row r="14" customFormat="false" ht="16.9" hidden="false" customHeight="true" outlineLevel="0" collapsed="false">
      <c r="A14" s="32" t="s">
        <v>4142</v>
      </c>
      <c r="B14" s="84" t="n">
        <v>116</v>
      </c>
      <c r="C14" s="84" t="n">
        <v>108</v>
      </c>
      <c r="D14" s="84" t="n">
        <v>216</v>
      </c>
      <c r="E14" s="84" t="n">
        <v>0</v>
      </c>
      <c r="F14" s="84" t="n">
        <v>0</v>
      </c>
      <c r="G14" s="84" t="n">
        <v>0</v>
      </c>
      <c r="H14" s="98" t="n">
        <v>0</v>
      </c>
      <c r="I14" s="32" t="s">
        <v>4143</v>
      </c>
      <c r="J14" s="84" t="n">
        <v>49</v>
      </c>
      <c r="K14" s="84" t="n">
        <v>55</v>
      </c>
      <c r="L14" s="84" t="n">
        <v>0</v>
      </c>
      <c r="M14" s="84" t="n">
        <v>0</v>
      </c>
      <c r="N14" s="84" t="n">
        <v>0</v>
      </c>
      <c r="O14" s="84" t="n">
        <v>0</v>
      </c>
      <c r="P14" s="84" t="n">
        <v>0</v>
      </c>
      <c r="Q14" s="97" t="n">
        <f aca="false">SUM(C14:H14)-SUM(K14:P14)</f>
        <v>269</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4144</v>
      </c>
      <c r="B1" s="51"/>
      <c r="C1" s="51"/>
      <c r="D1" s="51"/>
      <c r="E1" s="51"/>
    </row>
    <row r="2" customFormat="false" ht="17.25" hidden="false" customHeight="true" outlineLevel="0" collapsed="false">
      <c r="A2" s="52" t="s">
        <v>70</v>
      </c>
      <c r="B2" s="52"/>
      <c r="C2" s="52"/>
      <c r="D2" s="52"/>
      <c r="E2" s="52"/>
    </row>
    <row r="3" customFormat="false" ht="16.9" hidden="false" customHeight="true" outlineLevel="0" collapsed="false">
      <c r="A3" s="52" t="s">
        <v>864</v>
      </c>
      <c r="B3" s="52"/>
      <c r="C3" s="52"/>
      <c r="D3" s="52"/>
      <c r="E3" s="52"/>
    </row>
    <row r="4" customFormat="false" ht="16.9" hidden="false" customHeight="true" outlineLevel="0" collapsed="false">
      <c r="A4" s="54" t="s">
        <v>4145</v>
      </c>
      <c r="B4" s="53" t="s">
        <v>4146</v>
      </c>
      <c r="C4" s="53"/>
      <c r="D4" s="53" t="s">
        <v>4147</v>
      </c>
      <c r="E4" s="53"/>
    </row>
    <row r="5" customFormat="false" ht="16.9" hidden="false" customHeight="true" outlineLevel="0" collapsed="false">
      <c r="A5" s="54"/>
      <c r="B5" s="54" t="s">
        <v>4148</v>
      </c>
      <c r="C5" s="54" t="s">
        <v>4149</v>
      </c>
      <c r="D5" s="54" t="s">
        <v>4148</v>
      </c>
      <c r="E5" s="54" t="s">
        <v>4150</v>
      </c>
    </row>
    <row r="6" customFormat="false" ht="16.9" hidden="false" customHeight="true" outlineLevel="0" collapsed="false">
      <c r="A6" s="132" t="s">
        <v>4151</v>
      </c>
      <c r="B6" s="56" t="n">
        <f aca="false">SUM(B7:B11,B12,B14:B18)</f>
        <v>56269</v>
      </c>
      <c r="C6" s="56" t="n">
        <f aca="false">SUM(C7:C11,C12,C14:C18)</f>
        <v>56269</v>
      </c>
      <c r="D6" s="56" t="n">
        <f aca="false">SUM(D7:D11,D12,D14:D18)</f>
        <v>64508</v>
      </c>
      <c r="E6" s="100" t="n">
        <f aca="false">SUM(E7:E11,E12,E14:E18)</f>
        <v>64508</v>
      </c>
    </row>
    <row r="7" customFormat="false" ht="16.9" hidden="false" customHeight="true" outlineLevel="0" collapsed="false">
      <c r="A7" s="32" t="s">
        <v>4152</v>
      </c>
      <c r="B7" s="89" t="n">
        <v>3680</v>
      </c>
      <c r="C7" s="84" t="n">
        <v>3680</v>
      </c>
      <c r="D7" s="62" t="n">
        <v>11511</v>
      </c>
      <c r="E7" s="119" t="n">
        <v>11511</v>
      </c>
    </row>
    <row r="8" customFormat="false" ht="16.9" hidden="false" customHeight="true" outlineLevel="0" collapsed="false">
      <c r="A8" s="32" t="s">
        <v>4153</v>
      </c>
      <c r="B8" s="89" t="n">
        <v>4354</v>
      </c>
      <c r="C8" s="84" t="n">
        <v>4354</v>
      </c>
      <c r="D8" s="62" t="n">
        <v>5677</v>
      </c>
      <c r="E8" s="119" t="n">
        <v>5677</v>
      </c>
    </row>
    <row r="9" customFormat="false" ht="16.9" hidden="false" customHeight="true" outlineLevel="0" collapsed="false">
      <c r="A9" s="32" t="s">
        <v>4154</v>
      </c>
      <c r="B9" s="89" t="n">
        <v>0</v>
      </c>
      <c r="C9" s="84" t="n">
        <v>0</v>
      </c>
      <c r="D9" s="62" t="n">
        <v>0</v>
      </c>
      <c r="E9" s="119" t="n">
        <v>0</v>
      </c>
    </row>
    <row r="10" customFormat="false" ht="16.9" hidden="false" customHeight="true" outlineLevel="0" collapsed="false">
      <c r="A10" s="32" t="s">
        <v>4155</v>
      </c>
      <c r="B10" s="84" t="n">
        <v>0</v>
      </c>
      <c r="C10" s="84" t="n">
        <v>0</v>
      </c>
      <c r="D10" s="84" t="n">
        <v>0</v>
      </c>
      <c r="E10" s="119" t="n">
        <v>0</v>
      </c>
    </row>
    <row r="11" customFormat="false" ht="16.9" hidden="false" customHeight="true" outlineLevel="0" collapsed="false">
      <c r="A11" s="32" t="s">
        <v>4156</v>
      </c>
      <c r="B11" s="84" t="n">
        <v>48235</v>
      </c>
      <c r="C11" s="84" t="n">
        <v>48235</v>
      </c>
      <c r="D11" s="84" t="n">
        <v>47320</v>
      </c>
      <c r="E11" s="119" t="n">
        <v>47320</v>
      </c>
    </row>
    <row r="12" customFormat="false" ht="16.9" hidden="false" customHeight="true" outlineLevel="0" collapsed="false">
      <c r="A12" s="32" t="s">
        <v>4157</v>
      </c>
      <c r="B12" s="84" t="n">
        <v>0</v>
      </c>
      <c r="C12" s="84" t="n">
        <v>0</v>
      </c>
      <c r="D12" s="84" t="n">
        <v>0</v>
      </c>
      <c r="E12" s="119" t="n">
        <v>0</v>
      </c>
    </row>
    <row r="13" customFormat="false" ht="16.9" hidden="false" customHeight="true" outlineLevel="0" collapsed="false">
      <c r="A13" s="32" t="s">
        <v>4158</v>
      </c>
      <c r="B13" s="84" t="n">
        <v>0</v>
      </c>
      <c r="C13" s="84" t="n">
        <v>0</v>
      </c>
      <c r="D13" s="84" t="n">
        <v>0</v>
      </c>
      <c r="E13" s="119" t="n">
        <v>0</v>
      </c>
    </row>
    <row r="14" customFormat="false" ht="16.9" hidden="false" customHeight="true" outlineLevel="0" collapsed="false">
      <c r="A14" s="32" t="s">
        <v>4159</v>
      </c>
      <c r="B14" s="84" t="n">
        <v>0</v>
      </c>
      <c r="C14" s="84" t="n">
        <v>0</v>
      </c>
      <c r="D14" s="84" t="n">
        <v>0</v>
      </c>
      <c r="E14" s="119" t="n">
        <v>0</v>
      </c>
    </row>
    <row r="15" customFormat="false" ht="16.9" hidden="false" customHeight="true" outlineLevel="0" collapsed="false">
      <c r="A15" s="32" t="s">
        <v>4160</v>
      </c>
      <c r="B15" s="84" t="n">
        <v>0</v>
      </c>
      <c r="C15" s="84" t="n">
        <v>0</v>
      </c>
      <c r="D15" s="84" t="n">
        <v>0</v>
      </c>
      <c r="E15" s="119" t="n">
        <v>0</v>
      </c>
    </row>
    <row r="16" customFormat="false" ht="17.1" hidden="false" customHeight="true" outlineLevel="0" collapsed="false">
      <c r="A16" s="32" t="s">
        <v>4161</v>
      </c>
      <c r="B16" s="84" t="n">
        <v>0</v>
      </c>
      <c r="C16" s="84" t="n">
        <v>0</v>
      </c>
      <c r="D16" s="84" t="n">
        <v>0</v>
      </c>
      <c r="E16" s="119" t="n">
        <v>0</v>
      </c>
    </row>
    <row r="17" customFormat="false" ht="17.1" hidden="false" customHeight="true" outlineLevel="0" collapsed="false">
      <c r="A17" s="32" t="s">
        <v>4162</v>
      </c>
      <c r="B17" s="84" t="n">
        <v>0</v>
      </c>
      <c r="C17" s="84" t="n">
        <v>0</v>
      </c>
      <c r="D17" s="84" t="n">
        <v>0</v>
      </c>
      <c r="E17" s="119" t="n">
        <v>0</v>
      </c>
    </row>
    <row r="18" customFormat="false" ht="17.1" hidden="false" customHeight="true" outlineLevel="0" collapsed="false">
      <c r="A18" s="32" t="s">
        <v>4163</v>
      </c>
      <c r="B18" s="84" t="n">
        <v>0</v>
      </c>
      <c r="C18" s="84" t="n">
        <v>0</v>
      </c>
      <c r="D18" s="84" t="n">
        <v>0</v>
      </c>
      <c r="E18" s="119" t="n">
        <v>0</v>
      </c>
    </row>
    <row r="19" customFormat="false" ht="16.9" hidden="false" customHeight="true" outlineLevel="0" collapsed="false">
      <c r="A19" s="132" t="s">
        <v>4164</v>
      </c>
      <c r="B19" s="56" t="n">
        <f aca="false">SUM(B20,B22,B25:B27)</f>
        <v>19106</v>
      </c>
      <c r="C19" s="56" t="n">
        <f aca="false">SUM(C20,C22,C25:C27)</f>
        <v>19106</v>
      </c>
      <c r="D19" s="56" t="n">
        <f aca="false">SUM(D20,D22,D25:D27)</f>
        <v>10688</v>
      </c>
      <c r="E19" s="97" t="n">
        <f aca="false">SUM(E20,E22,E25:E27)</f>
        <v>10688</v>
      </c>
    </row>
    <row r="20" customFormat="false" ht="16.9" hidden="false" customHeight="true" outlineLevel="0" collapsed="false">
      <c r="A20" s="32" t="s">
        <v>4165</v>
      </c>
      <c r="B20" s="84" t="n">
        <v>11859</v>
      </c>
      <c r="C20" s="84" t="n">
        <v>11859</v>
      </c>
      <c r="D20" s="84" t="n">
        <v>11518</v>
      </c>
      <c r="E20" s="119" t="n">
        <v>11518</v>
      </c>
    </row>
    <row r="21" customFormat="false" ht="16.9" hidden="false" customHeight="true" outlineLevel="0" collapsed="false">
      <c r="A21" s="32" t="s">
        <v>4166</v>
      </c>
      <c r="B21" s="89" t="n">
        <v>3528</v>
      </c>
      <c r="C21" s="84" t="n">
        <v>3528</v>
      </c>
      <c r="D21" s="62" t="n">
        <v>7423</v>
      </c>
      <c r="E21" s="119" t="n">
        <v>7423</v>
      </c>
    </row>
    <row r="22" customFormat="false" ht="16.9" hidden="false" customHeight="true" outlineLevel="0" collapsed="false">
      <c r="A22" s="32" t="s">
        <v>4167</v>
      </c>
      <c r="B22" s="84" t="n">
        <v>7247</v>
      </c>
      <c r="C22" s="84" t="n">
        <v>7247</v>
      </c>
      <c r="D22" s="84" t="n">
        <v>-830</v>
      </c>
      <c r="E22" s="119" t="n">
        <v>-830</v>
      </c>
    </row>
    <row r="23" customFormat="false" ht="16.9" hidden="false" customHeight="true" outlineLevel="0" collapsed="false">
      <c r="A23" s="32" t="s">
        <v>4168</v>
      </c>
      <c r="B23" s="84" t="n">
        <v>218</v>
      </c>
      <c r="C23" s="84" t="n">
        <v>218</v>
      </c>
      <c r="D23" s="84" t="n">
        <v>182</v>
      </c>
      <c r="E23" s="119" t="n">
        <v>182</v>
      </c>
    </row>
    <row r="24" customFormat="false" ht="16.9" hidden="false" customHeight="true" outlineLevel="0" collapsed="false">
      <c r="A24" s="32" t="s">
        <v>4169</v>
      </c>
      <c r="B24" s="84" t="n">
        <v>0</v>
      </c>
      <c r="C24" s="84" t="n">
        <v>0</v>
      </c>
      <c r="D24" s="84" t="n">
        <v>0</v>
      </c>
      <c r="E24" s="119" t="n">
        <v>0</v>
      </c>
    </row>
    <row r="25" customFormat="false" ht="17.1" hidden="false" customHeight="true" outlineLevel="0" collapsed="false">
      <c r="A25" s="32" t="s">
        <v>4170</v>
      </c>
      <c r="B25" s="84" t="n">
        <v>0</v>
      </c>
      <c r="C25" s="84" t="n">
        <v>0</v>
      </c>
      <c r="D25" s="84" t="n">
        <v>0</v>
      </c>
      <c r="E25" s="119" t="n">
        <v>0</v>
      </c>
    </row>
    <row r="26" customFormat="false" ht="17.1" hidden="false" customHeight="true" outlineLevel="0" collapsed="false">
      <c r="A26" s="32" t="s">
        <v>4171</v>
      </c>
      <c r="B26" s="84" t="n">
        <v>0</v>
      </c>
      <c r="C26" s="84" t="n">
        <v>0</v>
      </c>
      <c r="D26" s="84" t="n">
        <v>0</v>
      </c>
      <c r="E26" s="119" t="n">
        <v>0</v>
      </c>
    </row>
    <row r="27" customFormat="false" ht="17.1" hidden="false" customHeight="true" outlineLevel="0" collapsed="false">
      <c r="A27" s="32" t="s">
        <v>4172</v>
      </c>
      <c r="B27" s="84" t="n">
        <v>0</v>
      </c>
      <c r="C27" s="84" t="n">
        <v>0</v>
      </c>
      <c r="D27" s="84" t="n">
        <v>0</v>
      </c>
      <c r="E27" s="119" t="n">
        <v>0</v>
      </c>
    </row>
    <row r="28" customFormat="false" ht="17.1" hidden="false" customHeight="true" outlineLevel="0" collapsed="false">
      <c r="A28" s="132" t="s">
        <v>4173</v>
      </c>
      <c r="B28" s="56" t="n">
        <f aca="false">SUM(B29:B35)</f>
        <v>37163</v>
      </c>
      <c r="C28" s="56" t="n">
        <f aca="false">SUM(C29:C35)</f>
        <v>37163</v>
      </c>
      <c r="D28" s="56" t="n">
        <f aca="false">SUM(D29:D35)</f>
        <v>53820</v>
      </c>
      <c r="E28" s="97" t="n">
        <f aca="false">SUM(E29:E35)</f>
        <v>53820</v>
      </c>
    </row>
    <row r="29" customFormat="false" ht="17.1" hidden="false" customHeight="true" outlineLevel="0" collapsed="false">
      <c r="A29" s="32" t="s">
        <v>4174</v>
      </c>
      <c r="B29" s="89" t="n">
        <v>29655</v>
      </c>
      <c r="C29" s="84" t="n">
        <v>29655</v>
      </c>
      <c r="D29" s="62" t="n">
        <v>42182</v>
      </c>
      <c r="E29" s="119" t="n">
        <v>42182</v>
      </c>
    </row>
    <row r="30" customFormat="false" ht="17.1" hidden="false" customHeight="true" outlineLevel="0" collapsed="false">
      <c r="A30" s="32" t="s">
        <v>4175</v>
      </c>
      <c r="B30" s="89" t="n">
        <v>7508</v>
      </c>
      <c r="C30" s="84" t="n">
        <v>7508</v>
      </c>
      <c r="D30" s="62" t="n">
        <v>11638</v>
      </c>
      <c r="E30" s="119" t="n">
        <v>11638</v>
      </c>
    </row>
    <row r="31" customFormat="false" ht="17.1" hidden="false" customHeight="true" outlineLevel="0" collapsed="false">
      <c r="A31" s="32" t="s">
        <v>4176</v>
      </c>
      <c r="B31" s="89" t="n">
        <v>0</v>
      </c>
      <c r="C31" s="84" t="n">
        <v>0</v>
      </c>
      <c r="D31" s="62" t="n">
        <v>0</v>
      </c>
      <c r="E31" s="119" t="n">
        <v>0</v>
      </c>
    </row>
    <row r="32" customFormat="false" ht="17.1" hidden="false" customHeight="true" outlineLevel="0" collapsed="false">
      <c r="A32" s="32" t="s">
        <v>4177</v>
      </c>
      <c r="B32" s="89" t="n">
        <v>0</v>
      </c>
      <c r="C32" s="84" t="n">
        <v>0</v>
      </c>
      <c r="D32" s="62" t="n">
        <v>0</v>
      </c>
      <c r="E32" s="119" t="n">
        <v>0</v>
      </c>
    </row>
    <row r="33" customFormat="false" ht="17.1" hidden="false" customHeight="true" outlineLevel="0" collapsed="false">
      <c r="A33" s="32" t="s">
        <v>4178</v>
      </c>
      <c r="B33" s="89" t="n">
        <v>0</v>
      </c>
      <c r="C33" s="84" t="n">
        <v>0</v>
      </c>
      <c r="D33" s="62"/>
      <c r="E33" s="131"/>
    </row>
    <row r="34" customFormat="false" ht="17.1" hidden="false" customHeight="true" outlineLevel="0" collapsed="false">
      <c r="A34" s="32" t="s">
        <v>4179</v>
      </c>
      <c r="B34" s="89" t="n">
        <v>0</v>
      </c>
      <c r="C34" s="84" t="n">
        <v>0</v>
      </c>
      <c r="D34" s="62" t="n">
        <v>0</v>
      </c>
      <c r="E34" s="131" t="n">
        <v>0</v>
      </c>
    </row>
    <row r="35" customFormat="false" ht="17.1" hidden="false" customHeight="true" outlineLevel="0" collapsed="false">
      <c r="A35" s="72" t="s">
        <v>4180</v>
      </c>
      <c r="B35" s="89" t="n">
        <v>0</v>
      </c>
      <c r="C35" s="84" t="n">
        <v>0</v>
      </c>
      <c r="D35" s="62" t="n">
        <v>0</v>
      </c>
      <c r="E35" s="119"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6</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7</v>
      </c>
      <c r="C3" s="19" t="s">
        <v>38</v>
      </c>
      <c r="D3" s="19" t="s">
        <v>39</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0</v>
      </c>
      <c r="C5" s="23" t="s">
        <v>41</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2</v>
      </c>
      <c r="C7" s="30" t="s">
        <v>43</v>
      </c>
      <c r="D7" s="24" t="n">
        <v>0</v>
      </c>
      <c r="E7" s="31" t="s">
        <v>44</v>
      </c>
      <c r="F7" s="18"/>
    </row>
    <row r="8" customFormat="false" ht="16.9" hidden="false" customHeight="true" outlineLevel="0" collapsed="false">
      <c r="A8" s="18"/>
      <c r="B8" s="29" t="s">
        <v>45</v>
      </c>
      <c r="C8" s="32" t="s">
        <v>46</v>
      </c>
      <c r="D8" s="33" t="n">
        <v>0</v>
      </c>
      <c r="E8" s="31"/>
      <c r="F8" s="18"/>
    </row>
    <row r="9" customFormat="false" ht="16.9" hidden="false" customHeight="true" outlineLevel="0" collapsed="false">
      <c r="A9" s="18"/>
      <c r="B9" s="29" t="s">
        <v>47</v>
      </c>
      <c r="C9" s="32" t="s">
        <v>48</v>
      </c>
      <c r="D9" s="24" t="n">
        <v>0</v>
      </c>
      <c r="E9" s="31"/>
      <c r="F9" s="18"/>
    </row>
    <row r="10" customFormat="false" ht="16.9" hidden="false" customHeight="true" outlineLevel="0" collapsed="false">
      <c r="A10" s="18"/>
      <c r="B10" s="29" t="s">
        <v>49</v>
      </c>
      <c r="C10" s="32" t="s">
        <v>50</v>
      </c>
      <c r="D10" s="24" t="n">
        <v>0</v>
      </c>
      <c r="E10" s="31"/>
      <c r="F10" s="18"/>
    </row>
    <row r="11" customFormat="false" ht="16.9" hidden="false" customHeight="true" outlineLevel="0" collapsed="false">
      <c r="A11" s="18"/>
      <c r="B11" s="29" t="s">
        <v>51</v>
      </c>
      <c r="C11" s="32" t="s">
        <v>52</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3</v>
      </c>
      <c r="C13" s="32" t="s">
        <v>54</v>
      </c>
      <c r="D13" s="24" t="n">
        <v>0</v>
      </c>
      <c r="E13" s="37" t="s">
        <v>55</v>
      </c>
      <c r="F13" s="18"/>
    </row>
    <row r="14" customFormat="false" ht="16.9" hidden="false" customHeight="true" outlineLevel="0" collapsed="false">
      <c r="A14" s="18"/>
      <c r="B14" s="29" t="s">
        <v>56</v>
      </c>
      <c r="C14" s="32" t="s">
        <v>57</v>
      </c>
      <c r="D14" s="24" t="n">
        <v>0</v>
      </c>
      <c r="E14" s="37"/>
      <c r="F14" s="18"/>
    </row>
    <row r="15" customFormat="false" ht="16.9" hidden="false" customHeight="true" outlineLevel="0" collapsed="false">
      <c r="A15" s="18"/>
      <c r="B15" s="29" t="s">
        <v>58</v>
      </c>
      <c r="C15" s="32" t="s">
        <v>59</v>
      </c>
      <c r="D15" s="24" t="n">
        <v>0</v>
      </c>
      <c r="E15" s="37"/>
      <c r="F15" s="18"/>
    </row>
    <row r="16" customFormat="false" ht="16.9" hidden="false" customHeight="true" outlineLevel="0" collapsed="false">
      <c r="A16" s="18"/>
      <c r="B16" s="29" t="s">
        <v>60</v>
      </c>
      <c r="C16" s="32" t="s">
        <v>61</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2</v>
      </c>
      <c r="C18" s="30" t="s">
        <v>63</v>
      </c>
      <c r="D18" s="24" t="n">
        <v>0</v>
      </c>
      <c r="E18" s="31" t="s">
        <v>64</v>
      </c>
      <c r="F18" s="18"/>
    </row>
    <row r="19" customFormat="false" ht="16.9" hidden="false" customHeight="true" outlineLevel="0" collapsed="false">
      <c r="A19" s="18"/>
      <c r="B19" s="29" t="s">
        <v>65</v>
      </c>
      <c r="C19" s="32" t="s">
        <v>66</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7</v>
      </c>
      <c r="C21" s="30" t="s">
        <v>68</v>
      </c>
      <c r="D21" s="40" t="n">
        <v>0</v>
      </c>
      <c r="E21" s="41" t="s">
        <v>69</v>
      </c>
      <c r="F21" s="34"/>
    </row>
    <row r="22" customFormat="false" ht="17.25" hidden="false" customHeight="true" outlineLevel="0" collapsed="false">
      <c r="A22" s="18"/>
      <c r="B22" s="29" t="s">
        <v>70</v>
      </c>
      <c r="C22" s="30" t="s">
        <v>71</v>
      </c>
      <c r="D22" s="40" t="n">
        <v>0</v>
      </c>
      <c r="E22" s="41"/>
      <c r="F22" s="18"/>
    </row>
    <row r="23" customFormat="false" ht="17.25" hidden="false" customHeight="true" outlineLevel="0" collapsed="false">
      <c r="A23" s="18"/>
      <c r="B23" s="29" t="s">
        <v>72</v>
      </c>
      <c r="C23" s="30" t="s">
        <v>73</v>
      </c>
      <c r="D23" s="40" t="n">
        <v>0</v>
      </c>
      <c r="E23" s="41"/>
      <c r="F23" s="18"/>
    </row>
    <row r="24" customFormat="false" ht="17.25" hidden="false" customHeight="true" outlineLevel="0" collapsed="false">
      <c r="A24" s="18"/>
      <c r="B24" s="29" t="s">
        <v>74</v>
      </c>
      <c r="C24" s="30" t="s">
        <v>75</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6</v>
      </c>
      <c r="C26" s="32" t="s">
        <v>77</v>
      </c>
      <c r="D26" s="24" t="n">
        <v>0</v>
      </c>
      <c r="E26" s="44" t="s">
        <v>78</v>
      </c>
      <c r="F26" s="3"/>
    </row>
    <row r="27" customFormat="false" ht="17.25" hidden="false" customHeight="true" outlineLevel="0" collapsed="false">
      <c r="A27" s="18"/>
      <c r="B27" s="29" t="s">
        <v>79</v>
      </c>
      <c r="C27" s="32" t="s">
        <v>80</v>
      </c>
      <c r="D27" s="24" t="n">
        <v>0</v>
      </c>
      <c r="E27" s="44"/>
      <c r="F27" s="18"/>
    </row>
    <row r="28" customFormat="false" ht="17.25" hidden="false" customHeight="true" outlineLevel="0" collapsed="false">
      <c r="A28" s="18"/>
      <c r="B28" s="29" t="s">
        <v>81</v>
      </c>
      <c r="C28" s="32" t="s">
        <v>82</v>
      </c>
      <c r="D28" s="24" t="n">
        <v>0</v>
      </c>
      <c r="E28" s="44"/>
      <c r="F28" s="18"/>
    </row>
    <row r="29" customFormat="false" ht="17.25" hidden="false" customHeight="true" outlineLevel="0" collapsed="false">
      <c r="A29" s="18"/>
      <c r="B29" s="29" t="s">
        <v>83</v>
      </c>
      <c r="C29" s="32" t="s">
        <v>84</v>
      </c>
      <c r="D29" s="24" t="n">
        <v>0</v>
      </c>
      <c r="E29" s="44"/>
      <c r="F29" s="18"/>
    </row>
    <row r="30" customFormat="false" ht="17.25" hidden="false" customHeight="true" outlineLevel="0" collapsed="false">
      <c r="A30" s="18"/>
      <c r="B30" s="29" t="s">
        <v>85</v>
      </c>
      <c r="C30" s="32" t="s">
        <v>86</v>
      </c>
      <c r="D30" s="24" t="n">
        <v>0</v>
      </c>
      <c r="E30" s="44"/>
      <c r="F30" s="18"/>
    </row>
    <row r="31" customFormat="false" ht="17.1" hidden="false" customHeight="true" outlineLevel="0" collapsed="false">
      <c r="A31" s="34"/>
      <c r="B31" s="34"/>
      <c r="D31" s="34"/>
      <c r="E31" s="34"/>
      <c r="F31" s="34"/>
    </row>
    <row r="32" customFormat="false" ht="409.5"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4181</v>
      </c>
      <c r="B1" s="51"/>
      <c r="C1" s="51"/>
      <c r="D1" s="51"/>
      <c r="E1" s="51"/>
      <c r="F1" s="51"/>
      <c r="G1" s="51"/>
      <c r="H1" s="51"/>
      <c r="I1" s="51"/>
      <c r="J1" s="51"/>
    </row>
    <row r="2" customFormat="false" ht="17.1" hidden="false" customHeight="true" outlineLevel="0" collapsed="false">
      <c r="A2" s="52" t="s">
        <v>72</v>
      </c>
      <c r="B2" s="52"/>
      <c r="C2" s="52"/>
      <c r="D2" s="52"/>
      <c r="E2" s="52"/>
      <c r="F2" s="52"/>
      <c r="G2" s="52"/>
      <c r="H2" s="52"/>
      <c r="I2" s="52"/>
      <c r="J2" s="52"/>
    </row>
    <row r="3" customFormat="false" ht="17.1" hidden="false" customHeight="true" outlineLevel="0" collapsed="false">
      <c r="A3" s="52" t="s">
        <v>89</v>
      </c>
      <c r="B3" s="52"/>
      <c r="C3" s="52"/>
      <c r="D3" s="52"/>
      <c r="E3" s="52"/>
      <c r="F3" s="52"/>
      <c r="G3" s="52"/>
      <c r="H3" s="52"/>
      <c r="I3" s="52"/>
      <c r="J3" s="52"/>
    </row>
    <row r="4" customFormat="false" ht="17.1" hidden="false" customHeight="true" outlineLevel="0" collapsed="false">
      <c r="A4" s="188" t="s">
        <v>3548</v>
      </c>
      <c r="B4" s="189" t="s">
        <v>4148</v>
      </c>
      <c r="C4" s="29" t="s">
        <v>4182</v>
      </c>
      <c r="D4" s="29"/>
      <c r="E4" s="29"/>
      <c r="F4" s="29"/>
      <c r="G4" s="29"/>
      <c r="H4" s="29" t="s">
        <v>4183</v>
      </c>
      <c r="I4" s="29"/>
      <c r="J4" s="29"/>
    </row>
    <row r="5" customFormat="false" ht="17.1" hidden="false" customHeight="true" outlineLevel="0" collapsed="false">
      <c r="A5" s="188"/>
      <c r="B5" s="189"/>
      <c r="C5" s="188" t="s">
        <v>3479</v>
      </c>
      <c r="D5" s="188" t="s">
        <v>4184</v>
      </c>
      <c r="E5" s="188" t="s">
        <v>4185</v>
      </c>
      <c r="F5" s="188" t="s">
        <v>4186</v>
      </c>
      <c r="G5" s="188" t="s">
        <v>4187</v>
      </c>
      <c r="H5" s="188" t="s">
        <v>3479</v>
      </c>
      <c r="I5" s="188" t="s">
        <v>4188</v>
      </c>
      <c r="J5" s="188" t="s">
        <v>4189</v>
      </c>
    </row>
    <row r="6" customFormat="false" ht="17.1" hidden="false" customHeight="true" outlineLevel="0" collapsed="false">
      <c r="A6" s="72" t="s">
        <v>4190</v>
      </c>
      <c r="B6" s="56" t="n">
        <f aca="false">C6+H6</f>
        <v>87156</v>
      </c>
      <c r="C6" s="56" t="n">
        <f aca="false">SUM(D6:G6)</f>
        <v>47133</v>
      </c>
      <c r="D6" s="89" t="n">
        <v>28838</v>
      </c>
      <c r="E6" s="62" t="n">
        <v>0</v>
      </c>
      <c r="F6" s="62" t="n">
        <v>0</v>
      </c>
      <c r="G6" s="62" t="n">
        <v>18295</v>
      </c>
      <c r="H6" s="56" t="n">
        <f aca="false">J6+I6</f>
        <v>40023</v>
      </c>
      <c r="I6" s="62"/>
      <c r="J6" s="62" t="n">
        <v>40023</v>
      </c>
    </row>
    <row r="7" customFormat="false" ht="17.1" hidden="false" customHeight="true" outlineLevel="0" collapsed="false">
      <c r="A7" s="72" t="s">
        <v>4191</v>
      </c>
      <c r="B7" s="56" t="n">
        <f aca="false">C7+H7</f>
        <v>120000</v>
      </c>
      <c r="C7" s="62" t="n">
        <v>75000</v>
      </c>
      <c r="D7" s="144"/>
      <c r="E7" s="144"/>
      <c r="F7" s="144"/>
      <c r="G7" s="144"/>
      <c r="H7" s="62" t="n">
        <v>45000</v>
      </c>
      <c r="I7" s="144"/>
      <c r="J7" s="144"/>
    </row>
    <row r="8" customFormat="false" ht="17.1" hidden="false" customHeight="true" outlineLevel="0" collapsed="false">
      <c r="A8" s="72" t="s">
        <v>4192</v>
      </c>
      <c r="B8" s="56" t="n">
        <f aca="false">C8+H8</f>
        <v>20805</v>
      </c>
      <c r="C8" s="56" t="n">
        <f aca="false">SUM(D8:F8)</f>
        <v>18295</v>
      </c>
      <c r="D8" s="56" t="n">
        <f aca="false">SUM(D9:D12)</f>
        <v>18295</v>
      </c>
      <c r="E8" s="56" t="n">
        <f aca="false">E13</f>
        <v>0</v>
      </c>
      <c r="F8" s="56" t="n">
        <f aca="false">F13</f>
        <v>0</v>
      </c>
      <c r="G8" s="144"/>
      <c r="H8" s="56" t="n">
        <f aca="false">I8</f>
        <v>2510</v>
      </c>
      <c r="I8" s="56" t="n">
        <f aca="false">I9+I11+I12</f>
        <v>2510</v>
      </c>
      <c r="J8" s="144"/>
    </row>
    <row r="9" customFormat="false" ht="17.1" hidden="false" customHeight="true" outlineLevel="0" collapsed="false">
      <c r="A9" s="72" t="s">
        <v>4193</v>
      </c>
      <c r="B9" s="56" t="n">
        <f aca="false">C9+H9</f>
        <v>0</v>
      </c>
      <c r="C9" s="56" t="n">
        <f aca="false">D9</f>
        <v>0</v>
      </c>
      <c r="D9" s="62" t="n">
        <v>0</v>
      </c>
      <c r="E9" s="144"/>
      <c r="F9" s="144"/>
      <c r="G9" s="144"/>
      <c r="H9" s="56" t="n">
        <f aca="false">I9</f>
        <v>0</v>
      </c>
      <c r="I9" s="62"/>
      <c r="J9" s="144"/>
    </row>
    <row r="10" customFormat="false" ht="17.1" hidden="false" customHeight="true" outlineLevel="0" collapsed="false">
      <c r="A10" s="72" t="s">
        <v>4194</v>
      </c>
      <c r="B10" s="56" t="n">
        <f aca="false">C10</f>
        <v>0</v>
      </c>
      <c r="C10" s="56" t="n">
        <f aca="false">D10</f>
        <v>0</v>
      </c>
      <c r="D10" s="62" t="n">
        <v>0</v>
      </c>
      <c r="E10" s="144"/>
      <c r="F10" s="144"/>
      <c r="G10" s="144"/>
      <c r="H10" s="144"/>
      <c r="I10" s="144"/>
      <c r="J10" s="144"/>
    </row>
    <row r="11" customFormat="false" ht="17.25" hidden="false" customHeight="true" outlineLevel="0" collapsed="false">
      <c r="A11" s="72" t="s">
        <v>4195</v>
      </c>
      <c r="B11" s="56" t="n">
        <f aca="false">C11+H11</f>
        <v>20805</v>
      </c>
      <c r="C11" s="56" t="n">
        <f aca="false">D11</f>
        <v>18295</v>
      </c>
      <c r="D11" s="62" t="n">
        <v>18295</v>
      </c>
      <c r="E11" s="144"/>
      <c r="F11" s="144"/>
      <c r="G11" s="144"/>
      <c r="H11" s="56" t="n">
        <f aca="false">I11</f>
        <v>2510</v>
      </c>
      <c r="I11" s="62" t="n">
        <v>2510</v>
      </c>
      <c r="J11" s="144"/>
    </row>
    <row r="12" customFormat="false" ht="17.1" hidden="false" customHeight="true" outlineLevel="0" collapsed="false">
      <c r="A12" s="72" t="s">
        <v>4196</v>
      </c>
      <c r="B12" s="56" t="n">
        <f aca="false">C12+H12</f>
        <v>0</v>
      </c>
      <c r="C12" s="56" t="n">
        <f aca="false">D12</f>
        <v>0</v>
      </c>
      <c r="D12" s="62" t="n">
        <v>0</v>
      </c>
      <c r="E12" s="144"/>
      <c r="F12" s="144"/>
      <c r="G12" s="144"/>
      <c r="H12" s="56" t="n">
        <f aca="false">I12</f>
        <v>0</v>
      </c>
      <c r="I12" s="62" t="n">
        <v>0</v>
      </c>
      <c r="J12" s="144"/>
    </row>
    <row r="13" customFormat="false" ht="17.1" hidden="false" customHeight="true" outlineLevel="0" collapsed="false">
      <c r="A13" s="72" t="s">
        <v>4197</v>
      </c>
      <c r="B13" s="56" t="n">
        <f aca="false">C13</f>
        <v>0</v>
      </c>
      <c r="C13" s="56" t="n">
        <f aca="false">SUM(E13:F13)</f>
        <v>0</v>
      </c>
      <c r="D13" s="144"/>
      <c r="E13" s="62" t="n">
        <v>0</v>
      </c>
      <c r="F13" s="62" t="n">
        <v>0</v>
      </c>
      <c r="G13" s="144"/>
      <c r="H13" s="144"/>
      <c r="I13" s="144"/>
      <c r="J13" s="144"/>
    </row>
    <row r="14" customFormat="false" ht="17.1" hidden="false" customHeight="true" outlineLevel="0" collapsed="false">
      <c r="A14" s="72" t="s">
        <v>4198</v>
      </c>
      <c r="B14" s="56" t="n">
        <f aca="false">C14+H14</f>
        <v>20805</v>
      </c>
      <c r="C14" s="56" t="n">
        <f aca="false">SUM(D14:G14)</f>
        <v>18295</v>
      </c>
      <c r="D14" s="62"/>
      <c r="E14" s="62" t="n">
        <v>0</v>
      </c>
      <c r="F14" s="62" t="n">
        <v>0</v>
      </c>
      <c r="G14" s="62" t="n">
        <v>18295</v>
      </c>
      <c r="H14" s="56" t="n">
        <f aca="false">J14+I14</f>
        <v>2510</v>
      </c>
      <c r="I14" s="62"/>
      <c r="J14" s="62" t="n">
        <v>2510</v>
      </c>
    </row>
    <row r="15" customFormat="false" ht="17.1" hidden="false" customHeight="true" outlineLevel="0" collapsed="false">
      <c r="A15" s="72" t="s">
        <v>4199</v>
      </c>
      <c r="B15" s="56" t="n">
        <f aca="false">C15+H15</f>
        <v>0</v>
      </c>
      <c r="C15" s="56" t="n">
        <f aca="false">SUM(D15:G15)</f>
        <v>0</v>
      </c>
      <c r="D15" s="62" t="n">
        <v>0</v>
      </c>
      <c r="E15" s="62" t="n">
        <v>0</v>
      </c>
      <c r="F15" s="62" t="n">
        <v>0</v>
      </c>
      <c r="G15" s="62" t="n">
        <v>0</v>
      </c>
      <c r="H15" s="56" t="n">
        <f aca="false">J15+I15</f>
        <v>0</v>
      </c>
      <c r="I15" s="62" t="n">
        <v>0</v>
      </c>
      <c r="J15" s="62" t="n">
        <v>0</v>
      </c>
    </row>
    <row r="16" customFormat="false" ht="17.1" hidden="false" customHeight="true" outlineLevel="0" collapsed="false">
      <c r="A16" s="72" t="s">
        <v>4200</v>
      </c>
      <c r="B16" s="56" t="n">
        <f aca="false">C16+H16</f>
        <v>87156</v>
      </c>
      <c r="C16" s="56" t="n">
        <f aca="false">SUM(D16:G16)</f>
        <v>47133</v>
      </c>
      <c r="D16" s="56" t="n">
        <f aca="false">D6+D8-D14-D15</f>
        <v>47133</v>
      </c>
      <c r="E16" s="56" t="n">
        <f aca="false">E6+E8-E14-E15</f>
        <v>0</v>
      </c>
      <c r="F16" s="56" t="n">
        <f aca="false">F6+F8-F14-F15</f>
        <v>0</v>
      </c>
      <c r="G16" s="56" t="n">
        <f aca="false">G6-G14-G15</f>
        <v>0</v>
      </c>
      <c r="H16" s="56" t="n">
        <f aca="false">SUM(I16:J16)</f>
        <v>40023</v>
      </c>
      <c r="I16" s="56" t="n">
        <f aca="false">I8+I6-I14-I15</f>
        <v>2510</v>
      </c>
      <c r="J16" s="56" t="n">
        <f aca="false">J6-J14-J15</f>
        <v>37513</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4201</v>
      </c>
      <c r="B1" s="51"/>
      <c r="C1" s="51"/>
      <c r="D1" s="51"/>
      <c r="E1" s="51"/>
      <c r="F1" s="51"/>
    </row>
    <row r="2" customFormat="false" ht="17.25" hidden="false" customHeight="true" outlineLevel="0" collapsed="false">
      <c r="A2" s="52" t="s">
        <v>74</v>
      </c>
      <c r="B2" s="52"/>
      <c r="C2" s="52"/>
      <c r="D2" s="52"/>
      <c r="E2" s="52"/>
      <c r="F2" s="52"/>
    </row>
    <row r="3" customFormat="false" ht="17.1" hidden="false" customHeight="true" outlineLevel="0" collapsed="false">
      <c r="A3" s="184" t="s">
        <v>89</v>
      </c>
      <c r="B3" s="184"/>
      <c r="C3" s="184"/>
      <c r="D3" s="184"/>
      <c r="E3" s="184"/>
      <c r="F3" s="184"/>
    </row>
    <row r="4" customFormat="false" ht="35.25" hidden="false" customHeight="true" outlineLevel="0" collapsed="false">
      <c r="A4" s="190" t="s">
        <v>3548</v>
      </c>
      <c r="B4" s="191" t="s">
        <v>4190</v>
      </c>
      <c r="C4" s="191" t="s">
        <v>4192</v>
      </c>
      <c r="D4" s="191" t="s">
        <v>4198</v>
      </c>
      <c r="E4" s="191" t="s">
        <v>4199</v>
      </c>
      <c r="F4" s="191" t="s">
        <v>4200</v>
      </c>
    </row>
    <row r="5" customFormat="false" ht="17.1" hidden="false" customHeight="true" outlineLevel="0" collapsed="false">
      <c r="A5" s="192" t="s">
        <v>3559</v>
      </c>
      <c r="B5" s="59" t="n">
        <f aca="false">SUM(B6:B26)</f>
        <v>40023</v>
      </c>
      <c r="C5" s="59" t="n">
        <f aca="false">SUM(C6:C26)</f>
        <v>2510</v>
      </c>
      <c r="D5" s="59" t="n">
        <f aca="false">SUM(D6:D26)</f>
        <v>2510</v>
      </c>
      <c r="E5" s="59" t="n">
        <f aca="false">SUM(E6:E26)</f>
        <v>0</v>
      </c>
      <c r="F5" s="59" t="n">
        <f aca="false">SUM(F6:F26)</f>
        <v>40023</v>
      </c>
    </row>
    <row r="6" customFormat="false" ht="17.1" hidden="false" customHeight="true" outlineLevel="0" collapsed="false">
      <c r="A6" s="32" t="s">
        <v>3571</v>
      </c>
      <c r="B6" s="62" t="n">
        <v>0</v>
      </c>
      <c r="C6" s="62" t="n">
        <v>0</v>
      </c>
      <c r="D6" s="62" t="n">
        <v>0</v>
      </c>
      <c r="E6" s="62" t="n">
        <v>0</v>
      </c>
      <c r="F6" s="56" t="n">
        <f aca="false">B6+C6-D6-E6</f>
        <v>0</v>
      </c>
    </row>
    <row r="7" customFormat="false" ht="17.1" hidden="false" customHeight="true" outlineLevel="0" collapsed="false">
      <c r="A7" s="32" t="s">
        <v>3587</v>
      </c>
      <c r="B7" s="62" t="n">
        <v>0</v>
      </c>
      <c r="C7" s="62" t="n">
        <v>0</v>
      </c>
      <c r="D7" s="62" t="n">
        <v>0</v>
      </c>
      <c r="E7" s="62" t="n">
        <v>0</v>
      </c>
      <c r="F7" s="56" t="n">
        <f aca="false">B7+C7-D7-E7</f>
        <v>0</v>
      </c>
    </row>
    <row r="8" customFormat="false" ht="17.1" hidden="false" customHeight="true" outlineLevel="0" collapsed="false">
      <c r="A8" s="32" t="s">
        <v>3614</v>
      </c>
      <c r="B8" s="62" t="n">
        <v>0</v>
      </c>
      <c r="C8" s="62" t="n">
        <v>0</v>
      </c>
      <c r="D8" s="62" t="n">
        <v>0</v>
      </c>
      <c r="E8" s="62" t="n">
        <v>0</v>
      </c>
      <c r="F8" s="56" t="n">
        <f aca="false">B8+C8-D8-E8</f>
        <v>0</v>
      </c>
    </row>
    <row r="9" customFormat="false" ht="17.1" hidden="false" customHeight="true" outlineLevel="0" collapsed="false">
      <c r="A9" s="32" t="s">
        <v>3632</v>
      </c>
      <c r="B9" s="62" t="n">
        <v>40023</v>
      </c>
      <c r="C9" s="62" t="n">
        <v>2510</v>
      </c>
      <c r="D9" s="62" t="n">
        <v>2510</v>
      </c>
      <c r="E9" s="62" t="n">
        <v>0</v>
      </c>
      <c r="F9" s="56" t="n">
        <f aca="false">B9+C9-D9-E9</f>
        <v>40023</v>
      </c>
    </row>
    <row r="10" customFormat="false" ht="17.1" hidden="false" customHeight="true" outlineLevel="0" collapsed="false">
      <c r="A10" s="32" t="s">
        <v>3656</v>
      </c>
      <c r="B10" s="62" t="n">
        <v>0</v>
      </c>
      <c r="C10" s="62" t="n">
        <v>0</v>
      </c>
      <c r="D10" s="62" t="n">
        <v>0</v>
      </c>
      <c r="E10" s="62" t="n">
        <v>0</v>
      </c>
      <c r="F10" s="56" t="n">
        <f aca="false">B10+C10-D10-E10</f>
        <v>0</v>
      </c>
    </row>
    <row r="11" customFormat="false" ht="17.1" hidden="false" customHeight="true" outlineLevel="0" collapsed="false">
      <c r="A11" s="32" t="s">
        <v>3667</v>
      </c>
      <c r="B11" s="62" t="n">
        <v>0</v>
      </c>
      <c r="C11" s="62" t="n">
        <v>0</v>
      </c>
      <c r="D11" s="62" t="n">
        <v>0</v>
      </c>
      <c r="E11" s="62" t="n">
        <v>0</v>
      </c>
      <c r="F11" s="56" t="n">
        <f aca="false">B11+C11-D11-E11</f>
        <v>0</v>
      </c>
    </row>
    <row r="12" customFormat="false" ht="17.1" hidden="false" customHeight="true" outlineLevel="0" collapsed="false">
      <c r="A12" s="32" t="s">
        <v>4202</v>
      </c>
      <c r="B12" s="62" t="n">
        <v>0</v>
      </c>
      <c r="C12" s="62" t="n">
        <v>0</v>
      </c>
      <c r="D12" s="62" t="n">
        <v>0</v>
      </c>
      <c r="E12" s="62" t="n">
        <v>0</v>
      </c>
      <c r="F12" s="56" t="n">
        <f aca="false">B12+C12-D12-E12</f>
        <v>0</v>
      </c>
    </row>
    <row r="13" customFormat="false" ht="17.1" hidden="false" customHeight="true" outlineLevel="0" collapsed="false">
      <c r="A13" s="32" t="s">
        <v>3680</v>
      </c>
      <c r="B13" s="62" t="n">
        <v>0</v>
      </c>
      <c r="C13" s="62" t="n">
        <v>0</v>
      </c>
      <c r="D13" s="62" t="n">
        <v>0</v>
      </c>
      <c r="E13" s="62" t="n">
        <v>0</v>
      </c>
      <c r="F13" s="56" t="n">
        <f aca="false">B13+C13-D13-E13</f>
        <v>0</v>
      </c>
    </row>
    <row r="14" customFormat="false" ht="17.1" hidden="false" customHeight="true" outlineLevel="0" collapsed="false">
      <c r="A14" s="32" t="s">
        <v>3695</v>
      </c>
      <c r="B14" s="62" t="n">
        <v>0</v>
      </c>
      <c r="C14" s="62" t="n">
        <v>0</v>
      </c>
      <c r="D14" s="62" t="n">
        <v>0</v>
      </c>
      <c r="E14" s="62" t="n">
        <v>0</v>
      </c>
      <c r="F14" s="56" t="n">
        <f aca="false">B14+C14-D14-E14</f>
        <v>0</v>
      </c>
    </row>
    <row r="15" customFormat="false" ht="17.1" hidden="false" customHeight="true" outlineLevel="0" collapsed="false">
      <c r="A15" s="32" t="s">
        <v>3702</v>
      </c>
      <c r="B15" s="62" t="n">
        <v>0</v>
      </c>
      <c r="C15" s="62" t="n">
        <v>0</v>
      </c>
      <c r="D15" s="71" t="n">
        <v>0</v>
      </c>
      <c r="E15" s="62" t="n">
        <v>0</v>
      </c>
      <c r="F15" s="56" t="n">
        <f aca="false">B15+C15-D15-E15</f>
        <v>0</v>
      </c>
    </row>
    <row r="16" customFormat="false" ht="17.1" hidden="false" customHeight="true" outlineLevel="0" collapsed="false">
      <c r="A16" s="32" t="s">
        <v>3711</v>
      </c>
      <c r="B16" s="62" t="n">
        <v>0</v>
      </c>
      <c r="C16" s="129" t="n">
        <v>0</v>
      </c>
      <c r="D16" s="62" t="n">
        <v>0</v>
      </c>
      <c r="E16" s="136" t="n">
        <v>0</v>
      </c>
      <c r="F16" s="56" t="n">
        <f aca="false">B16+C16-D16-E16</f>
        <v>0</v>
      </c>
    </row>
    <row r="17" customFormat="false" ht="17.1" hidden="false" customHeight="true" outlineLevel="0" collapsed="false">
      <c r="A17" s="32" t="s">
        <v>3722</v>
      </c>
      <c r="B17" s="62" t="n">
        <v>0</v>
      </c>
      <c r="C17" s="62" t="n">
        <v>0</v>
      </c>
      <c r="D17" s="73" t="n">
        <v>0</v>
      </c>
      <c r="E17" s="62" t="n">
        <v>0</v>
      </c>
      <c r="F17" s="56" t="n">
        <f aca="false">B17+C17-D17-E17</f>
        <v>0</v>
      </c>
    </row>
    <row r="18" customFormat="false" ht="17.1" hidden="false" customHeight="true" outlineLevel="0" collapsed="false">
      <c r="A18" s="32" t="s">
        <v>3741</v>
      </c>
      <c r="B18" s="62" t="n">
        <v>0</v>
      </c>
      <c r="C18" s="62" t="n">
        <v>0</v>
      </c>
      <c r="D18" s="62" t="n">
        <v>0</v>
      </c>
      <c r="E18" s="62" t="n">
        <v>0</v>
      </c>
      <c r="F18" s="56" t="n">
        <f aca="false">B18+C18-D18-E18</f>
        <v>0</v>
      </c>
    </row>
    <row r="19" customFormat="false" ht="17.1" hidden="false" customHeight="true" outlineLevel="0" collapsed="false">
      <c r="A19" s="32" t="s">
        <v>3748</v>
      </c>
      <c r="B19" s="62" t="n">
        <v>0</v>
      </c>
      <c r="C19" s="62" t="n">
        <v>0</v>
      </c>
      <c r="D19" s="62" t="n">
        <v>0</v>
      </c>
      <c r="E19" s="62" t="n">
        <v>0</v>
      </c>
      <c r="F19" s="56" t="n">
        <f aca="false">B19+C19-D19-E19</f>
        <v>0</v>
      </c>
    </row>
    <row r="20" customFormat="false" ht="17.1" hidden="false" customHeight="true" outlineLevel="0" collapsed="false">
      <c r="A20" s="32" t="s">
        <v>3769</v>
      </c>
      <c r="B20" s="62" t="n">
        <v>0</v>
      </c>
      <c r="C20" s="62" t="n">
        <v>0</v>
      </c>
      <c r="D20" s="62" t="n">
        <v>0</v>
      </c>
      <c r="E20" s="62" t="n">
        <v>0</v>
      </c>
      <c r="F20" s="56" t="n">
        <f aca="false">B20+C20-D20-E20</f>
        <v>0</v>
      </c>
    </row>
    <row r="21" customFormat="false" ht="17.1" hidden="false" customHeight="true" outlineLevel="0" collapsed="false">
      <c r="A21" s="32" t="s">
        <v>3776</v>
      </c>
      <c r="B21" s="62" t="n">
        <v>0</v>
      </c>
      <c r="C21" s="62" t="n">
        <v>0</v>
      </c>
      <c r="D21" s="62" t="n">
        <v>0</v>
      </c>
      <c r="E21" s="62" t="n">
        <v>0</v>
      </c>
      <c r="F21" s="56" t="n">
        <f aca="false">B21+C21-D21-E21</f>
        <v>0</v>
      </c>
    </row>
    <row r="22" customFormat="false" ht="17.1" hidden="false" customHeight="true" outlineLevel="0" collapsed="false">
      <c r="A22" s="32" t="s">
        <v>3786</v>
      </c>
      <c r="B22" s="62" t="n">
        <v>0</v>
      </c>
      <c r="C22" s="62" t="n">
        <v>0</v>
      </c>
      <c r="D22" s="62" t="n">
        <v>0</v>
      </c>
      <c r="E22" s="62" t="n">
        <v>0</v>
      </c>
      <c r="F22" s="56" t="n">
        <f aca="false">B22+C22-D22-E22</f>
        <v>0</v>
      </c>
    </row>
    <row r="23" customFormat="false" ht="17.1" hidden="false" customHeight="true" outlineLevel="0" collapsed="false">
      <c r="A23" s="32" t="s">
        <v>3830</v>
      </c>
      <c r="B23" s="62" t="n">
        <v>0</v>
      </c>
      <c r="C23" s="62" t="n">
        <v>0</v>
      </c>
      <c r="D23" s="62" t="n">
        <v>0</v>
      </c>
      <c r="E23" s="62" t="n">
        <v>0</v>
      </c>
      <c r="F23" s="56" t="n">
        <f aca="false">B23+C23-D23-E23</f>
        <v>0</v>
      </c>
    </row>
    <row r="24" customFormat="false" ht="17.1" hidden="false" customHeight="true" outlineLevel="0" collapsed="false">
      <c r="A24" s="32" t="s">
        <v>3842</v>
      </c>
      <c r="B24" s="62" t="n">
        <v>0</v>
      </c>
      <c r="C24" s="62" t="n">
        <v>0</v>
      </c>
      <c r="D24" s="62" t="n">
        <v>0</v>
      </c>
      <c r="E24" s="62" t="n">
        <v>0</v>
      </c>
      <c r="F24" s="56" t="n">
        <f aca="false">B24+C24-D24-E24</f>
        <v>0</v>
      </c>
    </row>
    <row r="25" customFormat="false" ht="17.1" hidden="false" customHeight="true" outlineLevel="0" collapsed="false">
      <c r="A25" s="32" t="s">
        <v>3900</v>
      </c>
      <c r="B25" s="62" t="n">
        <v>0</v>
      </c>
      <c r="C25" s="62" t="n">
        <v>0</v>
      </c>
      <c r="D25" s="62" t="n">
        <v>0</v>
      </c>
      <c r="E25" s="62" t="n">
        <v>0</v>
      </c>
      <c r="F25" s="56" t="n">
        <f aca="false">B25+C25-D25-E25</f>
        <v>0</v>
      </c>
    </row>
    <row r="26" customFormat="false" ht="17.1" hidden="false" customHeight="true" outlineLevel="0" collapsed="false">
      <c r="A26" s="32" t="s">
        <v>3924</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4203</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4204</v>
      </c>
      <c r="B1" s="66"/>
      <c r="C1" s="66"/>
      <c r="D1" s="66"/>
      <c r="E1" s="66"/>
      <c r="F1" s="66"/>
      <c r="G1" s="66"/>
      <c r="H1" s="66"/>
    </row>
    <row r="2" customFormat="false" ht="17.1" hidden="false" customHeight="true" outlineLevel="0" collapsed="false">
      <c r="A2" s="52" t="s">
        <v>76</v>
      </c>
      <c r="B2" s="52"/>
      <c r="C2" s="52"/>
      <c r="D2" s="52"/>
      <c r="E2" s="52"/>
      <c r="F2" s="52"/>
      <c r="G2" s="52"/>
      <c r="H2" s="52"/>
    </row>
    <row r="3" customFormat="false" ht="17.1" hidden="false" customHeight="true" outlineLevel="0" collapsed="false">
      <c r="A3" s="107" t="s">
        <v>4205</v>
      </c>
      <c r="B3" s="107"/>
      <c r="C3" s="107"/>
      <c r="D3" s="107"/>
      <c r="E3" s="107"/>
      <c r="F3" s="107"/>
      <c r="G3" s="107"/>
      <c r="H3" s="107"/>
    </row>
    <row r="4" customFormat="false" ht="27" hidden="false" customHeight="true" outlineLevel="0" collapsed="false">
      <c r="A4" s="163" t="s">
        <v>3353</v>
      </c>
      <c r="B4" s="163" t="s">
        <v>3476</v>
      </c>
      <c r="C4" s="163" t="s">
        <v>92</v>
      </c>
      <c r="D4" s="111" t="s">
        <v>4206</v>
      </c>
      <c r="E4" s="163" t="s">
        <v>3353</v>
      </c>
      <c r="F4" s="163" t="s">
        <v>3476</v>
      </c>
      <c r="G4" s="163" t="s">
        <v>92</v>
      </c>
      <c r="H4" s="111" t="s">
        <v>4206</v>
      </c>
    </row>
    <row r="5" customFormat="false" ht="17.1" hidden="false" customHeight="true" outlineLevel="0" collapsed="false">
      <c r="A5" s="132" t="s">
        <v>4207</v>
      </c>
      <c r="B5" s="56" t="n">
        <f aca="false">SUM(B6,B8:B22)</f>
        <v>0</v>
      </c>
      <c r="C5" s="56" t="n">
        <f aca="false">SUM(C6,C8:C22)</f>
        <v>0</v>
      </c>
      <c r="D5" s="94" t="n">
        <f aca="false">SUM(D6,D8:D22)</f>
        <v>0</v>
      </c>
      <c r="E5" s="32" t="s">
        <v>4208</v>
      </c>
      <c r="F5" s="62" t="n">
        <v>4180</v>
      </c>
      <c r="G5" s="62" t="n">
        <v>4180</v>
      </c>
      <c r="H5" s="116" t="n">
        <v>0</v>
      </c>
    </row>
    <row r="6" customFormat="false" ht="16.9" hidden="false" customHeight="true" outlineLevel="0" collapsed="false">
      <c r="A6" s="32" t="s">
        <v>4209</v>
      </c>
      <c r="B6" s="62" t="n">
        <v>0</v>
      </c>
      <c r="C6" s="62" t="n">
        <v>0</v>
      </c>
      <c r="D6" s="116" t="n">
        <v>0</v>
      </c>
      <c r="E6" s="32" t="s">
        <v>4210</v>
      </c>
      <c r="F6" s="62" t="n">
        <v>0</v>
      </c>
      <c r="G6" s="62" t="n">
        <v>0</v>
      </c>
      <c r="H6" s="116" t="n">
        <v>0</v>
      </c>
    </row>
    <row r="7" customFormat="false" ht="16.9" hidden="false" customHeight="true" outlineLevel="0" collapsed="false">
      <c r="A7" s="32" t="s">
        <v>4211</v>
      </c>
      <c r="B7" s="62" t="n">
        <v>0</v>
      </c>
      <c r="C7" s="62" t="n">
        <v>0</v>
      </c>
      <c r="D7" s="116" t="n">
        <v>0</v>
      </c>
      <c r="E7" s="32" t="s">
        <v>4212</v>
      </c>
      <c r="F7" s="62" t="n">
        <v>0</v>
      </c>
      <c r="G7" s="62" t="n">
        <v>0</v>
      </c>
      <c r="H7" s="116" t="n">
        <v>0</v>
      </c>
    </row>
    <row r="8" customFormat="false" ht="16.9" hidden="false" customHeight="true" outlineLevel="0" collapsed="false">
      <c r="A8" s="32" t="s">
        <v>4213</v>
      </c>
      <c r="B8" s="62" t="n">
        <v>0</v>
      </c>
      <c r="C8" s="62" t="n">
        <v>0</v>
      </c>
      <c r="D8" s="116" t="n">
        <v>0</v>
      </c>
      <c r="E8" s="32" t="s">
        <v>4214</v>
      </c>
      <c r="F8" s="62" t="n">
        <v>0</v>
      </c>
      <c r="G8" s="62" t="n">
        <v>0</v>
      </c>
      <c r="H8" s="116" t="n">
        <v>0</v>
      </c>
    </row>
    <row r="9" customFormat="false" ht="16.9" hidden="false" customHeight="true" outlineLevel="0" collapsed="false">
      <c r="A9" s="32" t="s">
        <v>4215</v>
      </c>
      <c r="B9" s="62" t="n">
        <v>0</v>
      </c>
      <c r="C9" s="62" t="n">
        <v>0</v>
      </c>
      <c r="D9" s="116" t="n">
        <v>0</v>
      </c>
      <c r="E9" s="32" t="s">
        <v>4216</v>
      </c>
      <c r="F9" s="62" t="n">
        <v>0</v>
      </c>
      <c r="G9" s="62" t="n">
        <v>0</v>
      </c>
      <c r="H9" s="116" t="n">
        <v>0</v>
      </c>
    </row>
    <row r="10" customFormat="false" ht="16.9" hidden="false" customHeight="true" outlineLevel="0" collapsed="false">
      <c r="A10" s="32" t="s">
        <v>4217</v>
      </c>
      <c r="B10" s="62" t="n">
        <v>0</v>
      </c>
      <c r="C10" s="62" t="n">
        <v>0</v>
      </c>
      <c r="D10" s="116" t="n">
        <v>0</v>
      </c>
      <c r="E10" s="32" t="s">
        <v>4218</v>
      </c>
      <c r="F10" s="62" t="n">
        <v>0</v>
      </c>
      <c r="G10" s="62" t="n">
        <v>0</v>
      </c>
      <c r="H10" s="116" t="n">
        <v>0</v>
      </c>
    </row>
    <row r="11" customFormat="false" ht="16.9" hidden="false" customHeight="true" outlineLevel="0" collapsed="false">
      <c r="A11" s="32" t="s">
        <v>4219</v>
      </c>
      <c r="B11" s="62" t="n">
        <v>0</v>
      </c>
      <c r="C11" s="62" t="n">
        <v>0</v>
      </c>
      <c r="D11" s="116" t="n">
        <v>0</v>
      </c>
      <c r="E11" s="32" t="s">
        <v>4220</v>
      </c>
      <c r="F11" s="62" t="n">
        <v>0</v>
      </c>
      <c r="G11" s="62" t="n">
        <v>0</v>
      </c>
      <c r="H11" s="116" t="n">
        <v>0</v>
      </c>
    </row>
    <row r="12" customFormat="false" ht="16.9" hidden="false" customHeight="true" outlineLevel="0" collapsed="false">
      <c r="A12" s="32" t="s">
        <v>4221</v>
      </c>
      <c r="B12" s="62" t="n">
        <v>0</v>
      </c>
      <c r="C12" s="62" t="n">
        <v>0</v>
      </c>
      <c r="D12" s="116" t="n">
        <v>0</v>
      </c>
      <c r="E12" s="32" t="s">
        <v>4222</v>
      </c>
      <c r="F12" s="62" t="n">
        <v>208</v>
      </c>
      <c r="G12" s="62" t="n">
        <v>208</v>
      </c>
      <c r="H12" s="116" t="n">
        <v>0</v>
      </c>
    </row>
    <row r="13" customFormat="false" ht="16.9" hidden="false" customHeight="true" outlineLevel="0" collapsed="false">
      <c r="A13" s="32" t="s">
        <v>4223</v>
      </c>
      <c r="B13" s="62" t="n">
        <v>0</v>
      </c>
      <c r="C13" s="62" t="n">
        <v>0</v>
      </c>
      <c r="D13" s="116" t="n">
        <v>0</v>
      </c>
      <c r="E13" s="32" t="s">
        <v>4224</v>
      </c>
      <c r="F13" s="62" t="n">
        <v>26</v>
      </c>
      <c r="G13" s="62" t="n">
        <v>26</v>
      </c>
      <c r="H13" s="116" t="n">
        <v>0</v>
      </c>
    </row>
    <row r="14" customFormat="false" ht="16.9" hidden="false" customHeight="true" outlineLevel="0" collapsed="false">
      <c r="A14" s="32" t="s">
        <v>4225</v>
      </c>
      <c r="B14" s="62" t="n">
        <v>0</v>
      </c>
      <c r="C14" s="62" t="n">
        <v>0</v>
      </c>
      <c r="D14" s="116" t="n">
        <v>0</v>
      </c>
      <c r="E14" s="32" t="s">
        <v>4226</v>
      </c>
      <c r="F14" s="62" t="n">
        <v>0</v>
      </c>
      <c r="G14" s="62" t="n">
        <v>0</v>
      </c>
      <c r="H14" s="116" t="n">
        <v>0</v>
      </c>
    </row>
    <row r="15" customFormat="false" ht="16.9" hidden="false" customHeight="true" outlineLevel="0" collapsed="false">
      <c r="A15" s="32" t="s">
        <v>4227</v>
      </c>
      <c r="B15" s="62" t="n">
        <v>0</v>
      </c>
      <c r="C15" s="62" t="n">
        <v>0</v>
      </c>
      <c r="D15" s="116" t="n">
        <v>0</v>
      </c>
      <c r="E15" s="32" t="s">
        <v>4228</v>
      </c>
      <c r="F15" s="62" t="n">
        <v>1223</v>
      </c>
      <c r="G15" s="62" t="n">
        <v>1223</v>
      </c>
      <c r="H15" s="116" t="n">
        <v>0</v>
      </c>
    </row>
    <row r="16" customFormat="false" ht="16.9" hidden="false" customHeight="true" outlineLevel="0" collapsed="false">
      <c r="A16" s="32" t="s">
        <v>4229</v>
      </c>
      <c r="B16" s="62" t="n">
        <v>0</v>
      </c>
      <c r="C16" s="62" t="n">
        <v>0</v>
      </c>
      <c r="D16" s="116" t="n">
        <v>0</v>
      </c>
      <c r="E16" s="32" t="s">
        <v>4230</v>
      </c>
      <c r="F16" s="62" t="n">
        <v>959</v>
      </c>
      <c r="G16" s="62" t="n">
        <v>959</v>
      </c>
      <c r="H16" s="116" t="n">
        <v>0</v>
      </c>
    </row>
    <row r="17" customFormat="false" ht="16.9" hidden="false" customHeight="true" outlineLevel="0" collapsed="false">
      <c r="A17" s="32" t="s">
        <v>4231</v>
      </c>
      <c r="B17" s="62" t="n">
        <v>0</v>
      </c>
      <c r="C17" s="62" t="n">
        <v>0</v>
      </c>
      <c r="D17" s="116" t="n">
        <v>0</v>
      </c>
      <c r="E17" s="32" t="s">
        <v>4232</v>
      </c>
      <c r="F17" s="62" t="n">
        <v>0</v>
      </c>
      <c r="G17" s="62" t="n">
        <v>0</v>
      </c>
      <c r="H17" s="116" t="n">
        <v>0</v>
      </c>
    </row>
    <row r="18" customFormat="false" ht="16.9" hidden="false" customHeight="true" outlineLevel="0" collapsed="false">
      <c r="A18" s="32" t="s">
        <v>4233</v>
      </c>
      <c r="B18" s="62" t="n">
        <v>0</v>
      </c>
      <c r="C18" s="62" t="n">
        <v>0</v>
      </c>
      <c r="D18" s="116" t="n">
        <v>0</v>
      </c>
      <c r="E18" s="32" t="s">
        <v>4234</v>
      </c>
      <c r="F18" s="62" t="n">
        <v>0</v>
      </c>
      <c r="G18" s="62" t="n">
        <v>0</v>
      </c>
      <c r="H18" s="116" t="n">
        <v>0</v>
      </c>
    </row>
    <row r="19" customFormat="false" ht="16.9" hidden="false" customHeight="true" outlineLevel="0" collapsed="false">
      <c r="A19" s="32" t="s">
        <v>4235</v>
      </c>
      <c r="B19" s="62" t="n">
        <v>0</v>
      </c>
      <c r="C19" s="62" t="n">
        <v>0</v>
      </c>
      <c r="D19" s="116" t="n">
        <v>0</v>
      </c>
      <c r="E19" s="32" t="s">
        <v>4236</v>
      </c>
      <c r="F19" s="62" t="n">
        <v>0</v>
      </c>
      <c r="G19" s="62" t="n">
        <v>0</v>
      </c>
      <c r="H19" s="116" t="n">
        <v>0</v>
      </c>
    </row>
    <row r="20" customFormat="false" ht="16.9" hidden="false" customHeight="true" outlineLevel="0" collapsed="false">
      <c r="A20" s="32" t="s">
        <v>4237</v>
      </c>
      <c r="B20" s="62" t="n">
        <v>0</v>
      </c>
      <c r="C20" s="62" t="n">
        <v>0</v>
      </c>
      <c r="D20" s="116" t="n">
        <v>0</v>
      </c>
      <c r="E20" s="32" t="s">
        <v>4238</v>
      </c>
      <c r="F20" s="62" t="n">
        <v>0</v>
      </c>
      <c r="G20" s="62" t="n">
        <v>0</v>
      </c>
      <c r="H20" s="116" t="n">
        <v>0</v>
      </c>
    </row>
    <row r="21" customFormat="false" ht="16.9" hidden="false" customHeight="true" outlineLevel="0" collapsed="false">
      <c r="A21" s="32" t="s">
        <v>4239</v>
      </c>
      <c r="B21" s="62" t="n">
        <v>0</v>
      </c>
      <c r="C21" s="62" t="n">
        <v>0</v>
      </c>
      <c r="D21" s="116" t="n">
        <v>0</v>
      </c>
      <c r="E21" s="32" t="s">
        <v>4240</v>
      </c>
      <c r="F21" s="62" t="n">
        <v>0</v>
      </c>
      <c r="G21" s="62" t="n">
        <v>0</v>
      </c>
      <c r="H21" s="116" t="n">
        <v>0</v>
      </c>
    </row>
    <row r="22" customFormat="false" ht="16.9" hidden="false" customHeight="true" outlineLevel="0" collapsed="false">
      <c r="A22" s="32" t="s">
        <v>4241</v>
      </c>
      <c r="B22" s="62" t="n">
        <v>0</v>
      </c>
      <c r="C22" s="62" t="n">
        <v>0</v>
      </c>
      <c r="D22" s="116" t="n">
        <v>0</v>
      </c>
      <c r="E22" s="32" t="s">
        <v>4242</v>
      </c>
      <c r="F22" s="62" t="n">
        <v>20</v>
      </c>
      <c r="G22" s="62" t="n">
        <v>20</v>
      </c>
      <c r="H22" s="116" t="n">
        <v>0</v>
      </c>
    </row>
    <row r="23" customFormat="false" ht="16.9" hidden="false" customHeight="true" outlineLevel="0" collapsed="false">
      <c r="A23" s="132" t="s">
        <v>4243</v>
      </c>
      <c r="B23" s="56" t="n">
        <f aca="false">SUM(B24:B29)</f>
        <v>0</v>
      </c>
      <c r="C23" s="56" t="n">
        <f aca="false">SUM(C24:C29)</f>
        <v>0</v>
      </c>
      <c r="D23" s="94" t="n">
        <f aca="false">SUM(D24:D29)</f>
        <v>0</v>
      </c>
      <c r="E23" s="32" t="s">
        <v>4244</v>
      </c>
      <c r="F23" s="62" t="n">
        <v>165</v>
      </c>
      <c r="G23" s="62" t="n">
        <v>165</v>
      </c>
      <c r="H23" s="116" t="n">
        <v>0</v>
      </c>
    </row>
    <row r="24" customFormat="false" ht="16.9" hidden="false" customHeight="true" outlineLevel="0" collapsed="false">
      <c r="A24" s="32" t="s">
        <v>4245</v>
      </c>
      <c r="B24" s="62" t="n">
        <v>0</v>
      </c>
      <c r="C24" s="62" t="n">
        <v>0</v>
      </c>
      <c r="D24" s="116" t="n">
        <v>0</v>
      </c>
      <c r="E24" s="32" t="s">
        <v>4246</v>
      </c>
      <c r="F24" s="62" t="n">
        <v>0</v>
      </c>
      <c r="G24" s="62" t="n">
        <v>0</v>
      </c>
      <c r="H24" s="116" t="n">
        <v>0</v>
      </c>
    </row>
    <row r="25" customFormat="false" ht="16.9" hidden="false" customHeight="true" outlineLevel="0" collapsed="false">
      <c r="A25" s="32" t="s">
        <v>4247</v>
      </c>
      <c r="B25" s="62" t="n">
        <v>0</v>
      </c>
      <c r="C25" s="62" t="n">
        <v>0</v>
      </c>
      <c r="D25" s="116" t="n">
        <v>0</v>
      </c>
      <c r="E25" s="32" t="s">
        <v>4248</v>
      </c>
      <c r="F25" s="62" t="n">
        <v>0</v>
      </c>
      <c r="G25" s="62" t="n">
        <v>0</v>
      </c>
      <c r="H25" s="116" t="n">
        <v>0</v>
      </c>
    </row>
    <row r="26" customFormat="false" ht="16.9" hidden="false" customHeight="true" outlineLevel="0" collapsed="false">
      <c r="A26" s="32" t="s">
        <v>4249</v>
      </c>
      <c r="B26" s="62" t="n">
        <v>0</v>
      </c>
      <c r="C26" s="62" t="n">
        <v>0</v>
      </c>
      <c r="D26" s="116" t="n">
        <v>0</v>
      </c>
      <c r="E26" s="32" t="s">
        <v>4250</v>
      </c>
      <c r="F26" s="62" t="n">
        <v>1181</v>
      </c>
      <c r="G26" s="62" t="n">
        <v>1181</v>
      </c>
      <c r="H26" s="116" t="n">
        <v>0</v>
      </c>
    </row>
    <row r="27" customFormat="false" ht="16.9" hidden="false" customHeight="true" outlineLevel="0" collapsed="false">
      <c r="A27" s="32" t="s">
        <v>4251</v>
      </c>
      <c r="B27" s="62" t="n">
        <v>0</v>
      </c>
      <c r="C27" s="62" t="n">
        <v>0</v>
      </c>
      <c r="D27" s="116" t="n">
        <v>0</v>
      </c>
      <c r="E27" s="32" t="s">
        <v>4252</v>
      </c>
      <c r="F27" s="62" t="n">
        <v>0</v>
      </c>
      <c r="G27" s="62" t="n">
        <v>0</v>
      </c>
      <c r="H27" s="116" t="n">
        <v>0</v>
      </c>
    </row>
    <row r="28" customFormat="false" ht="16.9" hidden="false" customHeight="true" outlineLevel="0" collapsed="false">
      <c r="A28" s="32" t="s">
        <v>4253</v>
      </c>
      <c r="B28" s="62" t="n">
        <v>0</v>
      </c>
      <c r="C28" s="62" t="n">
        <v>0</v>
      </c>
      <c r="D28" s="116" t="n">
        <v>0</v>
      </c>
      <c r="E28" s="32" t="s">
        <v>4254</v>
      </c>
      <c r="F28" s="62" t="n">
        <v>0</v>
      </c>
      <c r="G28" s="62" t="n">
        <v>0</v>
      </c>
      <c r="H28" s="116" t="n">
        <v>0</v>
      </c>
    </row>
    <row r="29" customFormat="false" ht="16.9" hidden="false" customHeight="true" outlineLevel="0" collapsed="false">
      <c r="A29" s="32" t="s">
        <v>4255</v>
      </c>
      <c r="B29" s="62" t="n">
        <v>0</v>
      </c>
      <c r="C29" s="62" t="n">
        <v>0</v>
      </c>
      <c r="D29" s="116" t="n">
        <v>0</v>
      </c>
      <c r="E29" s="32"/>
      <c r="F29" s="141"/>
      <c r="G29" s="141"/>
      <c r="H29" s="148"/>
    </row>
    <row r="30" customFormat="false" ht="16.9" hidden="false" customHeight="true" outlineLevel="0" collapsed="false">
      <c r="A30" s="53" t="s">
        <v>93</v>
      </c>
      <c r="B30" s="56" t="n">
        <f aca="false">B5+B23</f>
        <v>0</v>
      </c>
      <c r="C30" s="56" t="n">
        <f aca="false">C5+C23</f>
        <v>0</v>
      </c>
      <c r="D30" s="94" t="n">
        <f aca="false">D5+D23</f>
        <v>0</v>
      </c>
      <c r="E30" s="53" t="s">
        <v>865</v>
      </c>
      <c r="F30" s="56" t="n">
        <f aca="false">SUM(F5:F28)</f>
        <v>7962</v>
      </c>
      <c r="G30" s="56" t="n">
        <f aca="false">SUM(G5:G28)</f>
        <v>7962</v>
      </c>
      <c r="H30" s="94" t="n">
        <f aca="false">SUM(H5:H28)</f>
        <v>0</v>
      </c>
    </row>
    <row r="31" customFormat="false" ht="16.9" hidden="false" customHeight="true" outlineLevel="0" collapsed="false">
      <c r="A31" s="132" t="s">
        <v>3355</v>
      </c>
      <c r="B31" s="193"/>
      <c r="C31" s="62" t="n">
        <v>7962</v>
      </c>
      <c r="D31" s="116" t="n">
        <v>0</v>
      </c>
      <c r="E31" s="132" t="s">
        <v>3410</v>
      </c>
      <c r="F31" s="193"/>
      <c r="G31" s="62" t="n">
        <v>0</v>
      </c>
      <c r="H31" s="116" t="n">
        <v>0</v>
      </c>
    </row>
    <row r="32" customFormat="false" ht="16.9" hidden="false" customHeight="true" outlineLevel="0" collapsed="false">
      <c r="A32" s="132" t="s">
        <v>3421</v>
      </c>
      <c r="B32" s="193"/>
      <c r="C32" s="62" t="n">
        <v>0</v>
      </c>
      <c r="D32" s="116" t="n">
        <v>0</v>
      </c>
      <c r="E32" s="132" t="s">
        <v>3010</v>
      </c>
      <c r="F32" s="141"/>
      <c r="G32" s="62" t="n">
        <v>0</v>
      </c>
      <c r="H32" s="116" t="n">
        <v>0</v>
      </c>
    </row>
    <row r="33" customFormat="false" ht="16.9" hidden="false" customHeight="true" outlineLevel="0" collapsed="false">
      <c r="A33" s="132" t="s">
        <v>4256</v>
      </c>
      <c r="B33" s="144"/>
      <c r="C33" s="62" t="n">
        <v>0</v>
      </c>
      <c r="D33" s="116" t="n">
        <v>0</v>
      </c>
      <c r="E33" s="194" t="s">
        <v>3429</v>
      </c>
      <c r="F33" s="141"/>
      <c r="G33" s="62" t="n">
        <v>0</v>
      </c>
      <c r="H33" s="116" t="n">
        <v>0</v>
      </c>
    </row>
    <row r="34" customFormat="false" ht="16.9" hidden="false" customHeight="true" outlineLevel="0" collapsed="false">
      <c r="A34" s="132" t="s">
        <v>3460</v>
      </c>
      <c r="B34" s="193"/>
      <c r="C34" s="89" t="n">
        <v>0</v>
      </c>
      <c r="D34" s="115" t="n">
        <v>0</v>
      </c>
      <c r="E34" s="132" t="s">
        <v>3455</v>
      </c>
      <c r="F34" s="141"/>
      <c r="G34" s="62" t="n">
        <v>0</v>
      </c>
      <c r="H34" s="116" t="n">
        <v>0</v>
      </c>
    </row>
    <row r="35" customFormat="false" ht="16.9" hidden="false" customHeight="true" outlineLevel="0" collapsed="false">
      <c r="A35" s="132" t="s">
        <v>3461</v>
      </c>
      <c r="B35" s="193"/>
      <c r="C35" s="62" t="n">
        <v>0</v>
      </c>
      <c r="D35" s="116" t="n">
        <v>0</v>
      </c>
      <c r="E35" s="132" t="s">
        <v>3462</v>
      </c>
      <c r="F35" s="193"/>
      <c r="G35" s="62" t="n">
        <v>0</v>
      </c>
      <c r="H35" s="116" t="n">
        <v>0</v>
      </c>
    </row>
    <row r="36" customFormat="false" ht="16.9" hidden="false" customHeight="true" outlineLevel="0" collapsed="false">
      <c r="A36" s="132" t="s">
        <v>3505</v>
      </c>
      <c r="B36" s="193"/>
      <c r="C36" s="56" t="n">
        <f aca="false">SUM(C37:C39)</f>
        <v>0</v>
      </c>
      <c r="D36" s="94" t="n">
        <f aca="false">SUM(D37:D39)</f>
        <v>0</v>
      </c>
      <c r="E36" s="132" t="s">
        <v>3464</v>
      </c>
      <c r="F36" s="141"/>
      <c r="G36" s="62" t="n">
        <v>0</v>
      </c>
      <c r="H36" s="116" t="n">
        <v>0</v>
      </c>
    </row>
    <row r="37" customFormat="false" ht="16.9" hidden="false" customHeight="true" outlineLevel="0" collapsed="false">
      <c r="A37" s="195" t="s">
        <v>3465</v>
      </c>
      <c r="B37" s="193"/>
      <c r="C37" s="62" t="n">
        <v>0</v>
      </c>
      <c r="D37" s="116" t="n">
        <v>0</v>
      </c>
      <c r="E37" s="194"/>
      <c r="F37" s="141"/>
      <c r="G37" s="141"/>
      <c r="H37" s="141"/>
    </row>
    <row r="38" customFormat="false" ht="16.9" hidden="false" customHeight="true" outlineLevel="0" collapsed="false">
      <c r="A38" s="195" t="s">
        <v>3467</v>
      </c>
      <c r="B38" s="193"/>
      <c r="C38" s="62" t="n">
        <v>0</v>
      </c>
      <c r="D38" s="116" t="n">
        <v>0</v>
      </c>
      <c r="E38" s="132" t="s">
        <v>3466</v>
      </c>
      <c r="F38" s="193"/>
      <c r="G38" s="56" t="n">
        <f aca="false">C40-G30-G31-G32-G33-G34-G35-G36</f>
        <v>0</v>
      </c>
      <c r="H38" s="94" t="n">
        <f aca="false">D40-H30-H31-H32-H33-H34-H35-H36</f>
        <v>0</v>
      </c>
    </row>
    <row r="39" customFormat="false" ht="16.9" hidden="false" customHeight="true" outlineLevel="0" collapsed="false">
      <c r="A39" s="195" t="s">
        <v>3469</v>
      </c>
      <c r="B39" s="193"/>
      <c r="C39" s="62" t="n">
        <v>0</v>
      </c>
      <c r="D39" s="116" t="n">
        <v>0</v>
      </c>
      <c r="E39" s="32" t="s">
        <v>4257</v>
      </c>
      <c r="F39" s="193"/>
      <c r="G39" s="62" t="n">
        <v>0</v>
      </c>
      <c r="H39" s="116" t="n">
        <v>0</v>
      </c>
    </row>
    <row r="40" customFormat="false" ht="16.9" hidden="false" customHeight="true" outlineLevel="0" collapsed="false">
      <c r="A40" s="53" t="s">
        <v>3471</v>
      </c>
      <c r="B40" s="193"/>
      <c r="C40" s="56" t="n">
        <f aca="false">SUM(C30:C36)</f>
        <v>7962</v>
      </c>
      <c r="D40" s="94" t="n">
        <f aca="false">SUM(D30:D36)</f>
        <v>0</v>
      </c>
      <c r="E40" s="53" t="s">
        <v>3472</v>
      </c>
      <c r="F40" s="193"/>
      <c r="G40" s="56" t="n">
        <f aca="false">SUM(G30:G33,G34:G36,G38)</f>
        <v>7962</v>
      </c>
      <c r="H40" s="94"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1171875" defaultRowHeight="14.25" zeroHeight="false" outlineLevelRow="0" outlineLevelCol="0"/>
  <cols>
    <col collapsed="false" customWidth="true" hidden="false" outlineLevel="0" max="1" min="1" style="196" width="39.12"/>
    <col collapsed="false" customWidth="true" hidden="false" outlineLevel="0" max="4" min="2" style="196" width="13.24"/>
    <col collapsed="false" customWidth="true" hidden="false" outlineLevel="0" max="5" min="5" style="196" width="50.37"/>
    <col collapsed="false" customWidth="true" hidden="false" outlineLevel="0" max="8" min="6" style="196" width="13.24"/>
  </cols>
  <sheetData>
    <row r="1" customFormat="false" ht="33.95" hidden="false" customHeight="true" outlineLevel="0" collapsed="false">
      <c r="A1" s="66" t="s">
        <v>4258</v>
      </c>
      <c r="B1" s="66"/>
      <c r="C1" s="66"/>
      <c r="D1" s="66"/>
      <c r="E1" s="66"/>
      <c r="F1" s="66"/>
      <c r="G1" s="66"/>
      <c r="H1" s="66"/>
    </row>
    <row r="2" customFormat="false" ht="17.1" hidden="false" customHeight="true" outlineLevel="0" collapsed="false">
      <c r="A2" s="106" t="s">
        <v>79</v>
      </c>
      <c r="B2" s="106"/>
      <c r="C2" s="106"/>
      <c r="D2" s="106"/>
      <c r="E2" s="106"/>
      <c r="F2" s="106"/>
      <c r="G2" s="106"/>
      <c r="H2" s="106"/>
    </row>
    <row r="3" customFormat="false" ht="17.1" hidden="false" customHeight="true" outlineLevel="0" collapsed="false">
      <c r="A3" s="106" t="s">
        <v>4205</v>
      </c>
      <c r="B3" s="106"/>
      <c r="C3" s="106"/>
      <c r="D3" s="106"/>
      <c r="E3" s="106"/>
      <c r="F3" s="106"/>
      <c r="G3" s="106"/>
      <c r="H3" s="106"/>
    </row>
    <row r="4" customFormat="false" ht="28.5" hidden="false" customHeight="true" outlineLevel="0" collapsed="false">
      <c r="A4" s="93" t="s">
        <v>3548</v>
      </c>
      <c r="B4" s="54" t="s">
        <v>3476</v>
      </c>
      <c r="C4" s="54" t="s">
        <v>92</v>
      </c>
      <c r="D4" s="93" t="s">
        <v>4206</v>
      </c>
      <c r="E4" s="54" t="s">
        <v>3548</v>
      </c>
      <c r="F4" s="54" t="s">
        <v>3476</v>
      </c>
      <c r="G4" s="54" t="s">
        <v>92</v>
      </c>
      <c r="H4" s="93" t="s">
        <v>4206</v>
      </c>
    </row>
    <row r="5" customFormat="false" ht="16.9" hidden="false" customHeight="true" outlineLevel="0" collapsed="false">
      <c r="A5" s="82" t="s">
        <v>3612</v>
      </c>
      <c r="B5" s="116" t="n">
        <v>0</v>
      </c>
      <c r="C5" s="62" t="n">
        <v>0</v>
      </c>
      <c r="D5" s="116" t="n">
        <v>0</v>
      </c>
      <c r="E5" s="82" t="s">
        <v>3613</v>
      </c>
      <c r="F5" s="97" t="n">
        <f aca="false">SUM(F6:F8)</f>
        <v>0</v>
      </c>
      <c r="G5" s="100" t="n">
        <f aca="false">SUM(G6:G8)</f>
        <v>0</v>
      </c>
      <c r="H5" s="197" t="n">
        <f aca="false">SUM(H6:H8)</f>
        <v>0</v>
      </c>
    </row>
    <row r="6" customFormat="false" ht="16.9" hidden="false" customHeight="true" outlineLevel="0" collapsed="false">
      <c r="A6" s="82"/>
      <c r="B6" s="148"/>
      <c r="C6" s="141"/>
      <c r="D6" s="148"/>
      <c r="E6" s="155" t="s">
        <v>3616</v>
      </c>
      <c r="F6" s="198" t="n">
        <v>0</v>
      </c>
      <c r="G6" s="62" t="n">
        <v>0</v>
      </c>
      <c r="H6" s="116" t="n">
        <v>0</v>
      </c>
    </row>
    <row r="7" customFormat="false" ht="17.1" hidden="false" customHeight="true" outlineLevel="0" collapsed="false">
      <c r="A7" s="82"/>
      <c r="B7" s="148"/>
      <c r="C7" s="141"/>
      <c r="D7" s="148"/>
      <c r="E7" s="155" t="s">
        <v>3628</v>
      </c>
      <c r="F7" s="136" t="n">
        <v>0</v>
      </c>
      <c r="G7" s="62" t="n">
        <v>0</v>
      </c>
      <c r="H7" s="116" t="n">
        <v>0</v>
      </c>
    </row>
    <row r="8" customFormat="false" ht="17.1" hidden="false" customHeight="true" outlineLevel="0" collapsed="false">
      <c r="A8" s="82"/>
      <c r="B8" s="148"/>
      <c r="C8" s="141"/>
      <c r="D8" s="148"/>
      <c r="E8" s="155" t="s">
        <v>3629</v>
      </c>
      <c r="F8" s="123" t="n">
        <v>0</v>
      </c>
      <c r="G8" s="116" t="n">
        <v>0</v>
      </c>
      <c r="H8" s="116" t="n">
        <v>0</v>
      </c>
    </row>
    <row r="9" customFormat="false" ht="16.9" hidden="false" customHeight="true" outlineLevel="0" collapsed="false">
      <c r="A9" s="82" t="s">
        <v>3630</v>
      </c>
      <c r="B9" s="116" t="n">
        <v>0</v>
      </c>
      <c r="C9" s="62" t="n">
        <v>0</v>
      </c>
      <c r="D9" s="116" t="n">
        <v>0</v>
      </c>
      <c r="E9" s="153" t="s">
        <v>3631</v>
      </c>
      <c r="F9" s="97" t="n">
        <f aca="false">SUM(F10,F23:F24)</f>
        <v>669</v>
      </c>
      <c r="G9" s="56" t="n">
        <f aca="false">SUM(G10,G23:G24)</f>
        <v>669</v>
      </c>
      <c r="H9" s="94" t="n">
        <f aca="false">SUM(H10,H23:H24)</f>
        <v>0</v>
      </c>
    </row>
    <row r="10" customFormat="false" ht="16.9" hidden="false" customHeight="true" outlineLevel="0" collapsed="false">
      <c r="A10" s="195"/>
      <c r="B10" s="141"/>
      <c r="C10" s="141"/>
      <c r="D10" s="141"/>
      <c r="E10" s="155" t="s">
        <v>3634</v>
      </c>
      <c r="F10" s="97" t="n">
        <f aca="false">SUM(F11:F22)</f>
        <v>669</v>
      </c>
      <c r="G10" s="56" t="n">
        <f aca="false">SUM(G11:G22)</f>
        <v>669</v>
      </c>
      <c r="H10" s="94" t="n">
        <f aca="false">SUM(H11:H22)</f>
        <v>0</v>
      </c>
    </row>
    <row r="11" customFormat="false" ht="16.9" hidden="false" customHeight="true" outlineLevel="0" collapsed="false">
      <c r="A11" s="195"/>
      <c r="B11" s="141"/>
      <c r="C11" s="141"/>
      <c r="D11" s="141"/>
      <c r="E11" s="155" t="s">
        <v>3637</v>
      </c>
      <c r="F11" s="136" t="n">
        <v>0</v>
      </c>
      <c r="G11" s="62" t="n">
        <v>0</v>
      </c>
      <c r="H11" s="116" t="n">
        <v>0</v>
      </c>
    </row>
    <row r="12" customFormat="false" ht="16.9" hidden="false" customHeight="true" outlineLevel="0" collapsed="false">
      <c r="A12" s="195"/>
      <c r="B12" s="141"/>
      <c r="C12" s="141"/>
      <c r="D12" s="141"/>
      <c r="E12" s="155" t="s">
        <v>3639</v>
      </c>
      <c r="F12" s="136" t="n">
        <v>0</v>
      </c>
      <c r="G12" s="62" t="n">
        <v>0</v>
      </c>
      <c r="H12" s="116" t="n">
        <v>0</v>
      </c>
    </row>
    <row r="13" customFormat="false" ht="16.9" hidden="false" customHeight="true" outlineLevel="0" collapsed="false">
      <c r="A13" s="195"/>
      <c r="B13" s="141"/>
      <c r="C13" s="141"/>
      <c r="D13" s="141"/>
      <c r="E13" s="155" t="s">
        <v>3642</v>
      </c>
      <c r="F13" s="136" t="n">
        <v>0</v>
      </c>
      <c r="G13" s="62" t="n">
        <v>0</v>
      </c>
      <c r="H13" s="116" t="n">
        <v>0</v>
      </c>
    </row>
    <row r="14" customFormat="false" ht="16.9" hidden="false" customHeight="true" outlineLevel="0" collapsed="false">
      <c r="A14" s="195"/>
      <c r="B14" s="141"/>
      <c r="C14" s="141"/>
      <c r="D14" s="141"/>
      <c r="E14" s="155" t="s">
        <v>3644</v>
      </c>
      <c r="F14" s="136" t="n">
        <v>0</v>
      </c>
      <c r="G14" s="62" t="n">
        <v>0</v>
      </c>
      <c r="H14" s="116" t="n">
        <v>0</v>
      </c>
    </row>
    <row r="15" customFormat="false" ht="16.9" hidden="false" customHeight="true" outlineLevel="0" collapsed="false">
      <c r="A15" s="195"/>
      <c r="B15" s="141"/>
      <c r="C15" s="141"/>
      <c r="D15" s="141"/>
      <c r="E15" s="155" t="s">
        <v>3646</v>
      </c>
      <c r="F15" s="136" t="n">
        <v>0</v>
      </c>
      <c r="G15" s="62" t="n">
        <v>0</v>
      </c>
      <c r="H15" s="116" t="n">
        <v>0</v>
      </c>
    </row>
    <row r="16" customFormat="false" ht="16.9" hidden="false" customHeight="true" outlineLevel="0" collapsed="false">
      <c r="A16" s="195"/>
      <c r="B16" s="141"/>
      <c r="C16" s="141"/>
      <c r="D16" s="141"/>
      <c r="E16" s="155" t="s">
        <v>3647</v>
      </c>
      <c r="F16" s="136" t="n">
        <v>0</v>
      </c>
      <c r="G16" s="62" t="n">
        <v>0</v>
      </c>
      <c r="H16" s="116" t="n">
        <v>0</v>
      </c>
    </row>
    <row r="17" customFormat="false" ht="16.9" hidden="false" customHeight="true" outlineLevel="0" collapsed="false">
      <c r="A17" s="195"/>
      <c r="B17" s="141"/>
      <c r="C17" s="141"/>
      <c r="D17" s="141"/>
      <c r="E17" s="155" t="s">
        <v>3620</v>
      </c>
      <c r="F17" s="136" t="n">
        <v>0</v>
      </c>
      <c r="G17" s="62" t="n">
        <v>0</v>
      </c>
      <c r="H17" s="116" t="n">
        <v>0</v>
      </c>
    </row>
    <row r="18" customFormat="false" ht="16.9" hidden="false" customHeight="true" outlineLevel="0" collapsed="false">
      <c r="A18" s="195"/>
      <c r="B18" s="141"/>
      <c r="C18" s="141"/>
      <c r="D18" s="141"/>
      <c r="E18" s="155" t="s">
        <v>3648</v>
      </c>
      <c r="F18" s="136" t="n">
        <v>0</v>
      </c>
      <c r="G18" s="62" t="n">
        <v>0</v>
      </c>
      <c r="H18" s="116" t="n">
        <v>0</v>
      </c>
    </row>
    <row r="19" customFormat="false" ht="17.1" hidden="false" customHeight="true" outlineLevel="0" collapsed="false">
      <c r="A19" s="195"/>
      <c r="B19" s="141"/>
      <c r="C19" s="141"/>
      <c r="D19" s="141"/>
      <c r="E19" s="155" t="s">
        <v>3649</v>
      </c>
      <c r="F19" s="136" t="n">
        <v>0</v>
      </c>
      <c r="G19" s="62" t="n">
        <v>0</v>
      </c>
      <c r="H19" s="116" t="n">
        <v>0</v>
      </c>
    </row>
    <row r="20" s="200" customFormat="true" ht="16.9" hidden="false" customHeight="true" outlineLevel="0" collapsed="false">
      <c r="A20" s="195"/>
      <c r="B20" s="141"/>
      <c r="C20" s="141"/>
      <c r="D20" s="141"/>
      <c r="E20" s="155" t="s">
        <v>3623</v>
      </c>
      <c r="F20" s="199" t="n">
        <v>0</v>
      </c>
      <c r="G20" s="62" t="n">
        <v>0</v>
      </c>
      <c r="H20" s="116" t="n">
        <v>0</v>
      </c>
    </row>
    <row r="21" customFormat="false" ht="16.9" hidden="false" customHeight="true" outlineLevel="0" collapsed="false">
      <c r="A21" s="195"/>
      <c r="B21" s="141"/>
      <c r="C21" s="141"/>
      <c r="D21" s="141"/>
      <c r="E21" s="155" t="s">
        <v>3189</v>
      </c>
      <c r="F21" s="136" t="n">
        <v>0</v>
      </c>
      <c r="G21" s="136" t="n">
        <v>0</v>
      </c>
      <c r="H21" s="116" t="n">
        <v>0</v>
      </c>
    </row>
    <row r="22" customFormat="false" ht="16.9" hidden="false" customHeight="true" outlineLevel="0" collapsed="false">
      <c r="A22" s="195"/>
      <c r="B22" s="141"/>
      <c r="C22" s="141"/>
      <c r="D22" s="141"/>
      <c r="E22" s="155" t="s">
        <v>3651</v>
      </c>
      <c r="F22" s="198" t="n">
        <v>669</v>
      </c>
      <c r="G22" s="62" t="n">
        <v>669</v>
      </c>
      <c r="H22" s="116" t="n">
        <v>0</v>
      </c>
    </row>
    <row r="23" customFormat="false" ht="17.1" hidden="false" customHeight="true" outlineLevel="0" collapsed="false">
      <c r="A23" s="195"/>
      <c r="B23" s="141"/>
      <c r="C23" s="141"/>
      <c r="D23" s="141"/>
      <c r="E23" s="155" t="s">
        <v>3652</v>
      </c>
      <c r="F23" s="136" t="n">
        <v>0</v>
      </c>
      <c r="G23" s="62" t="n">
        <v>0</v>
      </c>
      <c r="H23" s="116" t="n">
        <v>0</v>
      </c>
    </row>
    <row r="24" customFormat="false" ht="17.1" hidden="false" customHeight="true" outlineLevel="0" collapsed="false">
      <c r="A24" s="195"/>
      <c r="B24" s="141"/>
      <c r="C24" s="141"/>
      <c r="D24" s="141"/>
      <c r="E24" s="155" t="s">
        <v>3653</v>
      </c>
      <c r="F24" s="123" t="n">
        <v>0</v>
      </c>
      <c r="G24" s="116" t="n">
        <v>0</v>
      </c>
      <c r="H24" s="116" t="n">
        <v>0</v>
      </c>
    </row>
    <row r="25" customFormat="false" ht="16.9" hidden="false" customHeight="true" outlineLevel="0" collapsed="false">
      <c r="A25" s="82" t="s">
        <v>3654</v>
      </c>
      <c r="B25" s="116" t="n">
        <v>0</v>
      </c>
      <c r="C25" s="62" t="n">
        <v>0</v>
      </c>
      <c r="D25" s="116" t="n">
        <v>0</v>
      </c>
      <c r="E25" s="153" t="s">
        <v>3655</v>
      </c>
      <c r="F25" s="97" t="n">
        <f aca="false">SUM(F26:F28)</f>
        <v>0</v>
      </c>
      <c r="G25" s="56" t="n">
        <f aca="false">SUM(G26:G28)</f>
        <v>0</v>
      </c>
      <c r="H25" s="94" t="n">
        <f aca="false">SUM(H26:H28)</f>
        <v>0</v>
      </c>
    </row>
    <row r="26" customFormat="false" ht="16.9" hidden="false" customHeight="true" outlineLevel="0" collapsed="false">
      <c r="A26" s="82"/>
      <c r="B26" s="148"/>
      <c r="C26" s="141"/>
      <c r="D26" s="148"/>
      <c r="E26" s="155" t="s">
        <v>3657</v>
      </c>
      <c r="F26" s="136" t="n">
        <v>0</v>
      </c>
      <c r="G26" s="62" t="n">
        <v>0</v>
      </c>
      <c r="H26" s="116" t="n">
        <v>0</v>
      </c>
    </row>
    <row r="27" customFormat="false" ht="17.1" hidden="false" customHeight="true" outlineLevel="0" collapsed="false">
      <c r="A27" s="82"/>
      <c r="B27" s="148"/>
      <c r="C27" s="141"/>
      <c r="D27" s="148"/>
      <c r="E27" s="155" t="s">
        <v>3663</v>
      </c>
      <c r="F27" s="136" t="n">
        <v>0</v>
      </c>
      <c r="G27" s="62" t="n">
        <v>0</v>
      </c>
      <c r="H27" s="116" t="n">
        <v>0</v>
      </c>
    </row>
    <row r="28" customFormat="false" ht="17.1" hidden="false" customHeight="true" outlineLevel="0" collapsed="false">
      <c r="A28" s="82"/>
      <c r="B28" s="148"/>
      <c r="C28" s="141"/>
      <c r="D28" s="148"/>
      <c r="E28" s="155" t="s">
        <v>3664</v>
      </c>
      <c r="F28" s="123" t="n">
        <v>0</v>
      </c>
      <c r="G28" s="116" t="n">
        <v>0</v>
      </c>
      <c r="H28" s="116" t="n">
        <v>0</v>
      </c>
    </row>
    <row r="29" customFormat="false" ht="16.9" hidden="false" customHeight="true" outlineLevel="0" collapsed="false">
      <c r="A29" s="82" t="s">
        <v>3665</v>
      </c>
      <c r="B29" s="62" t="n">
        <v>0</v>
      </c>
      <c r="C29" s="62" t="n">
        <v>0</v>
      </c>
      <c r="D29" s="116" t="n">
        <v>0</v>
      </c>
      <c r="E29" s="153" t="s">
        <v>3666</v>
      </c>
      <c r="F29" s="97" t="n">
        <f aca="false">SUM(F30,F34:F35)</f>
        <v>0</v>
      </c>
      <c r="G29" s="56" t="n">
        <f aca="false">SUM(G30,G34:G35)</f>
        <v>0</v>
      </c>
      <c r="H29" s="94" t="n">
        <f aca="false">SUM(H30,H34:H35)</f>
        <v>0</v>
      </c>
    </row>
    <row r="30" customFormat="false" ht="16.9" hidden="false" customHeight="true" outlineLevel="0" collapsed="false">
      <c r="A30" s="195"/>
      <c r="B30" s="141"/>
      <c r="C30" s="141"/>
      <c r="D30" s="141"/>
      <c r="E30" s="155" t="s">
        <v>3668</v>
      </c>
      <c r="F30" s="97" t="n">
        <f aca="false">SUM(F31:F33)</f>
        <v>0</v>
      </c>
      <c r="G30" s="56" t="n">
        <f aca="false">SUM(G31:G33)</f>
        <v>0</v>
      </c>
      <c r="H30" s="94" t="n">
        <f aca="false">SUM(H31:H33)</f>
        <v>0</v>
      </c>
    </row>
    <row r="31" customFormat="false" ht="16.9" hidden="false" customHeight="true" outlineLevel="0" collapsed="false">
      <c r="A31" s="195"/>
      <c r="B31" s="141"/>
      <c r="C31" s="141"/>
      <c r="D31" s="141"/>
      <c r="E31" s="155" t="s">
        <v>3637</v>
      </c>
      <c r="F31" s="136" t="n">
        <v>0</v>
      </c>
      <c r="G31" s="62" t="n">
        <v>0</v>
      </c>
      <c r="H31" s="116" t="n">
        <v>0</v>
      </c>
    </row>
    <row r="32" customFormat="false" ht="16.9" hidden="false" customHeight="true" outlineLevel="0" collapsed="false">
      <c r="A32" s="195"/>
      <c r="B32" s="201"/>
      <c r="C32" s="201"/>
      <c r="D32" s="202"/>
      <c r="E32" s="155" t="s">
        <v>3639</v>
      </c>
      <c r="F32" s="136" t="n">
        <v>0</v>
      </c>
      <c r="G32" s="62" t="n">
        <v>0</v>
      </c>
      <c r="H32" s="116" t="n">
        <v>0</v>
      </c>
    </row>
    <row r="33" customFormat="false" ht="16.9" hidden="false" customHeight="true" outlineLevel="0" collapsed="false">
      <c r="A33" s="195"/>
      <c r="B33" s="201"/>
      <c r="C33" s="201"/>
      <c r="D33" s="202"/>
      <c r="E33" s="155" t="s">
        <v>3669</v>
      </c>
      <c r="F33" s="136" t="n">
        <v>0</v>
      </c>
      <c r="G33" s="62" t="n">
        <v>0</v>
      </c>
      <c r="H33" s="116" t="n">
        <v>0</v>
      </c>
    </row>
    <row r="34" customFormat="false" ht="17.1" hidden="false" customHeight="true" outlineLevel="0" collapsed="false">
      <c r="A34" s="195"/>
      <c r="B34" s="201"/>
      <c r="C34" s="201"/>
      <c r="D34" s="202"/>
      <c r="E34" s="155" t="s">
        <v>3670</v>
      </c>
      <c r="F34" s="136" t="n">
        <v>0</v>
      </c>
      <c r="G34" s="62" t="n">
        <v>0</v>
      </c>
      <c r="H34" s="116" t="n">
        <v>0</v>
      </c>
    </row>
    <row r="35" customFormat="false" ht="17.1" hidden="false" customHeight="true" outlineLevel="0" collapsed="false">
      <c r="A35" s="195"/>
      <c r="B35" s="201"/>
      <c r="C35" s="201"/>
      <c r="D35" s="202"/>
      <c r="E35" s="155" t="s">
        <v>3671</v>
      </c>
      <c r="F35" s="123" t="n">
        <v>0</v>
      </c>
      <c r="G35" s="116" t="n">
        <v>0</v>
      </c>
      <c r="H35" s="116" t="n">
        <v>0</v>
      </c>
    </row>
    <row r="36" customFormat="false" ht="16.9" hidden="false" customHeight="true" outlineLevel="0" collapsed="false">
      <c r="A36" s="82" t="s">
        <v>3672</v>
      </c>
      <c r="B36" s="62" t="n">
        <v>0</v>
      </c>
      <c r="C36" s="62" t="n">
        <v>0</v>
      </c>
      <c r="D36" s="116" t="n">
        <v>0</v>
      </c>
      <c r="E36" s="153" t="s">
        <v>3673</v>
      </c>
      <c r="F36" s="97" t="n">
        <f aca="false">SUM(F37:F39)</f>
        <v>48</v>
      </c>
      <c r="G36" s="56" t="n">
        <f aca="false">SUM(G37:G39)</f>
        <v>48</v>
      </c>
      <c r="H36" s="94" t="n">
        <f aca="false">SUM(H37:H39)</f>
        <v>0</v>
      </c>
    </row>
    <row r="37" customFormat="false" ht="16.9" hidden="false" customHeight="true" outlineLevel="0" collapsed="false">
      <c r="A37" s="82"/>
      <c r="B37" s="141"/>
      <c r="C37" s="141"/>
      <c r="D37" s="148"/>
      <c r="E37" s="155" t="s">
        <v>3675</v>
      </c>
      <c r="F37" s="136" t="n">
        <v>48</v>
      </c>
      <c r="G37" s="62" t="n">
        <v>48</v>
      </c>
      <c r="H37" s="116" t="n">
        <v>0</v>
      </c>
    </row>
    <row r="38" customFormat="false" ht="17.1" hidden="false" customHeight="true" outlineLevel="0" collapsed="false">
      <c r="A38" s="82"/>
      <c r="B38" s="141"/>
      <c r="C38" s="141"/>
      <c r="D38" s="148"/>
      <c r="E38" s="155" t="s">
        <v>3676</v>
      </c>
      <c r="F38" s="136" t="n">
        <v>0</v>
      </c>
      <c r="G38" s="62" t="n">
        <v>0</v>
      </c>
      <c r="H38" s="116" t="n">
        <v>0</v>
      </c>
    </row>
    <row r="39" customFormat="false" ht="17.1" hidden="false" customHeight="true" outlineLevel="0" collapsed="false">
      <c r="A39" s="82"/>
      <c r="B39" s="141"/>
      <c r="C39" s="141"/>
      <c r="D39" s="148"/>
      <c r="E39" s="155" t="s">
        <v>3677</v>
      </c>
      <c r="F39" s="123" t="n">
        <v>0</v>
      </c>
      <c r="G39" s="116" t="n">
        <v>0</v>
      </c>
      <c r="H39" s="116" t="n">
        <v>0</v>
      </c>
    </row>
    <row r="40" customFormat="false" ht="16.9" hidden="false" customHeight="true" outlineLevel="0" collapsed="false">
      <c r="A40" s="82" t="s">
        <v>3678</v>
      </c>
      <c r="B40" s="116" t="n">
        <v>0</v>
      </c>
      <c r="C40" s="62" t="n">
        <v>0</v>
      </c>
      <c r="D40" s="116" t="n">
        <v>0</v>
      </c>
      <c r="E40" s="153" t="s">
        <v>3679</v>
      </c>
      <c r="F40" s="97" t="n">
        <f aca="false">SUM(F41:F43)</f>
        <v>0</v>
      </c>
      <c r="G40" s="56" t="n">
        <f aca="false">SUM(G41:G43)</f>
        <v>0</v>
      </c>
      <c r="H40" s="94" t="n">
        <f aca="false">SUM(H41:H43)</f>
        <v>0</v>
      </c>
    </row>
    <row r="41" customFormat="false" ht="17.1" hidden="false" customHeight="true" outlineLevel="0" collapsed="false">
      <c r="A41" s="82"/>
      <c r="B41" s="148"/>
      <c r="C41" s="141"/>
      <c r="D41" s="148"/>
      <c r="E41" s="155" t="s">
        <v>3682</v>
      </c>
      <c r="F41" s="136" t="n">
        <v>0</v>
      </c>
      <c r="G41" s="62" t="n">
        <v>0</v>
      </c>
      <c r="H41" s="116" t="n">
        <v>0</v>
      </c>
    </row>
    <row r="42" customFormat="false" ht="17.1" hidden="false" customHeight="true" outlineLevel="0" collapsed="false">
      <c r="A42" s="82"/>
      <c r="B42" s="148"/>
      <c r="C42" s="141"/>
      <c r="D42" s="148"/>
      <c r="E42" s="155" t="s">
        <v>3691</v>
      </c>
      <c r="F42" s="136" t="n">
        <v>0</v>
      </c>
      <c r="G42" s="62" t="n">
        <v>0</v>
      </c>
      <c r="H42" s="116" t="n">
        <v>0</v>
      </c>
    </row>
    <row r="43" customFormat="false" ht="17.1" hidden="false" customHeight="true" outlineLevel="0" collapsed="false">
      <c r="A43" s="82"/>
      <c r="B43" s="148"/>
      <c r="C43" s="141"/>
      <c r="D43" s="148"/>
      <c r="E43" s="155" t="s">
        <v>3692</v>
      </c>
      <c r="F43" s="123" t="n">
        <v>0</v>
      </c>
      <c r="G43" s="116" t="n">
        <v>0</v>
      </c>
      <c r="H43" s="116" t="n">
        <v>0</v>
      </c>
    </row>
    <row r="44" customFormat="false" ht="16.9" hidden="false" customHeight="true" outlineLevel="0" collapsed="false">
      <c r="A44" s="82" t="s">
        <v>3693</v>
      </c>
      <c r="B44" s="116" t="n">
        <v>0</v>
      </c>
      <c r="C44" s="62" t="n">
        <v>0</v>
      </c>
      <c r="D44" s="116" t="n">
        <v>0</v>
      </c>
      <c r="E44" s="153" t="s">
        <v>3694</v>
      </c>
      <c r="F44" s="97" t="n">
        <f aca="false">SUM(F45:F47)</f>
        <v>0</v>
      </c>
      <c r="G44" s="56" t="n">
        <f aca="false">SUM(G45:G47)</f>
        <v>0</v>
      </c>
      <c r="H44" s="94" t="n">
        <f aca="false">SUM(H45:H47)</f>
        <v>0</v>
      </c>
    </row>
    <row r="45" customFormat="false" ht="16.9" hidden="false" customHeight="true" outlineLevel="0" collapsed="false">
      <c r="A45" s="82"/>
      <c r="B45" s="148"/>
      <c r="C45" s="141"/>
      <c r="D45" s="148"/>
      <c r="E45" s="155" t="s">
        <v>3696</v>
      </c>
      <c r="F45" s="136" t="n">
        <v>0</v>
      </c>
      <c r="G45" s="62" t="n">
        <v>0</v>
      </c>
      <c r="H45" s="116" t="n">
        <v>0</v>
      </c>
    </row>
    <row r="46" customFormat="false" ht="17.1" hidden="false" customHeight="true" outlineLevel="0" collapsed="false">
      <c r="A46" s="82"/>
      <c r="B46" s="148"/>
      <c r="C46" s="141"/>
      <c r="D46" s="148"/>
      <c r="E46" s="155" t="s">
        <v>3698</v>
      </c>
      <c r="F46" s="136" t="n">
        <v>0</v>
      </c>
      <c r="G46" s="62" t="n">
        <v>0</v>
      </c>
      <c r="H46" s="116" t="n">
        <v>0</v>
      </c>
    </row>
    <row r="47" customFormat="false" ht="17.1" hidden="false" customHeight="true" outlineLevel="0" collapsed="false">
      <c r="A47" s="82"/>
      <c r="B47" s="148"/>
      <c r="C47" s="141"/>
      <c r="D47" s="148"/>
      <c r="E47" s="155" t="s">
        <v>3699</v>
      </c>
      <c r="F47" s="123" t="n">
        <v>0</v>
      </c>
      <c r="G47" s="116" t="n">
        <v>0</v>
      </c>
      <c r="H47" s="116" t="n">
        <v>0</v>
      </c>
    </row>
    <row r="48" customFormat="false" ht="16.9" hidden="false" customHeight="true" outlineLevel="0" collapsed="false">
      <c r="A48" s="203" t="s">
        <v>3776</v>
      </c>
      <c r="B48" s="62" t="n">
        <v>0</v>
      </c>
      <c r="C48" s="62" t="n">
        <v>0</v>
      </c>
      <c r="D48" s="116" t="n">
        <v>0</v>
      </c>
      <c r="E48" s="153" t="s">
        <v>3777</v>
      </c>
      <c r="F48" s="97" t="n">
        <f aca="false">SUM(F49:F51)</f>
        <v>30</v>
      </c>
      <c r="G48" s="56" t="n">
        <f aca="false">SUM(G49:G51)</f>
        <v>30</v>
      </c>
      <c r="H48" s="94" t="n">
        <f aca="false">SUM(H49:H51)</f>
        <v>0</v>
      </c>
    </row>
    <row r="49" customFormat="false" ht="17.1" hidden="false" customHeight="true" outlineLevel="0" collapsed="false">
      <c r="A49" s="203"/>
      <c r="B49" s="141"/>
      <c r="C49" s="141"/>
      <c r="D49" s="148"/>
      <c r="E49" s="155" t="s">
        <v>3778</v>
      </c>
      <c r="F49" s="136" t="n">
        <v>30</v>
      </c>
      <c r="G49" s="62" t="n">
        <v>30</v>
      </c>
      <c r="H49" s="116" t="n">
        <v>0</v>
      </c>
    </row>
    <row r="50" customFormat="false" ht="17.1" hidden="false" customHeight="true" outlineLevel="0" collapsed="false">
      <c r="A50" s="203"/>
      <c r="B50" s="141"/>
      <c r="C50" s="141"/>
      <c r="D50" s="148"/>
      <c r="E50" s="155" t="s">
        <v>3782</v>
      </c>
      <c r="F50" s="136" t="n">
        <v>0</v>
      </c>
      <c r="G50" s="62" t="n">
        <v>0</v>
      </c>
      <c r="H50" s="116" t="n">
        <v>0</v>
      </c>
    </row>
    <row r="51" customFormat="false" ht="17.1" hidden="false" customHeight="true" outlineLevel="0" collapsed="false">
      <c r="A51" s="203"/>
      <c r="B51" s="141"/>
      <c r="C51" s="141"/>
      <c r="D51" s="148"/>
      <c r="E51" s="155" t="s">
        <v>3783</v>
      </c>
      <c r="F51" s="123" t="n">
        <v>0</v>
      </c>
      <c r="G51" s="116" t="n">
        <v>0</v>
      </c>
      <c r="H51" s="116" t="n">
        <v>0</v>
      </c>
    </row>
    <row r="52" customFormat="false" ht="16.9" hidden="false" customHeight="true" outlineLevel="0" collapsed="false">
      <c r="A52" s="153" t="s">
        <v>3898</v>
      </c>
      <c r="B52" s="116" t="n">
        <v>0</v>
      </c>
      <c r="C52" s="62" t="n">
        <v>0</v>
      </c>
      <c r="D52" s="116" t="n">
        <v>0</v>
      </c>
      <c r="E52" s="153" t="s">
        <v>3899</v>
      </c>
      <c r="F52" s="97" t="n">
        <f aca="false">SUM(F53:F55)</f>
        <v>0</v>
      </c>
      <c r="G52" s="56" t="n">
        <f aca="false">SUM(G53:G55)</f>
        <v>0</v>
      </c>
      <c r="H52" s="94" t="n">
        <f aca="false">SUM(H53:H55)</f>
        <v>0</v>
      </c>
    </row>
    <row r="53" customFormat="false" ht="16.9" hidden="false" customHeight="true" outlineLevel="0" collapsed="false">
      <c r="A53" s="153"/>
      <c r="B53" s="148"/>
      <c r="C53" s="141"/>
      <c r="D53" s="148"/>
      <c r="E53" s="155" t="s">
        <v>3902</v>
      </c>
      <c r="F53" s="136" t="n">
        <v>0</v>
      </c>
      <c r="G53" s="62" t="n">
        <v>0</v>
      </c>
      <c r="H53" s="116" t="n">
        <v>0</v>
      </c>
    </row>
    <row r="54" customFormat="false" ht="17.1" hidden="false" customHeight="true" outlineLevel="0" collapsed="false">
      <c r="A54" s="153"/>
      <c r="B54" s="148"/>
      <c r="C54" s="141"/>
      <c r="D54" s="148"/>
      <c r="E54" s="155" t="s">
        <v>3917</v>
      </c>
      <c r="F54" s="136" t="n">
        <v>0</v>
      </c>
      <c r="G54" s="62" t="n">
        <v>0</v>
      </c>
      <c r="H54" s="116" t="n">
        <v>0</v>
      </c>
    </row>
    <row r="55" customFormat="false" ht="17.1" hidden="false" customHeight="true" outlineLevel="0" collapsed="false">
      <c r="A55" s="153"/>
      <c r="B55" s="148"/>
      <c r="C55" s="141"/>
      <c r="D55" s="148"/>
      <c r="E55" s="155" t="s">
        <v>3918</v>
      </c>
      <c r="F55" s="123" t="n">
        <v>0</v>
      </c>
      <c r="G55" s="116" t="n">
        <v>0</v>
      </c>
      <c r="H55" s="116" t="n">
        <v>0</v>
      </c>
    </row>
    <row r="56" customFormat="false" ht="16.9" hidden="false" customHeight="true" outlineLevel="0" collapsed="false">
      <c r="A56" s="82" t="s">
        <v>4259</v>
      </c>
      <c r="B56" s="116" t="n">
        <v>0</v>
      </c>
      <c r="C56" s="62" t="n">
        <v>0</v>
      </c>
      <c r="D56" s="116" t="n">
        <v>0</v>
      </c>
      <c r="E56" s="153" t="s">
        <v>4260</v>
      </c>
      <c r="F56" s="97" t="n">
        <f aca="false">SUM(F57:F59)</f>
        <v>0</v>
      </c>
      <c r="G56" s="56" t="n">
        <f aca="false">SUM(G57:G59)</f>
        <v>0</v>
      </c>
      <c r="H56" s="94" t="n">
        <f aca="false">SUM(H57:H59)</f>
        <v>0</v>
      </c>
    </row>
    <row r="57" customFormat="false" ht="17.1" hidden="false" customHeight="true" outlineLevel="0" collapsed="false">
      <c r="A57" s="144"/>
      <c r="B57" s="146"/>
      <c r="C57" s="146"/>
      <c r="D57" s="146"/>
      <c r="E57" s="72" t="s">
        <v>4261</v>
      </c>
      <c r="F57" s="136" t="n">
        <v>0</v>
      </c>
      <c r="G57" s="62" t="n">
        <v>0</v>
      </c>
      <c r="H57" s="116" t="n">
        <v>0</v>
      </c>
    </row>
    <row r="58" customFormat="false" ht="17.1" hidden="false" customHeight="true" outlineLevel="0" collapsed="false">
      <c r="A58" s="144"/>
      <c r="B58" s="146"/>
      <c r="C58" s="146"/>
      <c r="D58" s="146"/>
      <c r="E58" s="72" t="s">
        <v>4262</v>
      </c>
      <c r="F58" s="136" t="n">
        <v>0</v>
      </c>
      <c r="G58" s="62" t="n">
        <v>0</v>
      </c>
      <c r="H58" s="116" t="n">
        <v>0</v>
      </c>
    </row>
    <row r="59" customFormat="false" ht="17.1" hidden="false" customHeight="true" outlineLevel="0" collapsed="false">
      <c r="A59" s="144"/>
      <c r="B59" s="146"/>
      <c r="C59" s="146"/>
      <c r="D59" s="146"/>
      <c r="E59" s="72" t="s">
        <v>4263</v>
      </c>
      <c r="F59" s="204" t="n">
        <v>0</v>
      </c>
      <c r="G59" s="127" t="n">
        <v>0</v>
      </c>
      <c r="H59" s="127" t="n">
        <v>0</v>
      </c>
    </row>
    <row r="60" customFormat="false" ht="17.1" hidden="false" customHeight="true" outlineLevel="0" collapsed="false">
      <c r="A60" s="53" t="s">
        <v>3557</v>
      </c>
      <c r="B60" s="56" t="n">
        <f aca="false">SUM(B5,B9,B25,B29,B36,B40,B44,B48,B52,B56)</f>
        <v>0</v>
      </c>
      <c r="C60" s="56" t="n">
        <f aca="false">SUM(C5,C9,C25,C29,C36,C40,C44,C48,C52,C56)</f>
        <v>0</v>
      </c>
      <c r="D60" s="94" t="n">
        <f aca="false">SUM(D5,D9,D25,D29,D36,D40,D44,D48,D52,D56)</f>
        <v>0</v>
      </c>
      <c r="E60" s="138" t="s">
        <v>3558</v>
      </c>
      <c r="F60" s="97" t="n">
        <f aca="false">SUM(F5,F9,F25,F29,F36,F40,F44,F48,F52,F56)</f>
        <v>747</v>
      </c>
      <c r="G60" s="56" t="n">
        <f aca="false">SUM(G5,G9,G25,G29,G36,G40,G44,G48,G52,G56)</f>
        <v>747</v>
      </c>
      <c r="H60" s="94" t="n">
        <f aca="false">SUM(H5,H9,H25,H29,H36,H40,H44,H48,H52,H56)</f>
        <v>0</v>
      </c>
    </row>
    <row r="61" customFormat="false" ht="17.1" hidden="false" customHeight="true" outlineLevel="0" collapsed="false">
      <c r="A61" s="132" t="s">
        <v>3355</v>
      </c>
      <c r="B61" s="193"/>
      <c r="C61" s="62" t="n">
        <v>747</v>
      </c>
      <c r="D61" s="116" t="n">
        <v>0</v>
      </c>
      <c r="E61" s="132" t="s">
        <v>3410</v>
      </c>
      <c r="F61" s="205"/>
      <c r="G61" s="71" t="n">
        <v>0</v>
      </c>
      <c r="H61" s="116" t="n">
        <v>0</v>
      </c>
    </row>
    <row r="62" customFormat="false" ht="17.1" hidden="false" customHeight="true" outlineLevel="0" collapsed="false">
      <c r="A62" s="82" t="s">
        <v>4256</v>
      </c>
      <c r="B62" s="201"/>
      <c r="C62" s="62" t="n">
        <v>0</v>
      </c>
      <c r="D62" s="116" t="n">
        <v>0</v>
      </c>
      <c r="E62" s="132" t="s">
        <v>3429</v>
      </c>
      <c r="F62" s="206"/>
      <c r="G62" s="62" t="n">
        <v>0</v>
      </c>
      <c r="H62" s="123" t="n">
        <v>0</v>
      </c>
    </row>
    <row r="63" customFormat="false" ht="17.1" hidden="false" customHeight="true" outlineLevel="0" collapsed="false">
      <c r="A63" s="82" t="s">
        <v>3460</v>
      </c>
      <c r="B63" s="193"/>
      <c r="C63" s="89" t="n">
        <v>0</v>
      </c>
      <c r="D63" s="115" t="n">
        <v>0</v>
      </c>
      <c r="E63" s="132"/>
      <c r="F63" s="207"/>
      <c r="G63" s="156"/>
      <c r="H63" s="141"/>
    </row>
    <row r="64" customFormat="false" ht="17.1" hidden="false" customHeight="true" outlineLevel="0" collapsed="false">
      <c r="A64" s="82" t="s">
        <v>3505</v>
      </c>
      <c r="B64" s="193"/>
      <c r="C64" s="56" t="n">
        <f aca="false">SUM(C65:C67)</f>
        <v>0</v>
      </c>
      <c r="D64" s="94" t="n">
        <f aca="false">SUM(D65:D67)</f>
        <v>0</v>
      </c>
      <c r="E64" s="132" t="s">
        <v>3464</v>
      </c>
      <c r="F64" s="205"/>
      <c r="G64" s="62" t="n">
        <v>0</v>
      </c>
      <c r="H64" s="116" t="n">
        <v>0</v>
      </c>
    </row>
    <row r="65" customFormat="false" ht="17.1" hidden="false" customHeight="true" outlineLevel="0" collapsed="false">
      <c r="A65" s="57" t="s">
        <v>3945</v>
      </c>
      <c r="B65" s="193"/>
      <c r="C65" s="62" t="n">
        <v>0</v>
      </c>
      <c r="D65" s="116" t="n">
        <v>0</v>
      </c>
      <c r="E65" s="132"/>
      <c r="F65" s="207"/>
      <c r="G65" s="141"/>
      <c r="H65" s="141"/>
    </row>
    <row r="66" customFormat="false" ht="17.1" hidden="false" customHeight="true" outlineLevel="0" collapsed="false">
      <c r="A66" s="57" t="s">
        <v>3946</v>
      </c>
      <c r="B66" s="142"/>
      <c r="C66" s="62" t="n">
        <v>0</v>
      </c>
      <c r="D66" s="116" t="n">
        <v>0</v>
      </c>
      <c r="E66" s="132"/>
      <c r="F66" s="207"/>
      <c r="G66" s="141"/>
      <c r="H66" s="141"/>
    </row>
    <row r="67" customFormat="false" ht="17.1" hidden="false" customHeight="true" outlineLevel="0" collapsed="false">
      <c r="A67" s="195" t="s">
        <v>3469</v>
      </c>
      <c r="B67" s="193"/>
      <c r="C67" s="62" t="n">
        <v>0</v>
      </c>
      <c r="D67" s="116" t="n">
        <v>0</v>
      </c>
      <c r="E67" s="132" t="s">
        <v>3466</v>
      </c>
      <c r="F67" s="205"/>
      <c r="G67" s="56" t="n">
        <f aca="false">C68-G60-G61-G62-G64</f>
        <v>0</v>
      </c>
      <c r="H67" s="94" t="n">
        <f aca="false">D68-H60-H61-H62-H64</f>
        <v>0</v>
      </c>
    </row>
    <row r="68" customFormat="false" ht="17.1" hidden="false" customHeight="true" outlineLevel="0" collapsed="false">
      <c r="A68" s="53" t="s">
        <v>3471</v>
      </c>
      <c r="B68" s="193"/>
      <c r="C68" s="56" t="n">
        <f aca="false">SUM(C60,C61:C64)</f>
        <v>747</v>
      </c>
      <c r="D68" s="94" t="n">
        <f aca="false">SUM(D60,D61:D64)</f>
        <v>0</v>
      </c>
      <c r="E68" s="53" t="s">
        <v>3472</v>
      </c>
      <c r="F68" s="205"/>
      <c r="G68" s="56" t="n">
        <f aca="false">SUM(G60,G61,G62,G64,G67)</f>
        <v>747</v>
      </c>
      <c r="H68" s="94"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4264</v>
      </c>
      <c r="B1" s="51"/>
      <c r="C1" s="51"/>
      <c r="D1" s="51"/>
      <c r="E1" s="51"/>
      <c r="F1" s="51"/>
      <c r="G1" s="51"/>
      <c r="H1" s="51"/>
    </row>
    <row r="2" s="47" customFormat="true" ht="17.1" hidden="false" customHeight="true" outlineLevel="0" collapsed="false">
      <c r="A2" s="52" t="s">
        <v>81</v>
      </c>
      <c r="B2" s="52"/>
      <c r="C2" s="52"/>
      <c r="D2" s="52"/>
      <c r="E2" s="52"/>
      <c r="F2" s="52"/>
      <c r="G2" s="52"/>
      <c r="H2" s="52"/>
    </row>
    <row r="3" s="47" customFormat="true" ht="17.1" hidden="false" customHeight="true" outlineLevel="0" collapsed="false">
      <c r="A3" s="184" t="s">
        <v>864</v>
      </c>
      <c r="B3" s="184"/>
      <c r="C3" s="184"/>
      <c r="D3" s="184"/>
      <c r="E3" s="184"/>
      <c r="F3" s="184"/>
      <c r="G3" s="184"/>
      <c r="H3" s="184"/>
    </row>
    <row r="4" s="47" customFormat="true" ht="34.5" hidden="false" customHeight="true" outlineLevel="0" collapsed="false">
      <c r="A4" s="108" t="s">
        <v>3353</v>
      </c>
      <c r="B4" s="163" t="s">
        <v>3476</v>
      </c>
      <c r="C4" s="163" t="s">
        <v>92</v>
      </c>
      <c r="D4" s="111" t="s">
        <v>4206</v>
      </c>
      <c r="E4" s="163" t="s">
        <v>3353</v>
      </c>
      <c r="F4" s="163" t="s">
        <v>3476</v>
      </c>
      <c r="G4" s="163" t="s">
        <v>92</v>
      </c>
      <c r="H4" s="111" t="s">
        <v>4206</v>
      </c>
    </row>
    <row r="5" s="47" customFormat="true" ht="17.1" hidden="false" customHeight="true" outlineLevel="0" collapsed="false">
      <c r="A5" s="65" t="s">
        <v>4265</v>
      </c>
      <c r="B5" s="62" t="n">
        <v>0</v>
      </c>
      <c r="C5" s="62" t="n">
        <v>0</v>
      </c>
      <c r="D5" s="116" t="n">
        <v>0</v>
      </c>
      <c r="E5" s="158" t="s">
        <v>1555</v>
      </c>
      <c r="F5" s="129" t="n">
        <v>0</v>
      </c>
      <c r="G5" s="62" t="n">
        <v>0</v>
      </c>
      <c r="H5" s="123" t="n">
        <v>0</v>
      </c>
    </row>
    <row r="6" s="47" customFormat="true" ht="17.1" hidden="false" customHeight="true" outlineLevel="0" collapsed="false">
      <c r="A6" s="65" t="s">
        <v>4266</v>
      </c>
      <c r="B6" s="62" t="n">
        <v>0</v>
      </c>
      <c r="C6" s="62" t="n">
        <v>0</v>
      </c>
      <c r="D6" s="116" t="n">
        <v>0</v>
      </c>
      <c r="E6" s="158" t="s">
        <v>1662</v>
      </c>
      <c r="F6" s="62" t="n">
        <v>0</v>
      </c>
      <c r="G6" s="73" t="n">
        <v>0</v>
      </c>
      <c r="H6" s="116" t="n">
        <v>0</v>
      </c>
    </row>
    <row r="7" s="47" customFormat="true" ht="17.1" hidden="false" customHeight="true" outlineLevel="0" collapsed="false">
      <c r="A7" s="65" t="s">
        <v>4267</v>
      </c>
      <c r="B7" s="62" t="n">
        <v>0</v>
      </c>
      <c r="C7" s="62" t="n">
        <v>0</v>
      </c>
      <c r="D7" s="116" t="n">
        <v>0</v>
      </c>
      <c r="E7" s="158" t="s">
        <v>1765</v>
      </c>
      <c r="F7" s="62" t="n">
        <v>0</v>
      </c>
      <c r="G7" s="62" t="n">
        <v>0</v>
      </c>
      <c r="H7" s="116" t="n">
        <v>0</v>
      </c>
    </row>
    <row r="8" s="47" customFormat="true" ht="17.1" hidden="false" customHeight="true" outlineLevel="0" collapsed="false">
      <c r="A8" s="65" t="s">
        <v>4268</v>
      </c>
      <c r="B8" s="62" t="n">
        <v>0</v>
      </c>
      <c r="C8" s="62" t="n">
        <v>0</v>
      </c>
      <c r="D8" s="116" t="n">
        <v>0</v>
      </c>
      <c r="E8" s="208" t="s">
        <v>2200</v>
      </c>
      <c r="F8" s="73" t="n">
        <v>0</v>
      </c>
      <c r="G8" s="73" t="n">
        <v>0</v>
      </c>
      <c r="H8" s="128" t="n">
        <v>0</v>
      </c>
    </row>
    <row r="9" s="47" customFormat="true" ht="17.1" hidden="false" customHeight="true" outlineLevel="0" collapsed="false">
      <c r="A9" s="65" t="s">
        <v>4269</v>
      </c>
      <c r="B9" s="62" t="n">
        <v>0</v>
      </c>
      <c r="C9" s="62" t="n">
        <v>0</v>
      </c>
      <c r="D9" s="116" t="n">
        <v>0</v>
      </c>
      <c r="E9" s="208" t="s">
        <v>2362</v>
      </c>
      <c r="F9" s="73" t="n">
        <v>0</v>
      </c>
      <c r="G9" s="73" t="n">
        <v>0</v>
      </c>
      <c r="H9" s="128" t="n">
        <v>0</v>
      </c>
    </row>
    <row r="10" s="47" customFormat="true" ht="17.1" hidden="false" customHeight="true" outlineLevel="0" collapsed="false">
      <c r="A10" s="64"/>
      <c r="B10" s="156"/>
      <c r="C10" s="156"/>
      <c r="D10" s="156"/>
      <c r="E10" s="209" t="s">
        <v>2407</v>
      </c>
      <c r="F10" s="62" t="n">
        <v>0</v>
      </c>
      <c r="G10" s="62" t="n">
        <v>0</v>
      </c>
      <c r="H10" s="116" t="n">
        <v>0</v>
      </c>
    </row>
    <row r="11" s="47" customFormat="true" ht="17.1" hidden="false" customHeight="true" outlineLevel="0" collapsed="false">
      <c r="A11" s="64"/>
      <c r="B11" s="141"/>
      <c r="C11" s="141"/>
      <c r="D11" s="141"/>
      <c r="E11" s="210" t="s">
        <v>2653</v>
      </c>
      <c r="F11" s="71" t="n">
        <v>0</v>
      </c>
      <c r="G11" s="62" t="n">
        <v>0</v>
      </c>
      <c r="H11" s="116" t="n">
        <v>0</v>
      </c>
    </row>
    <row r="12" s="47" customFormat="true" ht="17.1" hidden="false" customHeight="true" outlineLevel="0" collapsed="false">
      <c r="A12" s="64"/>
      <c r="B12" s="141"/>
      <c r="C12" s="141"/>
      <c r="D12" s="141"/>
      <c r="E12" s="61" t="s">
        <v>2782</v>
      </c>
      <c r="F12" s="62" t="n">
        <v>0</v>
      </c>
      <c r="G12" s="136" t="n">
        <v>0</v>
      </c>
      <c r="H12" s="116" t="n">
        <v>0</v>
      </c>
    </row>
    <row r="13" s="47" customFormat="true" ht="17.1" hidden="false" customHeight="true" outlineLevel="0" collapsed="false">
      <c r="A13" s="80"/>
      <c r="B13" s="90"/>
      <c r="C13" s="90"/>
      <c r="D13" s="211"/>
      <c r="E13" s="212" t="s">
        <v>2912</v>
      </c>
      <c r="F13" s="71" t="n">
        <v>0</v>
      </c>
      <c r="G13" s="199" t="n">
        <v>0</v>
      </c>
      <c r="H13" s="127" t="n">
        <v>0</v>
      </c>
    </row>
    <row r="14" s="47" customFormat="true" ht="17.1" hidden="false" customHeight="true" outlineLevel="0" collapsed="false">
      <c r="A14" s="82"/>
      <c r="B14" s="141"/>
      <c r="C14" s="141"/>
      <c r="D14" s="141"/>
      <c r="E14" s="85" t="s">
        <v>2956</v>
      </c>
      <c r="F14" s="62" t="n">
        <v>0</v>
      </c>
      <c r="G14" s="62" t="n">
        <v>0</v>
      </c>
      <c r="H14" s="116" t="n">
        <v>0</v>
      </c>
    </row>
    <row r="15" s="47" customFormat="true" ht="16.9" hidden="false" customHeight="true" outlineLevel="0" collapsed="false">
      <c r="A15" s="82"/>
      <c r="B15" s="90"/>
      <c r="C15" s="141"/>
      <c r="D15" s="141"/>
      <c r="E15" s="85" t="s">
        <v>4046</v>
      </c>
      <c r="F15" s="116" t="n">
        <v>0</v>
      </c>
      <c r="G15" s="116" t="n">
        <v>0</v>
      </c>
      <c r="H15" s="116" t="n">
        <v>0</v>
      </c>
    </row>
    <row r="16" s="47" customFormat="true" ht="17.1" hidden="false" customHeight="true" outlineLevel="0" collapsed="false">
      <c r="A16" s="67" t="s">
        <v>4055</v>
      </c>
      <c r="B16" s="56" t="n">
        <f aca="false">SUM(B5:B9)</f>
        <v>0</v>
      </c>
      <c r="C16" s="97" t="n">
        <f aca="false">SUM(C5:C9)</f>
        <v>0</v>
      </c>
      <c r="D16" s="94" t="n">
        <f aca="false">SUM(D5:D9)</f>
        <v>0</v>
      </c>
      <c r="E16" s="53" t="s">
        <v>4056</v>
      </c>
      <c r="F16" s="56" t="n">
        <f aca="false">SUM(F5:F15)</f>
        <v>0</v>
      </c>
      <c r="G16" s="56" t="n">
        <f aca="false">SUM(G5:G15)</f>
        <v>0</v>
      </c>
      <c r="H16" s="94" t="n">
        <f aca="false">SUM(H5:H15)</f>
        <v>0</v>
      </c>
    </row>
    <row r="17" s="47" customFormat="true" ht="17.25" hidden="false" customHeight="true" outlineLevel="0" collapsed="false">
      <c r="A17" s="82" t="s">
        <v>3355</v>
      </c>
      <c r="B17" s="213"/>
      <c r="C17" s="62" t="n">
        <v>0</v>
      </c>
      <c r="D17" s="116" t="n">
        <v>0</v>
      </c>
      <c r="E17" s="53"/>
      <c r="F17" s="141"/>
      <c r="G17" s="141"/>
      <c r="H17" s="148"/>
    </row>
    <row r="18" s="47" customFormat="true" ht="17.1" hidden="false" customHeight="true" outlineLevel="0" collapsed="false">
      <c r="A18" s="53"/>
      <c r="B18" s="144"/>
      <c r="C18" s="141"/>
      <c r="D18" s="148"/>
      <c r="E18" s="83" t="s">
        <v>3464</v>
      </c>
      <c r="F18" s="193"/>
      <c r="G18" s="116" t="n">
        <v>0</v>
      </c>
      <c r="H18" s="116" t="n">
        <v>0</v>
      </c>
    </row>
    <row r="19" s="47" customFormat="true" ht="17.25" hidden="false" customHeight="true" outlineLevel="0" collapsed="false">
      <c r="A19" s="82" t="s">
        <v>3460</v>
      </c>
      <c r="B19" s="193"/>
      <c r="C19" s="89" t="n">
        <v>0</v>
      </c>
      <c r="D19" s="115" t="n">
        <v>0</v>
      </c>
      <c r="E19" s="82" t="s">
        <v>3466</v>
      </c>
      <c r="F19" s="193"/>
      <c r="G19" s="56" t="n">
        <f aca="false">C20-G16-G18</f>
        <v>0</v>
      </c>
      <c r="H19" s="94" t="n">
        <f aca="false">D20-H16-H18</f>
        <v>0</v>
      </c>
    </row>
    <row r="20" s="47" customFormat="true" ht="17.1" hidden="false" customHeight="true" outlineLevel="0" collapsed="false">
      <c r="A20" s="67" t="s">
        <v>3471</v>
      </c>
      <c r="B20" s="214"/>
      <c r="C20" s="56" t="n">
        <f aca="false">C16+C17+C19</f>
        <v>0</v>
      </c>
      <c r="D20" s="94" t="n">
        <f aca="false">D16+D17+D19</f>
        <v>0</v>
      </c>
      <c r="E20" s="215" t="s">
        <v>3472</v>
      </c>
      <c r="F20" s="214"/>
      <c r="G20" s="56" t="n">
        <f aca="false">G16+G18+G19</f>
        <v>0</v>
      </c>
      <c r="H20" s="94"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R10" activeCellId="0" sqref="Q10:R10"/>
    </sheetView>
  </sheetViews>
  <sheetFormatPr defaultColWidth="9.1171875" defaultRowHeight="14.25" zeroHeight="false" outlineLevelRow="0" outlineLevelCol="0"/>
  <cols>
    <col collapsed="false" customWidth="true" hidden="false" outlineLevel="0" max="1" min="1" style="0" width="28.62"/>
    <col collapsed="false" customWidth="true" hidden="false" outlineLevel="0" max="19" min="2" style="0" width="7.5"/>
  </cols>
  <sheetData>
    <row r="1" customFormat="false" ht="33.95" hidden="false" customHeight="true" outlineLevel="0" collapsed="false">
      <c r="A1" s="51" t="s">
        <v>4270</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3</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4271</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8" t="s">
        <v>3353</v>
      </c>
      <c r="B4" s="93" t="s">
        <v>4272</v>
      </c>
      <c r="C4" s="53" t="s">
        <v>4273</v>
      </c>
      <c r="D4" s="53"/>
      <c r="E4" s="53"/>
      <c r="F4" s="53"/>
      <c r="G4" s="82" t="s">
        <v>4274</v>
      </c>
      <c r="H4" s="82"/>
      <c r="I4" s="82"/>
      <c r="J4" s="82"/>
      <c r="K4" s="82"/>
      <c r="L4" s="82"/>
      <c r="M4" s="82"/>
      <c r="N4" s="82"/>
      <c r="O4" s="82"/>
      <c r="P4" s="82"/>
      <c r="Q4" s="82"/>
      <c r="R4" s="82"/>
      <c r="S4" s="93" t="s">
        <v>4275</v>
      </c>
    </row>
    <row r="5" customFormat="false" ht="16.9" hidden="false" customHeight="true" outlineLevel="0" collapsed="false">
      <c r="A5" s="138"/>
      <c r="B5" s="138"/>
      <c r="C5" s="54" t="s">
        <v>4148</v>
      </c>
      <c r="D5" s="54" t="s">
        <v>4276</v>
      </c>
      <c r="E5" s="54" t="s">
        <v>4277</v>
      </c>
      <c r="F5" s="54" t="s">
        <v>4278</v>
      </c>
      <c r="G5" s="53" t="s">
        <v>4279</v>
      </c>
      <c r="H5" s="53"/>
      <c r="I5" s="53"/>
      <c r="J5" s="53"/>
      <c r="K5" s="138" t="s">
        <v>4280</v>
      </c>
      <c r="L5" s="138"/>
      <c r="M5" s="138"/>
      <c r="N5" s="138"/>
      <c r="O5" s="53" t="s">
        <v>4281</v>
      </c>
      <c r="P5" s="53"/>
      <c r="Q5" s="53"/>
      <c r="R5" s="53"/>
      <c r="S5" s="93"/>
    </row>
    <row r="6" customFormat="false" ht="44" hidden="false" customHeight="true" outlineLevel="0" collapsed="false">
      <c r="A6" s="138"/>
      <c r="B6" s="93"/>
      <c r="C6" s="54"/>
      <c r="D6" s="54"/>
      <c r="E6" s="54"/>
      <c r="F6" s="54"/>
      <c r="G6" s="54" t="s">
        <v>3479</v>
      </c>
      <c r="H6" s="54" t="s">
        <v>4276</v>
      </c>
      <c r="I6" s="54" t="s">
        <v>4277</v>
      </c>
      <c r="J6" s="54" t="s">
        <v>4278</v>
      </c>
      <c r="K6" s="93" t="s">
        <v>3479</v>
      </c>
      <c r="L6" s="93" t="s">
        <v>4276</v>
      </c>
      <c r="M6" s="93" t="s">
        <v>4277</v>
      </c>
      <c r="N6" s="93" t="s">
        <v>4278</v>
      </c>
      <c r="O6" s="93" t="s">
        <v>3479</v>
      </c>
      <c r="P6" s="93" t="s">
        <v>4276</v>
      </c>
      <c r="Q6" s="93" t="s">
        <v>4277</v>
      </c>
      <c r="R6" s="93" t="s">
        <v>4278</v>
      </c>
      <c r="S6" s="93"/>
    </row>
    <row r="7" customFormat="false" ht="16.9" hidden="false" customHeight="true" outlineLevel="0" collapsed="false">
      <c r="A7" s="67" t="s">
        <v>4282</v>
      </c>
      <c r="B7" s="94" t="n">
        <f aca="false">SUM(B8,B37,B46,B58,B69,B80,B88,B104,B114,B132,B147,B164,B175,B187,B193,B199,B209,B216,B220,B226)</f>
        <v>63</v>
      </c>
      <c r="C7" s="56" t="n">
        <f aca="false">SUM(C8,C37,C46,C58,C69,C80,C88,C104,C114,C132,C147,C164,C175,C187,C193,C199,C209,C216,C220,C226)</f>
        <v>3290</v>
      </c>
      <c r="D7" s="56" t="n">
        <f aca="false">SUM(D8,D37,D46,D58,D69,D80,D88,D104,D114,D132,D147,D164,D175,D187,D193,D199,D209,D216,D220,D226)</f>
        <v>3103</v>
      </c>
      <c r="E7" s="56" t="n">
        <f aca="false">SUM(E8,E37,E46,E58,E69,E80,E88,E104,E114,E132,E147,E164,E175,E187,E193,E199,E209,E216,E220,E226)</f>
        <v>0</v>
      </c>
      <c r="F7" s="56" t="n">
        <f aca="false">SUM(F8,F37,F46,F58,F69,F80,F88,F104,F114,F132,F147,F164,F175,F187,F193,F199,F209,F216,F220,F226)</f>
        <v>187</v>
      </c>
      <c r="G7" s="56" t="n">
        <f aca="false">SUM(G8,G37,G46,G58,G69,G80,G88,G104,G114,G132,G147,G164,G175,G187,G193,G199,G209,G216,G220,G226)</f>
        <v>674</v>
      </c>
      <c r="H7" s="56" t="n">
        <f aca="false">SUM(H8,H37,H46,H58,H69,H80,H88,H104,H114,H132,H147,H164,H175,H187,H193,H199,H209,H216,H220,H226)</f>
        <v>644</v>
      </c>
      <c r="I7" s="56" t="n">
        <f aca="false">SUM(I8,I37,I46,I58,I69,I80,I88,I104,I114,I132,I147,I164,I175,I187,I193,I199,I209,I216,I220,I226)</f>
        <v>0</v>
      </c>
      <c r="J7" s="56" t="n">
        <f aca="false">SUM(J8,J37,J46,J58,J69,J80,J88,J104,J114,J132,J147,J164,J175,J187,J193,J199,J209,J216,J220,J226)</f>
        <v>30</v>
      </c>
      <c r="K7" s="56" t="n">
        <f aca="false">SUM(K8,K37,K46,K58,K69,K80,K88,K104,K114,K132,K147,K164,K175,K187,K193,K199,K209,K216,K220,K226)</f>
        <v>2616</v>
      </c>
      <c r="L7" s="56" t="n">
        <f aca="false">SUM(L8,L37,L46,L58,L69,L80,L88,L104,L114,L132,L147,L164,L175,L187,L193,L199,L209,L216,L220,L226)</f>
        <v>2459</v>
      </c>
      <c r="M7" s="56" t="n">
        <f aca="false">SUM(M8,M37,M46,M58,M69,M80,M88,M104,M114,M132,M147,M164,M175,M187,M193,M199,M209,M216,M220,M226)</f>
        <v>0</v>
      </c>
      <c r="N7" s="56" t="n">
        <f aca="false">SUM(N8,N37,N46,N58,N69,N80,N88,N104,N114,N132,N147,N164,N175,N187,N193,N199,N209,N216,N220,N226)</f>
        <v>157</v>
      </c>
      <c r="O7" s="56" t="n">
        <f aca="false">SUM(O8,O37,O46,O58,O69,O80,O88,O104,O114,O132,O147,O164,O175,O187,O193,O199,O209,O216,O220,O226)</f>
        <v>0</v>
      </c>
      <c r="P7" s="56" t="n">
        <f aca="false">SUM(P8,P37,P46,P58,P69,P80,P88,P104,P114,P132,P147,P164,P175,P187,P193,P199,P209,P216,P220,P226)</f>
        <v>0</v>
      </c>
      <c r="Q7" s="56" t="n">
        <f aca="false">SUM(Q8,Q37,Q46,Q58,Q69,Q80,Q88,Q104,Q114,Q132,Q147,Q164,Q175,Q187,Q193,Q199,Q209,Q216,Q220,Q226)</f>
        <v>0</v>
      </c>
      <c r="R7" s="56" t="n">
        <f aca="false">SUM(R8,R37,R46,R58,R69,R80,R88,R104,R114,R132,R147,R164,R175,R187,R193,R199,R209,R216,R220,R226)</f>
        <v>0</v>
      </c>
      <c r="S7" s="94" t="n">
        <f aca="false">SUM(S8,S37,S46,S58,S69,S80,S88,S104,S114,S132,S147,S164,S175,S187,S193,S199,S209,S216,S220,S226)</f>
        <v>35970</v>
      </c>
    </row>
    <row r="8" customFormat="false" ht="16.9" hidden="false" customHeight="true" outlineLevel="0" collapsed="false">
      <c r="A8" s="74" t="s">
        <v>867</v>
      </c>
      <c r="B8" s="94" t="n">
        <f aca="false">SUM(B9:B36)</f>
        <v>25</v>
      </c>
      <c r="C8" s="56" t="n">
        <f aca="false">SUM(D8:F8)</f>
        <v>465</v>
      </c>
      <c r="D8" s="56" t="n">
        <f aca="false">SUM(H8,L8,P8)</f>
        <v>462</v>
      </c>
      <c r="E8" s="56" t="n">
        <f aca="false">SUM(I8,M8,Q8)</f>
        <v>0</v>
      </c>
      <c r="F8" s="56" t="n">
        <f aca="false">SUM(J8,N8,R8)</f>
        <v>3</v>
      </c>
      <c r="G8" s="56" t="n">
        <f aca="false">SUM(H8:J8)</f>
        <v>275</v>
      </c>
      <c r="H8" s="56" t="n">
        <f aca="false">SUM(H9:H36)</f>
        <v>272</v>
      </c>
      <c r="I8" s="56" t="n">
        <f aca="false">SUM(I9:I36)</f>
        <v>0</v>
      </c>
      <c r="J8" s="56" t="n">
        <f aca="false">SUM(J9:J36)</f>
        <v>3</v>
      </c>
      <c r="K8" s="56" t="n">
        <f aca="false">SUM(L8:N8)</f>
        <v>190</v>
      </c>
      <c r="L8" s="56" t="n">
        <f aca="false">SUM(L9:L36)</f>
        <v>190</v>
      </c>
      <c r="M8" s="56" t="n">
        <f aca="false">SUM(M9:M36)</f>
        <v>0</v>
      </c>
      <c r="N8" s="56" t="n">
        <f aca="false">SUM(N9:N36)</f>
        <v>0</v>
      </c>
      <c r="O8" s="56" t="n">
        <f aca="false">SUM(P8:R8)</f>
        <v>0</v>
      </c>
      <c r="P8" s="56" t="n">
        <f aca="false">SUM(P9:P36)</f>
        <v>0</v>
      </c>
      <c r="Q8" s="56" t="n">
        <f aca="false">SUM(Q9:Q36)</f>
        <v>0</v>
      </c>
      <c r="R8" s="56" t="n">
        <f aca="false">SUM(R9:R36)</f>
        <v>0</v>
      </c>
      <c r="S8" s="94" t="n">
        <f aca="false">SUM(S9:S36)</f>
        <v>0</v>
      </c>
    </row>
    <row r="9" customFormat="false" ht="16.9" hidden="false" customHeight="true" outlineLevel="0" collapsed="false">
      <c r="A9" s="30" t="s">
        <v>869</v>
      </c>
      <c r="B9" s="116" t="n">
        <v>1</v>
      </c>
      <c r="C9" s="56" t="n">
        <f aca="false">SUM(D9:F9)</f>
        <v>12</v>
      </c>
      <c r="D9" s="56" t="n">
        <f aca="false">SUM(H9,L9,P9)</f>
        <v>12</v>
      </c>
      <c r="E9" s="56" t="n">
        <f aca="false">SUM(I9,M9,Q9)</f>
        <v>0</v>
      </c>
      <c r="F9" s="56" t="n">
        <f aca="false">SUM(J9,N9,R9)</f>
        <v>0</v>
      </c>
      <c r="G9" s="56" t="n">
        <f aca="false">SUM(H9:J9)</f>
        <v>12</v>
      </c>
      <c r="H9" s="62" t="n">
        <v>12</v>
      </c>
      <c r="I9" s="62" t="n">
        <v>0</v>
      </c>
      <c r="J9" s="62" t="n">
        <v>0</v>
      </c>
      <c r="K9" s="56" t="n">
        <f aca="false">SUM(L9:N9)</f>
        <v>0</v>
      </c>
      <c r="L9" s="62" t="n">
        <v>0</v>
      </c>
      <c r="M9" s="62" t="n">
        <v>0</v>
      </c>
      <c r="N9" s="62" t="n">
        <v>0</v>
      </c>
      <c r="O9" s="56" t="n">
        <f aca="false">SUM(P9:R9)</f>
        <v>0</v>
      </c>
      <c r="P9" s="62" t="n">
        <v>0</v>
      </c>
      <c r="Q9" s="62" t="n">
        <v>0</v>
      </c>
      <c r="R9" s="62" t="n">
        <v>0</v>
      </c>
      <c r="S9" s="116" t="n">
        <v>0</v>
      </c>
    </row>
    <row r="10" customFormat="false" ht="16.9" hidden="false" customHeight="true" outlineLevel="0" collapsed="false">
      <c r="A10" s="30" t="s">
        <v>893</v>
      </c>
      <c r="B10" s="116" t="n">
        <v>1</v>
      </c>
      <c r="C10" s="56" t="n">
        <f aca="false">SUM(D10:F10)</f>
        <v>11</v>
      </c>
      <c r="D10" s="56" t="n">
        <f aca="false">SUM(H10,L10,P10)</f>
        <v>11</v>
      </c>
      <c r="E10" s="56" t="n">
        <f aca="false">SUM(I10,M10,Q10)</f>
        <v>0</v>
      </c>
      <c r="F10" s="56" t="n">
        <f aca="false">SUM(J10,N10,R10)</f>
        <v>0</v>
      </c>
      <c r="G10" s="56" t="n">
        <f aca="false">SUM(H10:J10)</f>
        <v>11</v>
      </c>
      <c r="H10" s="62" t="n">
        <v>11</v>
      </c>
      <c r="I10" s="62" t="n">
        <v>0</v>
      </c>
      <c r="J10" s="62" t="n">
        <v>0</v>
      </c>
      <c r="K10" s="56" t="n">
        <f aca="false">SUM(L10:N10)</f>
        <v>0</v>
      </c>
      <c r="L10" s="62" t="n">
        <v>0</v>
      </c>
      <c r="M10" s="62" t="n">
        <v>0</v>
      </c>
      <c r="N10" s="62" t="n">
        <v>0</v>
      </c>
      <c r="O10" s="56" t="n">
        <f aca="false">SUM(P10:R10)</f>
        <v>0</v>
      </c>
      <c r="P10" s="62" t="n">
        <v>0</v>
      </c>
      <c r="Q10" s="62" t="n">
        <v>0</v>
      </c>
      <c r="R10" s="62" t="n">
        <v>0</v>
      </c>
      <c r="S10" s="116" t="n">
        <v>0</v>
      </c>
    </row>
    <row r="11" customFormat="false" ht="16.9" hidden="false" customHeight="true" outlineLevel="0" collapsed="false">
      <c r="A11" s="30" t="s">
        <v>3508</v>
      </c>
      <c r="B11" s="116" t="n">
        <v>8</v>
      </c>
      <c r="C11" s="56" t="n">
        <f aca="false">SUM(D11:F11)</f>
        <v>298</v>
      </c>
      <c r="D11" s="56" t="n">
        <f aca="false">SUM(H11,L11,P11)</f>
        <v>298</v>
      </c>
      <c r="E11" s="60" t="n">
        <f aca="false">SUM(I11,M11,Q11)</f>
        <v>0</v>
      </c>
      <c r="F11" s="56" t="n">
        <f aca="false">SUM(J11,N11,R11)</f>
        <v>0</v>
      </c>
      <c r="G11" s="56" t="n">
        <f aca="false">SUM(H11:J11)</f>
        <v>140</v>
      </c>
      <c r="H11" s="62" t="n">
        <v>140</v>
      </c>
      <c r="I11" s="62" t="n">
        <v>0</v>
      </c>
      <c r="J11" s="62" t="n">
        <v>0</v>
      </c>
      <c r="K11" s="56" t="n">
        <f aca="false">SUM(L11:N11)</f>
        <v>158</v>
      </c>
      <c r="L11" s="62" t="n">
        <v>158</v>
      </c>
      <c r="M11" s="62" t="n">
        <v>0</v>
      </c>
      <c r="N11" s="62" t="n">
        <v>0</v>
      </c>
      <c r="O11" s="56" t="n">
        <f aca="false">SUM(P11:R11)</f>
        <v>0</v>
      </c>
      <c r="P11" s="62" t="n">
        <v>0</v>
      </c>
      <c r="Q11" s="62" t="n">
        <v>0</v>
      </c>
      <c r="R11" s="62" t="n">
        <v>0</v>
      </c>
      <c r="S11" s="116" t="n">
        <v>0</v>
      </c>
    </row>
    <row r="12" customFormat="false" ht="16.9" hidden="false" customHeight="true" outlineLevel="0" collapsed="false">
      <c r="A12" s="30" t="s">
        <v>927</v>
      </c>
      <c r="B12" s="116" t="n">
        <v>1</v>
      </c>
      <c r="C12" s="56" t="n">
        <f aca="false">SUM(D12:F12)</f>
        <v>14</v>
      </c>
      <c r="D12" s="95" t="n">
        <f aca="false">SUM(H12,L12,P12)</f>
        <v>14</v>
      </c>
      <c r="E12" s="56" t="n">
        <f aca="false">SUM(I12,M12,Q12)</f>
        <v>0</v>
      </c>
      <c r="F12" s="97" t="n">
        <f aca="false">SUM(J12,N12,R12)</f>
        <v>0</v>
      </c>
      <c r="G12" s="56" t="n">
        <f aca="false">SUM(H12:J12)</f>
        <v>14</v>
      </c>
      <c r="H12" s="62" t="n">
        <v>14</v>
      </c>
      <c r="I12" s="62" t="n">
        <v>0</v>
      </c>
      <c r="J12" s="62" t="n">
        <v>0</v>
      </c>
      <c r="K12" s="56" t="n">
        <f aca="false">SUM(L12:N12)</f>
        <v>0</v>
      </c>
      <c r="L12" s="62" t="n">
        <v>0</v>
      </c>
      <c r="M12" s="62" t="n">
        <v>0</v>
      </c>
      <c r="N12" s="62" t="n">
        <v>0</v>
      </c>
      <c r="O12" s="56" t="n">
        <f aca="false">SUM(P12:R12)</f>
        <v>0</v>
      </c>
      <c r="P12" s="62"/>
      <c r="Q12" s="62"/>
      <c r="R12" s="62" t="n">
        <v>0</v>
      </c>
      <c r="S12" s="116" t="n">
        <v>0</v>
      </c>
    </row>
    <row r="13" customFormat="false" ht="16.9" hidden="false" customHeight="true" outlineLevel="0" collapsed="false">
      <c r="A13" s="30" t="s">
        <v>947</v>
      </c>
      <c r="B13" s="116" t="n">
        <v>0</v>
      </c>
      <c r="C13" s="56" t="n">
        <f aca="false">SUM(D13:F13)</f>
        <v>0</v>
      </c>
      <c r="D13" s="56" t="n">
        <f aca="false">SUM(H13,L13,P13)</f>
        <v>0</v>
      </c>
      <c r="E13" s="59" t="n">
        <f aca="false">SUM(I13,M13,Q13)</f>
        <v>0</v>
      </c>
      <c r="F13" s="56" t="n">
        <f aca="false">SUM(J13,N13,R13)</f>
        <v>0</v>
      </c>
      <c r="G13" s="56" t="n">
        <f aca="false">SUM(H13:J13)</f>
        <v>0</v>
      </c>
      <c r="H13" s="62" t="n">
        <v>0</v>
      </c>
      <c r="I13" s="62" t="n">
        <v>0</v>
      </c>
      <c r="J13" s="62" t="n">
        <v>0</v>
      </c>
      <c r="K13" s="56" t="n">
        <f aca="false">SUM(L13:N13)</f>
        <v>0</v>
      </c>
      <c r="L13" s="62" t="n">
        <v>0</v>
      </c>
      <c r="M13" s="62" t="n">
        <v>0</v>
      </c>
      <c r="N13" s="62" t="n">
        <v>0</v>
      </c>
      <c r="O13" s="56" t="n">
        <f aca="false">SUM(P13:R13)</f>
        <v>0</v>
      </c>
      <c r="P13" s="62"/>
      <c r="Q13" s="62"/>
      <c r="R13" s="62" t="n">
        <v>0</v>
      </c>
      <c r="S13" s="116" t="n">
        <v>0</v>
      </c>
    </row>
    <row r="14" customFormat="false" ht="16.9" hidden="false" customHeight="true" outlineLevel="0" collapsed="false">
      <c r="A14" s="30" t="s">
        <v>965</v>
      </c>
      <c r="B14" s="116" t="n">
        <v>1</v>
      </c>
      <c r="C14" s="60" t="n">
        <f aca="false">SUM(D14:F14)</f>
        <v>32</v>
      </c>
      <c r="D14" s="56" t="n">
        <f aca="false">SUM(H14,L14,P14)</f>
        <v>32</v>
      </c>
      <c r="E14" s="56" t="n">
        <f aca="false">SUM(I14,M14,Q14)</f>
        <v>0</v>
      </c>
      <c r="F14" s="56" t="n">
        <f aca="false">SUM(J14,N14,R14)</f>
        <v>0</v>
      </c>
      <c r="G14" s="56" t="n">
        <f aca="false">SUM(H14:J14)</f>
        <v>7</v>
      </c>
      <c r="H14" s="62" t="n">
        <v>7</v>
      </c>
      <c r="I14" s="62" t="n">
        <v>0</v>
      </c>
      <c r="J14" s="62" t="n">
        <v>0</v>
      </c>
      <c r="K14" s="56" t="n">
        <f aca="false">SUM(L14:N14)</f>
        <v>25</v>
      </c>
      <c r="L14" s="62" t="n">
        <v>25</v>
      </c>
      <c r="M14" s="62" t="n">
        <v>0</v>
      </c>
      <c r="N14" s="62" t="n">
        <v>0</v>
      </c>
      <c r="O14" s="56" t="n">
        <f aca="false">SUM(P14:R14)</f>
        <v>0</v>
      </c>
      <c r="P14" s="62"/>
      <c r="Q14" s="62"/>
      <c r="R14" s="62" t="n">
        <v>0</v>
      </c>
      <c r="S14" s="116" t="n">
        <v>0</v>
      </c>
    </row>
    <row r="15" customFormat="false" ht="16.9" hidden="false" customHeight="true" outlineLevel="0" collapsed="false">
      <c r="A15" s="30" t="s">
        <v>983</v>
      </c>
      <c r="B15" s="118" t="n">
        <v>0</v>
      </c>
      <c r="C15" s="56" t="n">
        <f aca="false">SUM(D15:F15)</f>
        <v>0</v>
      </c>
      <c r="D15" s="97"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c r="Q15" s="62"/>
      <c r="R15" s="62" t="n">
        <v>0</v>
      </c>
      <c r="S15" s="116" t="n">
        <v>0</v>
      </c>
    </row>
    <row r="16" customFormat="false" ht="16.9" hidden="false" customHeight="true" outlineLevel="0" collapsed="false">
      <c r="A16" s="30" t="s">
        <v>1002</v>
      </c>
      <c r="B16" s="116" t="n">
        <v>1</v>
      </c>
      <c r="C16" s="59" t="n">
        <f aca="false">SUM(D16:F16)</f>
        <v>4</v>
      </c>
      <c r="D16" s="56" t="n">
        <f aca="false">SUM(H16,L16,P16)</f>
        <v>4</v>
      </c>
      <c r="E16" s="56" t="n">
        <f aca="false">SUM(I16,M16,Q16)</f>
        <v>0</v>
      </c>
      <c r="F16" s="56" t="n">
        <f aca="false">SUM(J16,N16,R16)</f>
        <v>0</v>
      </c>
      <c r="G16" s="56" t="n">
        <f aca="false">SUM(H16:J16)</f>
        <v>4</v>
      </c>
      <c r="H16" s="62" t="n">
        <v>4</v>
      </c>
      <c r="I16" s="62" t="n">
        <v>0</v>
      </c>
      <c r="J16" s="62" t="n">
        <v>0</v>
      </c>
      <c r="K16" s="56" t="n">
        <f aca="false">SUM(L16:N16)</f>
        <v>0</v>
      </c>
      <c r="L16" s="62" t="n">
        <v>0</v>
      </c>
      <c r="M16" s="62" t="n">
        <v>0</v>
      </c>
      <c r="N16" s="62" t="n">
        <v>0</v>
      </c>
      <c r="O16" s="56" t="n">
        <f aca="false">SUM(P16:R16)</f>
        <v>0</v>
      </c>
      <c r="P16" s="62"/>
      <c r="Q16" s="62"/>
      <c r="R16" s="62" t="n">
        <v>0</v>
      </c>
      <c r="S16" s="116" t="n">
        <v>0</v>
      </c>
    </row>
    <row r="17" customFormat="false" ht="16.9" hidden="false" customHeight="true" outlineLevel="0" collapsed="false">
      <c r="A17" s="30" t="s">
        <v>1015</v>
      </c>
      <c r="B17" s="116"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c r="Q17" s="62"/>
      <c r="R17" s="62" t="n">
        <v>0</v>
      </c>
      <c r="S17" s="116" t="n">
        <v>0</v>
      </c>
    </row>
    <row r="18" customFormat="false" ht="16.9" hidden="false" customHeight="true" outlineLevel="0" collapsed="false">
      <c r="A18" s="30" t="s">
        <v>1030</v>
      </c>
      <c r="B18" s="116" t="n">
        <v>0</v>
      </c>
      <c r="C18" s="56" t="n">
        <f aca="false">SUM(D18:F18)</f>
        <v>0</v>
      </c>
      <c r="D18" s="56" t="n">
        <f aca="false">SUM(H18,L18,P18)</f>
        <v>0</v>
      </c>
      <c r="E18" s="56" t="n">
        <f aca="false">SUM(I18,M18,Q18)</f>
        <v>0</v>
      </c>
      <c r="F18" s="56" t="n">
        <f aca="false">SUM(J18,N18,R18)</f>
        <v>0</v>
      </c>
      <c r="G18" s="56" t="n">
        <f aca="false">SUM(H18:J18)</f>
        <v>0</v>
      </c>
      <c r="H18" s="62" t="n">
        <v>0</v>
      </c>
      <c r="I18" s="62" t="n">
        <v>0</v>
      </c>
      <c r="J18" s="62" t="n">
        <v>0</v>
      </c>
      <c r="K18" s="56" t="n">
        <f aca="false">SUM(L18:N18)</f>
        <v>0</v>
      </c>
      <c r="L18" s="62" t="n">
        <v>0</v>
      </c>
      <c r="M18" s="62" t="n">
        <v>0</v>
      </c>
      <c r="N18" s="62" t="n">
        <v>0</v>
      </c>
      <c r="O18" s="56" t="n">
        <f aca="false">SUM(P18:R18)</f>
        <v>0</v>
      </c>
      <c r="P18" s="62"/>
      <c r="Q18" s="62"/>
      <c r="R18" s="62" t="n">
        <v>0</v>
      </c>
      <c r="S18" s="116" t="n">
        <v>0</v>
      </c>
    </row>
    <row r="19" customFormat="false" ht="16.9" hidden="false" customHeight="true" outlineLevel="0" collapsed="false">
      <c r="A19" s="30" t="s">
        <v>1056</v>
      </c>
      <c r="B19" s="116" t="n">
        <v>1</v>
      </c>
      <c r="C19" s="56" t="n">
        <f aca="false">SUM(D19:F19)</f>
        <v>14</v>
      </c>
      <c r="D19" s="56" t="n">
        <f aca="false">SUM(H19,L19,P19)</f>
        <v>14</v>
      </c>
      <c r="E19" s="56" t="n">
        <f aca="false">SUM(I19,M19,Q19)</f>
        <v>0</v>
      </c>
      <c r="F19" s="56" t="n">
        <f aca="false">SUM(J19,N19,R19)</f>
        <v>0</v>
      </c>
      <c r="G19" s="56" t="n">
        <f aca="false">SUM(H19:J19)</f>
        <v>14</v>
      </c>
      <c r="H19" s="62" t="n">
        <v>14</v>
      </c>
      <c r="I19" s="62" t="n">
        <v>0</v>
      </c>
      <c r="J19" s="62" t="n">
        <v>0</v>
      </c>
      <c r="K19" s="56" t="n">
        <f aca="false">SUM(L19:N19)</f>
        <v>0</v>
      </c>
      <c r="L19" s="62" t="n">
        <v>0</v>
      </c>
      <c r="M19" s="62" t="n">
        <v>0</v>
      </c>
      <c r="N19" s="62" t="n">
        <v>0</v>
      </c>
      <c r="O19" s="56" t="n">
        <f aca="false">SUM(P19:R19)</f>
        <v>0</v>
      </c>
      <c r="P19" s="62"/>
      <c r="Q19" s="62"/>
      <c r="R19" s="62" t="n">
        <v>0</v>
      </c>
      <c r="S19" s="116" t="n">
        <v>0</v>
      </c>
    </row>
    <row r="20" customFormat="false" ht="16.9" hidden="false" customHeight="true" outlineLevel="0" collapsed="false">
      <c r="A20" s="30" t="s">
        <v>1070</v>
      </c>
      <c r="B20" s="116" t="n">
        <v>1</v>
      </c>
      <c r="C20" s="56" t="n">
        <f aca="false">SUM(D20:F20)</f>
        <v>0</v>
      </c>
      <c r="D20" s="56" t="n">
        <f aca="false">SUM(H20,L20,P20)</f>
        <v>0</v>
      </c>
      <c r="E20" s="56" t="n">
        <f aca="false">SUM(I20,M20,Q20)</f>
        <v>0</v>
      </c>
      <c r="F20" s="56" t="n">
        <f aca="false">SUM(J20,N20,R20)</f>
        <v>0</v>
      </c>
      <c r="G20" s="56" t="n">
        <f aca="false">SUM(H20:J20)</f>
        <v>0</v>
      </c>
      <c r="H20" s="62" t="n">
        <v>0</v>
      </c>
      <c r="I20" s="62" t="n">
        <v>0</v>
      </c>
      <c r="J20" s="62" t="n">
        <v>0</v>
      </c>
      <c r="K20" s="56" t="n">
        <f aca="false">SUM(L20:N20)</f>
        <v>0</v>
      </c>
      <c r="L20" s="62" t="n">
        <v>0</v>
      </c>
      <c r="M20" s="62" t="n">
        <v>0</v>
      </c>
      <c r="N20" s="62" t="n">
        <v>0</v>
      </c>
      <c r="O20" s="56" t="n">
        <f aca="false">SUM(P20:R20)</f>
        <v>0</v>
      </c>
      <c r="P20" s="62"/>
      <c r="Q20" s="62"/>
      <c r="R20" s="62" t="n">
        <v>0</v>
      </c>
      <c r="S20" s="116" t="n">
        <v>0</v>
      </c>
    </row>
    <row r="21" customFormat="false" ht="16.9" hidden="false" customHeight="true" outlineLevel="0" collapsed="false">
      <c r="A21" s="30" t="s">
        <v>1088</v>
      </c>
      <c r="B21" s="116"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c r="Q21" s="62"/>
      <c r="R21" s="62" t="n">
        <v>0</v>
      </c>
      <c r="S21" s="116" t="n">
        <v>0</v>
      </c>
    </row>
    <row r="22" customFormat="false" ht="16.9" hidden="false" customHeight="true" outlineLevel="0" collapsed="false">
      <c r="A22" s="30" t="s">
        <v>1108</v>
      </c>
      <c r="B22" s="116" t="n">
        <v>1</v>
      </c>
      <c r="C22" s="56" t="n">
        <f aca="false">SUM(D22:F22)</f>
        <v>19</v>
      </c>
      <c r="D22" s="56" t="n">
        <f aca="false">SUM(H22,L22,P22)</f>
        <v>19</v>
      </c>
      <c r="E22" s="56" t="n">
        <f aca="false">SUM(I22,M22,Q22)</f>
        <v>0</v>
      </c>
      <c r="F22" s="56" t="n">
        <f aca="false">SUM(J22,N22,R22)</f>
        <v>0</v>
      </c>
      <c r="G22" s="56" t="n">
        <f aca="false">SUM(H22:J22)</f>
        <v>18</v>
      </c>
      <c r="H22" s="62" t="n">
        <v>18</v>
      </c>
      <c r="I22" s="62" t="n">
        <v>0</v>
      </c>
      <c r="J22" s="62" t="n">
        <v>0</v>
      </c>
      <c r="K22" s="56" t="n">
        <f aca="false">SUM(L22:N22)</f>
        <v>1</v>
      </c>
      <c r="L22" s="62" t="n">
        <v>1</v>
      </c>
      <c r="M22" s="62" t="n">
        <v>0</v>
      </c>
      <c r="N22" s="62" t="n">
        <v>0</v>
      </c>
      <c r="O22" s="56" t="n">
        <f aca="false">SUM(P22:R22)</f>
        <v>0</v>
      </c>
      <c r="P22" s="62"/>
      <c r="Q22" s="62"/>
      <c r="R22" s="62" t="n">
        <v>0</v>
      </c>
      <c r="S22" s="116" t="n">
        <v>0</v>
      </c>
    </row>
    <row r="23" customFormat="false" ht="16.9" hidden="false" customHeight="true" outlineLevel="0" collapsed="false">
      <c r="A23" s="30" t="s">
        <v>1123</v>
      </c>
      <c r="B23" s="116" t="n">
        <v>0</v>
      </c>
      <c r="C23" s="56" t="n">
        <f aca="false">SUM(D23:F23)</f>
        <v>0</v>
      </c>
      <c r="D23" s="56" t="n">
        <f aca="false">SUM(H23,L23,P23)</f>
        <v>0</v>
      </c>
      <c r="E23" s="56" t="n">
        <f aca="false">SUM(I23,M23,Q23)</f>
        <v>0</v>
      </c>
      <c r="F23" s="56" t="n">
        <f aca="false">SUM(J23,N23,R23)</f>
        <v>0</v>
      </c>
      <c r="G23" s="56" t="n">
        <f aca="false">SUM(H23:J23)</f>
        <v>0</v>
      </c>
      <c r="H23" s="62" t="n">
        <v>0</v>
      </c>
      <c r="I23" s="62" t="n">
        <v>0</v>
      </c>
      <c r="J23" s="62" t="n">
        <v>0</v>
      </c>
      <c r="K23" s="56" t="n">
        <f aca="false">SUM(L23:N23)</f>
        <v>0</v>
      </c>
      <c r="L23" s="62" t="n">
        <v>0</v>
      </c>
      <c r="M23" s="62" t="n">
        <v>0</v>
      </c>
      <c r="N23" s="62" t="n">
        <v>0</v>
      </c>
      <c r="O23" s="56" t="n">
        <f aca="false">SUM(P23:R23)</f>
        <v>0</v>
      </c>
      <c r="P23" s="62"/>
      <c r="Q23" s="62"/>
      <c r="R23" s="62" t="n">
        <v>0</v>
      </c>
      <c r="S23" s="116" t="n">
        <v>0</v>
      </c>
    </row>
    <row r="24" customFormat="false" ht="16.9" hidden="false" customHeight="true" outlineLevel="0" collapsed="false">
      <c r="A24" s="30" t="s">
        <v>1144</v>
      </c>
      <c r="B24" s="116" t="n">
        <v>0</v>
      </c>
      <c r="C24" s="56" t="n">
        <f aca="false">SUM(D24:F24)</f>
        <v>0</v>
      </c>
      <c r="D24" s="56" t="n">
        <f aca="false">SUM(H24,L24,P24)</f>
        <v>0</v>
      </c>
      <c r="E24" s="56" t="n">
        <f aca="false">SUM(I24,M24,Q24)</f>
        <v>0</v>
      </c>
      <c r="F24" s="56" t="n">
        <f aca="false">SUM(J24,N24,R24)</f>
        <v>0</v>
      </c>
      <c r="G24" s="56" t="n">
        <f aca="false">SUM(H24:J24)</f>
        <v>0</v>
      </c>
      <c r="H24" s="62" t="n">
        <v>0</v>
      </c>
      <c r="I24" s="62" t="n">
        <v>0</v>
      </c>
      <c r="J24" s="62" t="n">
        <v>0</v>
      </c>
      <c r="K24" s="56" t="n">
        <f aca="false">SUM(L24:N24)</f>
        <v>0</v>
      </c>
      <c r="L24" s="62" t="n">
        <v>0</v>
      </c>
      <c r="M24" s="62" t="n">
        <v>0</v>
      </c>
      <c r="N24" s="62" t="n">
        <v>0</v>
      </c>
      <c r="O24" s="56" t="n">
        <f aca="false">SUM(P24:R24)</f>
        <v>0</v>
      </c>
      <c r="P24" s="71"/>
      <c r="Q24" s="62"/>
      <c r="R24" s="62" t="n">
        <v>0</v>
      </c>
      <c r="S24" s="116" t="n">
        <v>0</v>
      </c>
    </row>
    <row r="25" customFormat="false" ht="16.9" hidden="false" customHeight="true" outlineLevel="0" collapsed="false">
      <c r="A25" s="30" t="s">
        <v>1154</v>
      </c>
      <c r="B25" s="116"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5" t="n">
        <f aca="false">SUM(P25:R25)</f>
        <v>0</v>
      </c>
      <c r="P25" s="62"/>
      <c r="Q25" s="136"/>
      <c r="R25" s="62" t="n">
        <v>0</v>
      </c>
      <c r="S25" s="116" t="n">
        <v>0</v>
      </c>
    </row>
    <row r="26" customFormat="false" ht="16.9" hidden="false" customHeight="true" outlineLevel="0" collapsed="false">
      <c r="A26" s="30" t="s">
        <v>1164</v>
      </c>
      <c r="B26" s="116" t="n">
        <v>0</v>
      </c>
      <c r="C26" s="56" t="n">
        <f aca="false">SUM(D26:F26)</f>
        <v>0</v>
      </c>
      <c r="D26" s="56" t="n">
        <f aca="false">SUM(H26,L26,P26)</f>
        <v>0</v>
      </c>
      <c r="E26" s="56" t="n">
        <f aca="false">SUM(I26,M26,Q26)</f>
        <v>0</v>
      </c>
      <c r="F26" s="56" t="n">
        <f aca="false">SUM(J26,N26,R26)</f>
        <v>0</v>
      </c>
      <c r="G26" s="56" t="n">
        <f aca="false">SUM(H26:J26)</f>
        <v>0</v>
      </c>
      <c r="H26" s="62" t="n">
        <v>0</v>
      </c>
      <c r="I26" s="62" t="n">
        <v>0</v>
      </c>
      <c r="J26" s="62" t="n">
        <v>0</v>
      </c>
      <c r="K26" s="56" t="n">
        <f aca="false">SUM(L26:N26)</f>
        <v>0</v>
      </c>
      <c r="L26" s="62" t="n">
        <v>0</v>
      </c>
      <c r="M26" s="62" t="n">
        <v>0</v>
      </c>
      <c r="N26" s="62" t="n">
        <v>0</v>
      </c>
      <c r="O26" s="56" t="n">
        <f aca="false">SUM(P26:R26)</f>
        <v>0</v>
      </c>
      <c r="P26" s="73"/>
      <c r="Q26" s="62"/>
      <c r="R26" s="62" t="n">
        <v>0</v>
      </c>
      <c r="S26" s="116" t="n">
        <v>0</v>
      </c>
    </row>
    <row r="27" customFormat="false" ht="16.9" hidden="false" customHeight="true" outlineLevel="0" collapsed="false">
      <c r="A27" s="30" t="s">
        <v>1178</v>
      </c>
      <c r="B27" s="116" t="n">
        <v>1</v>
      </c>
      <c r="C27" s="56" t="n">
        <f aca="false">SUM(D27:F27)</f>
        <v>8</v>
      </c>
      <c r="D27" s="56" t="n">
        <f aca="false">SUM(H27,L27,P27)</f>
        <v>8</v>
      </c>
      <c r="E27" s="56" t="n">
        <f aca="false">SUM(I27,M27,Q27)</f>
        <v>0</v>
      </c>
      <c r="F27" s="56" t="n">
        <f aca="false">SUM(J27,N27,R27)</f>
        <v>0</v>
      </c>
      <c r="G27" s="56" t="n">
        <f aca="false">SUM(H27:J27)</f>
        <v>8</v>
      </c>
      <c r="H27" s="62" t="n">
        <v>8</v>
      </c>
      <c r="I27" s="62" t="n">
        <v>0</v>
      </c>
      <c r="J27" s="62" t="n">
        <v>0</v>
      </c>
      <c r="K27" s="56" t="n">
        <f aca="false">SUM(L27:N27)</f>
        <v>0</v>
      </c>
      <c r="L27" s="62" t="n">
        <v>0</v>
      </c>
      <c r="M27" s="62" t="n">
        <v>0</v>
      </c>
      <c r="N27" s="62" t="n">
        <v>0</v>
      </c>
      <c r="O27" s="56" t="n">
        <f aca="false">SUM(P27:R27)</f>
        <v>0</v>
      </c>
      <c r="P27" s="62"/>
      <c r="Q27" s="62"/>
      <c r="R27" s="62" t="n">
        <v>0</v>
      </c>
      <c r="S27" s="116" t="n">
        <v>0</v>
      </c>
    </row>
    <row r="28" customFormat="false" ht="16.9" hidden="false" customHeight="true" outlineLevel="0" collapsed="false">
      <c r="A28" s="30" t="s">
        <v>1187</v>
      </c>
      <c r="B28" s="116" t="n">
        <v>0</v>
      </c>
      <c r="C28" s="56" t="n">
        <f aca="false">SUM(D28:F28)</f>
        <v>0</v>
      </c>
      <c r="D28" s="56" t="n">
        <f aca="false">SUM(H28,L28,P28)</f>
        <v>0</v>
      </c>
      <c r="E28" s="56" t="n">
        <f aca="false">SUM(I28,M28,Q28)</f>
        <v>0</v>
      </c>
      <c r="F28" s="56" t="n">
        <f aca="false">SUM(J28,N28,R28)</f>
        <v>0</v>
      </c>
      <c r="G28" s="56" t="n">
        <f aca="false">SUM(H28:J28)</f>
        <v>0</v>
      </c>
      <c r="H28" s="62" t="n">
        <v>0</v>
      </c>
      <c r="I28" s="62" t="n">
        <v>0</v>
      </c>
      <c r="J28" s="62" t="n">
        <v>0</v>
      </c>
      <c r="K28" s="56" t="n">
        <f aca="false">SUM(L28:N28)</f>
        <v>0</v>
      </c>
      <c r="L28" s="62" t="n">
        <v>0</v>
      </c>
      <c r="M28" s="62" t="n">
        <v>0</v>
      </c>
      <c r="N28" s="62" t="n">
        <v>0</v>
      </c>
      <c r="O28" s="56" t="n">
        <f aca="false">SUM(P28:R28)</f>
        <v>0</v>
      </c>
      <c r="P28" s="62"/>
      <c r="Q28" s="62"/>
      <c r="R28" s="62" t="n">
        <v>0</v>
      </c>
      <c r="S28" s="116" t="n">
        <v>0</v>
      </c>
    </row>
    <row r="29" customFormat="false" ht="16.9" hidden="false" customHeight="true" outlineLevel="0" collapsed="false">
      <c r="A29" s="30" t="s">
        <v>1196</v>
      </c>
      <c r="B29" s="116" t="n">
        <v>3</v>
      </c>
      <c r="C29" s="56" t="n">
        <f aca="false">SUM(D29:F29)</f>
        <v>0</v>
      </c>
      <c r="D29" s="56" t="n">
        <f aca="false">SUM(H29,L29,P29)</f>
        <v>0</v>
      </c>
      <c r="E29" s="56" t="n">
        <f aca="false">SUM(I29,M29,Q29)</f>
        <v>0</v>
      </c>
      <c r="F29" s="56" t="n">
        <f aca="false">SUM(J29,N29,R29)</f>
        <v>0</v>
      </c>
      <c r="G29" s="56" t="n">
        <f aca="false">SUM(H29:J29)</f>
        <v>0</v>
      </c>
      <c r="H29" s="62" t="n">
        <v>0</v>
      </c>
      <c r="I29" s="62" t="n">
        <v>0</v>
      </c>
      <c r="J29" s="62" t="n">
        <v>0</v>
      </c>
      <c r="K29" s="56" t="n">
        <f aca="false">SUM(L29:N29)</f>
        <v>0</v>
      </c>
      <c r="L29" s="62" t="n">
        <v>0</v>
      </c>
      <c r="M29" s="62" t="n">
        <v>0</v>
      </c>
      <c r="N29" s="62" t="n">
        <v>0</v>
      </c>
      <c r="O29" s="56" t="n">
        <f aca="false">SUM(P29:R29)</f>
        <v>0</v>
      </c>
      <c r="P29" s="62"/>
      <c r="Q29" s="62"/>
      <c r="R29" s="62" t="n">
        <v>0</v>
      </c>
      <c r="S29" s="116" t="n">
        <v>0</v>
      </c>
    </row>
    <row r="30" customFormat="false" ht="16.9" hidden="false" customHeight="true" outlineLevel="0" collapsed="false">
      <c r="A30" s="30" t="s">
        <v>3509</v>
      </c>
      <c r="B30" s="116" t="n">
        <v>1</v>
      </c>
      <c r="C30" s="56" t="n">
        <f aca="false">SUM(D30:F30)</f>
        <v>18</v>
      </c>
      <c r="D30" s="56" t="n">
        <f aca="false">SUM(H30,L30,P30)</f>
        <v>15</v>
      </c>
      <c r="E30" s="56" t="n">
        <f aca="false">SUM(I30,M30,Q30)</f>
        <v>0</v>
      </c>
      <c r="F30" s="56" t="n">
        <f aca="false">SUM(J30,N30,R30)</f>
        <v>3</v>
      </c>
      <c r="G30" s="56" t="n">
        <f aca="false">SUM(H30:J30)</f>
        <v>18</v>
      </c>
      <c r="H30" s="62" t="n">
        <v>15</v>
      </c>
      <c r="I30" s="62"/>
      <c r="J30" s="62" t="n">
        <v>3</v>
      </c>
      <c r="K30" s="56" t="n">
        <f aca="false">SUM(L30:N30)</f>
        <v>0</v>
      </c>
      <c r="L30" s="62" t="n">
        <v>0</v>
      </c>
      <c r="M30" s="62" t="n">
        <v>0</v>
      </c>
      <c r="N30" s="62" t="n">
        <v>0</v>
      </c>
      <c r="O30" s="56" t="n">
        <f aca="false">SUM(P30:R30)</f>
        <v>0</v>
      </c>
      <c r="P30" s="62"/>
      <c r="Q30" s="62"/>
      <c r="R30" s="62" t="n">
        <v>0</v>
      </c>
      <c r="S30" s="116" t="n">
        <v>0</v>
      </c>
    </row>
    <row r="31" customFormat="false" ht="16.9" hidden="false" customHeight="true" outlineLevel="0" collapsed="false">
      <c r="A31" s="30" t="s">
        <v>1218</v>
      </c>
      <c r="B31" s="116" t="n">
        <v>1</v>
      </c>
      <c r="C31" s="56" t="n">
        <f aca="false">SUM(D31:F31)</f>
        <v>14</v>
      </c>
      <c r="D31" s="56" t="n">
        <f aca="false">SUM(H31,L31,P31)</f>
        <v>14</v>
      </c>
      <c r="E31" s="56" t="n">
        <f aca="false">SUM(I31,M31,Q31)</f>
        <v>0</v>
      </c>
      <c r="F31" s="56" t="n">
        <f aca="false">SUM(J31,N31,R31)</f>
        <v>0</v>
      </c>
      <c r="G31" s="56" t="n">
        <f aca="false">SUM(H31:J31)</f>
        <v>10</v>
      </c>
      <c r="H31" s="62" t="n">
        <v>10</v>
      </c>
      <c r="I31" s="62" t="n">
        <v>0</v>
      </c>
      <c r="J31" s="62" t="n">
        <v>0</v>
      </c>
      <c r="K31" s="56" t="n">
        <f aca="false">SUM(L31:N31)</f>
        <v>4</v>
      </c>
      <c r="L31" s="62" t="n">
        <v>4</v>
      </c>
      <c r="M31" s="62" t="n">
        <v>0</v>
      </c>
      <c r="N31" s="62" t="n">
        <v>0</v>
      </c>
      <c r="O31" s="56" t="n">
        <f aca="false">SUM(P31:R31)</f>
        <v>0</v>
      </c>
      <c r="P31" s="62"/>
      <c r="Q31" s="62"/>
      <c r="R31" s="62" t="n">
        <v>0</v>
      </c>
      <c r="S31" s="116" t="n">
        <v>0</v>
      </c>
    </row>
    <row r="32" customFormat="false" ht="16.9" hidden="false" customHeight="true" outlineLevel="0" collapsed="false">
      <c r="A32" s="30" t="s">
        <v>1226</v>
      </c>
      <c r="B32" s="116" t="n">
        <v>1</v>
      </c>
      <c r="C32" s="56" t="n">
        <f aca="false">SUM(D32:F32)</f>
        <v>5</v>
      </c>
      <c r="D32" s="56" t="n">
        <f aca="false">SUM(H32,L32,P32)</f>
        <v>5</v>
      </c>
      <c r="E32" s="56" t="n">
        <f aca="false">SUM(I32,M32,Q32)</f>
        <v>0</v>
      </c>
      <c r="F32" s="56" t="n">
        <f aca="false">SUM(J32,N32,R32)</f>
        <v>0</v>
      </c>
      <c r="G32" s="56" t="n">
        <f aca="false">SUM(H32:J32)</f>
        <v>5</v>
      </c>
      <c r="H32" s="62" t="n">
        <v>5</v>
      </c>
      <c r="I32" s="62" t="n">
        <v>0</v>
      </c>
      <c r="J32" s="62" t="n">
        <v>0</v>
      </c>
      <c r="K32" s="56" t="n">
        <f aca="false">SUM(L32:N32)</f>
        <v>0</v>
      </c>
      <c r="L32" s="62" t="n">
        <v>0</v>
      </c>
      <c r="M32" s="62" t="n">
        <v>0</v>
      </c>
      <c r="N32" s="62" t="n">
        <v>0</v>
      </c>
      <c r="O32" s="56" t="n">
        <f aca="false">SUM(P32:R32)</f>
        <v>0</v>
      </c>
      <c r="P32" s="62"/>
      <c r="Q32" s="62"/>
      <c r="R32" s="62" t="n">
        <v>0</v>
      </c>
      <c r="S32" s="116" t="n">
        <v>0</v>
      </c>
    </row>
    <row r="33" customFormat="false" ht="16.9" hidden="false" customHeight="true" outlineLevel="0" collapsed="false">
      <c r="A33" s="30" t="s">
        <v>1234</v>
      </c>
      <c r="B33" s="116" t="n">
        <v>1</v>
      </c>
      <c r="C33" s="56" t="n">
        <f aca="false">SUM(D33:F33)</f>
        <v>10</v>
      </c>
      <c r="D33" s="56" t="n">
        <f aca="false">SUM(H33,L33,P33)</f>
        <v>10</v>
      </c>
      <c r="E33" s="56" t="n">
        <f aca="false">SUM(I33,M33,Q33)</f>
        <v>0</v>
      </c>
      <c r="F33" s="56" t="n">
        <f aca="false">SUM(J33,N33,R33)</f>
        <v>0</v>
      </c>
      <c r="G33" s="56" t="n">
        <f aca="false">SUM(H33:J33)</f>
        <v>8</v>
      </c>
      <c r="H33" s="62" t="n">
        <v>8</v>
      </c>
      <c r="I33" s="62" t="n">
        <v>0</v>
      </c>
      <c r="J33" s="62" t="n">
        <v>0</v>
      </c>
      <c r="K33" s="56" t="n">
        <f aca="false">SUM(L33:N33)</f>
        <v>2</v>
      </c>
      <c r="L33" s="62" t="n">
        <v>2</v>
      </c>
      <c r="M33" s="62" t="n">
        <v>0</v>
      </c>
      <c r="N33" s="62" t="n">
        <v>0</v>
      </c>
      <c r="O33" s="56" t="n">
        <f aca="false">SUM(P33:R33)</f>
        <v>0</v>
      </c>
      <c r="P33" s="62"/>
      <c r="Q33" s="62"/>
      <c r="R33" s="62" t="n">
        <v>0</v>
      </c>
      <c r="S33" s="116" t="n">
        <v>0</v>
      </c>
    </row>
    <row r="34" customFormat="false" ht="16.9" hidden="false" customHeight="true" outlineLevel="0" collapsed="false">
      <c r="A34" s="30" t="s">
        <v>1242</v>
      </c>
      <c r="B34" s="116"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c r="Q34" s="62"/>
      <c r="R34" s="62" t="n">
        <v>0</v>
      </c>
      <c r="S34" s="116" t="n">
        <v>0</v>
      </c>
    </row>
    <row r="35" customFormat="false" ht="16.9" hidden="false" customHeight="true" outlineLevel="0" collapsed="false">
      <c r="A35" s="30" t="s">
        <v>3510</v>
      </c>
      <c r="B35" s="116" t="n">
        <v>1</v>
      </c>
      <c r="C35" s="56" t="n">
        <f aca="false">SUM(D35:F35)</f>
        <v>0</v>
      </c>
      <c r="D35" s="56" t="n">
        <f aca="false">SUM(H35,L35,P35)</f>
        <v>0</v>
      </c>
      <c r="E35" s="56" t="n">
        <f aca="false">SUM(I35,M35,Q35)</f>
        <v>0</v>
      </c>
      <c r="F35" s="56" t="n">
        <f aca="false">SUM(J35,N35,R35)</f>
        <v>0</v>
      </c>
      <c r="G35" s="56" t="n">
        <f aca="false">SUM(H35:J35)</f>
        <v>0</v>
      </c>
      <c r="H35" s="62" t="n">
        <v>0</v>
      </c>
      <c r="I35" s="62" t="n">
        <v>0</v>
      </c>
      <c r="J35" s="62" t="n">
        <v>0</v>
      </c>
      <c r="K35" s="56" t="n">
        <f aca="false">SUM(L35:N35)</f>
        <v>0</v>
      </c>
      <c r="L35" s="62" t="n">
        <v>0</v>
      </c>
      <c r="M35" s="62" t="n">
        <v>0</v>
      </c>
      <c r="N35" s="62" t="n">
        <v>0</v>
      </c>
      <c r="O35" s="56" t="n">
        <f aca="false">SUM(P35:R35)</f>
        <v>0</v>
      </c>
      <c r="P35" s="62"/>
      <c r="Q35" s="62"/>
      <c r="R35" s="62" t="n">
        <v>0</v>
      </c>
      <c r="S35" s="116" t="n">
        <v>0</v>
      </c>
    </row>
    <row r="36" customFormat="false" ht="16.9" hidden="false" customHeight="true" outlineLevel="0" collapsed="false">
      <c r="A36" s="30" t="s">
        <v>3511</v>
      </c>
      <c r="B36" s="116" t="n">
        <v>0</v>
      </c>
      <c r="C36" s="56" t="n">
        <f aca="false">SUM(D36:F36)</f>
        <v>6</v>
      </c>
      <c r="D36" s="56" t="n">
        <f aca="false">SUM(H36,L36,P36)</f>
        <v>6</v>
      </c>
      <c r="E36" s="56" t="n">
        <f aca="false">SUM(I36,M36,Q36)</f>
        <v>0</v>
      </c>
      <c r="F36" s="56" t="n">
        <f aca="false">SUM(J36,N36,R36)</f>
        <v>0</v>
      </c>
      <c r="G36" s="56" t="n">
        <f aca="false">SUM(H36:J36)</f>
        <v>6</v>
      </c>
      <c r="H36" s="62" t="n">
        <v>6</v>
      </c>
      <c r="I36" s="62" t="n">
        <v>0</v>
      </c>
      <c r="J36" s="62" t="n">
        <v>0</v>
      </c>
      <c r="K36" s="56" t="n">
        <f aca="false">SUM(L36:N36)</f>
        <v>0</v>
      </c>
      <c r="L36" s="62" t="n">
        <v>0</v>
      </c>
      <c r="M36" s="62" t="n">
        <v>0</v>
      </c>
      <c r="N36" s="62" t="n">
        <v>0</v>
      </c>
      <c r="O36" s="56" t="n">
        <f aca="false">SUM(P36:R36)</f>
        <v>0</v>
      </c>
      <c r="P36" s="62"/>
      <c r="Q36" s="62"/>
      <c r="R36" s="62" t="n">
        <v>0</v>
      </c>
      <c r="S36" s="116" t="n">
        <v>0</v>
      </c>
    </row>
    <row r="37" customFormat="false" ht="16.9" hidden="false" customHeight="true" outlineLevel="0" collapsed="false">
      <c r="A37" s="74" t="s">
        <v>1264</v>
      </c>
      <c r="B37" s="94"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4" t="n">
        <f aca="false">SUM(S38:S45)</f>
        <v>0</v>
      </c>
    </row>
    <row r="38" customFormat="false" ht="16.9" hidden="false" customHeight="true" outlineLevel="0" collapsed="false">
      <c r="A38" s="30" t="s">
        <v>1266</v>
      </c>
      <c r="B38" s="116"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c r="Q38" s="62"/>
      <c r="R38" s="62" t="n">
        <v>0</v>
      </c>
      <c r="S38" s="116" t="n">
        <v>0</v>
      </c>
    </row>
    <row r="39" customFormat="false" ht="16.9" hidden="false" customHeight="true" outlineLevel="0" collapsed="false">
      <c r="A39" s="30" t="s">
        <v>1275</v>
      </c>
      <c r="B39" s="116"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c r="Q39" s="62"/>
      <c r="R39" s="62" t="n">
        <v>0</v>
      </c>
      <c r="S39" s="116" t="n">
        <v>0</v>
      </c>
    </row>
    <row r="40" customFormat="false" ht="16.9" hidden="false" customHeight="true" outlineLevel="0" collapsed="false">
      <c r="A40" s="30" t="s">
        <v>1281</v>
      </c>
      <c r="B40" s="116"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c r="Q40" s="62"/>
      <c r="R40" s="62" t="n">
        <v>0</v>
      </c>
      <c r="S40" s="116" t="n">
        <v>0</v>
      </c>
    </row>
    <row r="41" customFormat="false" ht="16.9" hidden="false" customHeight="true" outlineLevel="0" collapsed="false">
      <c r="A41" s="30" t="s">
        <v>1295</v>
      </c>
      <c r="B41" s="116"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c r="Q41" s="62"/>
      <c r="R41" s="62" t="n">
        <v>0</v>
      </c>
      <c r="S41" s="116" t="n">
        <v>0</v>
      </c>
    </row>
    <row r="42" customFormat="false" ht="16.9" hidden="false" customHeight="true" outlineLevel="0" collapsed="false">
      <c r="A42" s="30" t="s">
        <v>1307</v>
      </c>
      <c r="B42" s="116"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c r="Q42" s="62"/>
      <c r="R42" s="62" t="n">
        <v>0</v>
      </c>
      <c r="S42" s="116" t="n">
        <v>0</v>
      </c>
    </row>
    <row r="43" customFormat="false" ht="16.9" hidden="false" customHeight="true" outlineLevel="0" collapsed="false">
      <c r="A43" s="30" t="s">
        <v>3512</v>
      </c>
      <c r="B43" s="116"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c r="Q43" s="62"/>
      <c r="R43" s="62" t="n">
        <v>0</v>
      </c>
      <c r="S43" s="116" t="n">
        <v>0</v>
      </c>
    </row>
    <row r="44" customFormat="false" ht="16.9" hidden="false" customHeight="true" outlineLevel="0" collapsed="false">
      <c r="A44" s="30" t="s">
        <v>1319</v>
      </c>
      <c r="B44" s="116"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c r="Q44" s="62"/>
      <c r="R44" s="62" t="n">
        <v>0</v>
      </c>
      <c r="S44" s="116" t="n">
        <v>0</v>
      </c>
    </row>
    <row r="45" customFormat="false" ht="16.9" hidden="false" customHeight="true" outlineLevel="0" collapsed="false">
      <c r="A45" s="30" t="s">
        <v>3513</v>
      </c>
      <c r="B45" s="116"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c r="Q45" s="62"/>
      <c r="R45" s="62" t="n">
        <v>0</v>
      </c>
      <c r="S45" s="116" t="n">
        <v>0</v>
      </c>
    </row>
    <row r="46" customFormat="false" ht="16.9" hidden="false" customHeight="true" outlineLevel="0" collapsed="false">
      <c r="A46" s="74" t="s">
        <v>1369</v>
      </c>
      <c r="B46" s="94" t="n">
        <f aca="false">SUM(B47:B57)</f>
        <v>4</v>
      </c>
      <c r="C46" s="56" t="n">
        <f aca="false">SUM(D46:F46)</f>
        <v>272</v>
      </c>
      <c r="D46" s="56" t="n">
        <f aca="false">SUM(H46,L46,P46)</f>
        <v>270</v>
      </c>
      <c r="E46" s="56" t="n">
        <f aca="false">SUM(I46,M46,Q46)</f>
        <v>0</v>
      </c>
      <c r="F46" s="56" t="n">
        <f aca="false">SUM(J46,N46,R46)</f>
        <v>2</v>
      </c>
      <c r="G46" s="56" t="n">
        <f aca="false">SUM(H46:J46)</f>
        <v>268</v>
      </c>
      <c r="H46" s="56" t="n">
        <f aca="false">SUM(H47:H57)</f>
        <v>266</v>
      </c>
      <c r="I46" s="56" t="n">
        <f aca="false">SUM(I47:I57)</f>
        <v>0</v>
      </c>
      <c r="J46" s="56" t="n">
        <f aca="false">SUM(J47:J57)</f>
        <v>2</v>
      </c>
      <c r="K46" s="56" t="n">
        <f aca="false">SUM(L46:N46)</f>
        <v>4</v>
      </c>
      <c r="L46" s="56" t="n">
        <f aca="false">SUM(L47:L57)</f>
        <v>4</v>
      </c>
      <c r="M46" s="56" t="n">
        <f aca="false">SUM(M47:M57)</f>
        <v>0</v>
      </c>
      <c r="N46" s="56" t="n">
        <f aca="false">SUM(N47:N57)</f>
        <v>0</v>
      </c>
      <c r="O46" s="56" t="n">
        <f aca="false">SUM(P46:R46)</f>
        <v>0</v>
      </c>
      <c r="P46" s="56" t="n">
        <f aca="false">SUM(P47:P57)</f>
        <v>0</v>
      </c>
      <c r="Q46" s="56" t="n">
        <f aca="false">SUM(Q47:Q57)</f>
        <v>0</v>
      </c>
      <c r="R46" s="56" t="n">
        <f aca="false">SUM(R47:R57)</f>
        <v>0</v>
      </c>
      <c r="S46" s="94" t="n">
        <f aca="false">SUM(S47:S57)</f>
        <v>0</v>
      </c>
    </row>
    <row r="47" customFormat="false" ht="16.9" hidden="false" customHeight="true" outlineLevel="0" collapsed="false">
      <c r="A47" s="30" t="s">
        <v>1371</v>
      </c>
      <c r="B47" s="116"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c r="Q47" s="62"/>
      <c r="R47" s="62" t="n">
        <v>0</v>
      </c>
      <c r="S47" s="116" t="n">
        <v>0</v>
      </c>
    </row>
    <row r="48" customFormat="false" ht="16.9" hidden="false" customHeight="true" outlineLevel="0" collapsed="false">
      <c r="A48" s="30" t="s">
        <v>1393</v>
      </c>
      <c r="B48" s="116" t="n">
        <v>1</v>
      </c>
      <c r="C48" s="56" t="n">
        <f aca="false">SUM(D48:F48)</f>
        <v>124</v>
      </c>
      <c r="D48" s="56" t="n">
        <f aca="false">SUM(H48,L48,P48)</f>
        <v>123</v>
      </c>
      <c r="E48" s="56" t="n">
        <f aca="false">SUM(I48,M48,Q48)</f>
        <v>0</v>
      </c>
      <c r="F48" s="56" t="n">
        <f aca="false">SUM(J48,N48,R48)</f>
        <v>1</v>
      </c>
      <c r="G48" s="56" t="n">
        <f aca="false">SUM(H48:J48)</f>
        <v>124</v>
      </c>
      <c r="H48" s="62" t="n">
        <v>123</v>
      </c>
      <c r="I48" s="62"/>
      <c r="J48" s="62" t="n">
        <v>1</v>
      </c>
      <c r="K48" s="56" t="n">
        <f aca="false">SUM(L48:N48)</f>
        <v>0</v>
      </c>
      <c r="L48" s="62" t="n">
        <v>0</v>
      </c>
      <c r="M48" s="62" t="n">
        <v>0</v>
      </c>
      <c r="N48" s="62" t="n">
        <v>0</v>
      </c>
      <c r="O48" s="56" t="n">
        <f aca="false">SUM(P48:R48)</f>
        <v>0</v>
      </c>
      <c r="P48" s="62"/>
      <c r="Q48" s="62"/>
      <c r="R48" s="62" t="n">
        <v>0</v>
      </c>
      <c r="S48" s="116" t="n">
        <v>0</v>
      </c>
    </row>
    <row r="49" customFormat="false" ht="16.9" hidden="false" customHeight="true" outlineLevel="0" collapsed="false">
      <c r="A49" s="30" t="s">
        <v>1432</v>
      </c>
      <c r="B49" s="116"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c r="Q49" s="62"/>
      <c r="R49" s="62" t="n">
        <v>0</v>
      </c>
      <c r="S49" s="116" t="n">
        <v>0</v>
      </c>
    </row>
    <row r="50" customFormat="false" ht="16.9" hidden="false" customHeight="true" outlineLevel="0" collapsed="false">
      <c r="A50" s="30" t="s">
        <v>1442</v>
      </c>
      <c r="B50" s="116" t="n">
        <v>1</v>
      </c>
      <c r="C50" s="56" t="n">
        <f aca="false">SUM(D50:F50)</f>
        <v>51</v>
      </c>
      <c r="D50" s="56" t="n">
        <f aca="false">SUM(H50,L50,P50)</f>
        <v>51</v>
      </c>
      <c r="E50" s="56" t="n">
        <f aca="false">SUM(I50,M50,Q50)</f>
        <v>0</v>
      </c>
      <c r="F50" s="56" t="n">
        <f aca="false">SUM(J50,N50,R50)</f>
        <v>0</v>
      </c>
      <c r="G50" s="56" t="n">
        <f aca="false">SUM(H50:J50)</f>
        <v>51</v>
      </c>
      <c r="H50" s="62" t="n">
        <v>51</v>
      </c>
      <c r="I50" s="62" t="n">
        <v>0</v>
      </c>
      <c r="J50" s="62" t="n">
        <v>0</v>
      </c>
      <c r="K50" s="56" t="n">
        <f aca="false">SUM(L50:N50)</f>
        <v>0</v>
      </c>
      <c r="L50" s="62" t="n">
        <v>0</v>
      </c>
      <c r="M50" s="62" t="n">
        <v>0</v>
      </c>
      <c r="N50" s="62" t="n">
        <v>0</v>
      </c>
      <c r="O50" s="56" t="n">
        <f aca="false">SUM(P50:R50)</f>
        <v>0</v>
      </c>
      <c r="P50" s="62"/>
      <c r="Q50" s="62"/>
      <c r="R50" s="62" t="n">
        <v>0</v>
      </c>
      <c r="S50" s="116" t="n">
        <v>0</v>
      </c>
    </row>
    <row r="51" customFormat="false" ht="16.9" hidden="false" customHeight="true" outlineLevel="0" collapsed="false">
      <c r="A51" s="30" t="s">
        <v>1462</v>
      </c>
      <c r="B51" s="116" t="n">
        <v>1</v>
      </c>
      <c r="C51" s="56" t="n">
        <f aca="false">SUM(D51:F51)</f>
        <v>63</v>
      </c>
      <c r="D51" s="56" t="n">
        <f aca="false">SUM(H51,L51,P51)</f>
        <v>63</v>
      </c>
      <c r="E51" s="56" t="n">
        <f aca="false">SUM(I51,M51,Q51)</f>
        <v>0</v>
      </c>
      <c r="F51" s="56" t="n">
        <f aca="false">SUM(J51,N51,R51)</f>
        <v>0</v>
      </c>
      <c r="G51" s="56" t="n">
        <f aca="false">SUM(H51:J51)</f>
        <v>63</v>
      </c>
      <c r="H51" s="62" t="n">
        <v>63</v>
      </c>
      <c r="I51" s="62" t="n">
        <v>0</v>
      </c>
      <c r="J51" s="62" t="n">
        <v>0</v>
      </c>
      <c r="K51" s="56" t="n">
        <f aca="false">SUM(L51:N51)</f>
        <v>0</v>
      </c>
      <c r="L51" s="62" t="n">
        <v>0</v>
      </c>
      <c r="M51" s="62" t="n">
        <v>0</v>
      </c>
      <c r="N51" s="62" t="n">
        <v>0</v>
      </c>
      <c r="O51" s="56" t="n">
        <f aca="false">SUM(P51:R51)</f>
        <v>0</v>
      </c>
      <c r="P51" s="62"/>
      <c r="Q51" s="62"/>
      <c r="R51" s="62" t="n">
        <v>0</v>
      </c>
      <c r="S51" s="116" t="n">
        <v>0</v>
      </c>
    </row>
    <row r="52" customFormat="false" ht="16.9" hidden="false" customHeight="true" outlineLevel="0" collapsed="false">
      <c r="A52" s="30" t="s">
        <v>1476</v>
      </c>
      <c r="B52" s="116" t="n">
        <v>1</v>
      </c>
      <c r="C52" s="56" t="n">
        <f aca="false">SUM(D52:F52)</f>
        <v>34</v>
      </c>
      <c r="D52" s="56" t="n">
        <f aca="false">SUM(H52,L52,P52)</f>
        <v>33</v>
      </c>
      <c r="E52" s="56" t="n">
        <f aca="false">SUM(I52,M52,Q52)</f>
        <v>0</v>
      </c>
      <c r="F52" s="56" t="n">
        <f aca="false">SUM(J52,N52,R52)</f>
        <v>1</v>
      </c>
      <c r="G52" s="56" t="n">
        <f aca="false">SUM(H52:J52)</f>
        <v>30</v>
      </c>
      <c r="H52" s="62" t="n">
        <v>29</v>
      </c>
      <c r="I52" s="62"/>
      <c r="J52" s="62" t="n">
        <v>1</v>
      </c>
      <c r="K52" s="56" t="n">
        <f aca="false">SUM(L52:N52)</f>
        <v>4</v>
      </c>
      <c r="L52" s="62" t="n">
        <v>4</v>
      </c>
      <c r="M52" s="62" t="n">
        <v>0</v>
      </c>
      <c r="N52" s="62" t="n">
        <v>0</v>
      </c>
      <c r="O52" s="56" t="n">
        <f aca="false">SUM(P52:R52)</f>
        <v>0</v>
      </c>
      <c r="P52" s="62"/>
      <c r="Q52" s="62"/>
      <c r="R52" s="62" t="n">
        <v>0</v>
      </c>
      <c r="S52" s="116" t="n">
        <v>0</v>
      </c>
    </row>
    <row r="53" customFormat="false" ht="16.9" hidden="false" customHeight="true" outlineLevel="0" collapsed="false">
      <c r="A53" s="30" t="s">
        <v>1496</v>
      </c>
      <c r="B53" s="116"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c r="Q53" s="62"/>
      <c r="R53" s="62" t="n">
        <v>0</v>
      </c>
      <c r="S53" s="116" t="n">
        <v>0</v>
      </c>
    </row>
    <row r="54" customFormat="false" ht="16.9" hidden="false" customHeight="true" outlineLevel="0" collapsed="false">
      <c r="A54" s="30" t="s">
        <v>1510</v>
      </c>
      <c r="B54" s="116"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c r="Q54" s="62"/>
      <c r="R54" s="62" t="n">
        <v>0</v>
      </c>
      <c r="S54" s="116" t="n">
        <v>0</v>
      </c>
    </row>
    <row r="55" customFormat="false" ht="16.9" hidden="false" customHeight="true" outlineLevel="0" collapsed="false">
      <c r="A55" s="30" t="s">
        <v>1524</v>
      </c>
      <c r="B55" s="116"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c r="Q55" s="62"/>
      <c r="R55" s="62" t="n">
        <v>0</v>
      </c>
      <c r="S55" s="116" t="n">
        <v>0</v>
      </c>
    </row>
    <row r="56" customFormat="false" ht="16.9" hidden="false" customHeight="true" outlineLevel="0" collapsed="false">
      <c r="A56" s="30" t="s">
        <v>1536</v>
      </c>
      <c r="B56" s="116"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c r="Q56" s="62"/>
      <c r="R56" s="62" t="n">
        <v>0</v>
      </c>
      <c r="S56" s="116" t="n">
        <v>0</v>
      </c>
    </row>
    <row r="57" customFormat="false" ht="16.9" hidden="false" customHeight="true" outlineLevel="0" collapsed="false">
      <c r="A57" s="30" t="s">
        <v>3518</v>
      </c>
      <c r="B57" s="116"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c r="Q57" s="62"/>
      <c r="R57" s="62" t="n">
        <v>0</v>
      </c>
      <c r="S57" s="116" t="n">
        <v>0</v>
      </c>
    </row>
    <row r="58" customFormat="false" ht="16.9" hidden="false" customHeight="true" outlineLevel="0" collapsed="false">
      <c r="A58" s="74" t="s">
        <v>1555</v>
      </c>
      <c r="B58" s="94" t="n">
        <f aca="false">SUM(B59:B68)</f>
        <v>14</v>
      </c>
      <c r="C58" s="56" t="n">
        <f aca="false">SUM(D58:F58)</f>
        <v>1554</v>
      </c>
      <c r="D58" s="56" t="n">
        <f aca="false">SUM(H58,L58,P58)</f>
        <v>1505</v>
      </c>
      <c r="E58" s="56" t="n">
        <f aca="false">SUM(I58,M58,Q58)</f>
        <v>0</v>
      </c>
      <c r="F58" s="56" t="n">
        <f aca="false">SUM(J58,N58,R58)</f>
        <v>49</v>
      </c>
      <c r="G58" s="56" t="n">
        <f aca="false">SUM(H58:J58)</f>
        <v>7</v>
      </c>
      <c r="H58" s="56" t="n">
        <f aca="false">SUM(H59:H68)</f>
        <v>7</v>
      </c>
      <c r="I58" s="56" t="n">
        <f aca="false">SUM(I59:I68)</f>
        <v>0</v>
      </c>
      <c r="J58" s="56" t="n">
        <f aca="false">SUM(J59:J68)</f>
        <v>0</v>
      </c>
      <c r="K58" s="56" t="n">
        <f aca="false">SUM(L58:N58)</f>
        <v>1547</v>
      </c>
      <c r="L58" s="56" t="n">
        <f aca="false">SUM(L59:L68)</f>
        <v>1498</v>
      </c>
      <c r="M58" s="56" t="n">
        <f aca="false">SUM(M59:M68)</f>
        <v>0</v>
      </c>
      <c r="N58" s="56" t="n">
        <f aca="false">SUM(N59:N68)</f>
        <v>49</v>
      </c>
      <c r="O58" s="56" t="n">
        <f aca="false">SUM(P58:R58)</f>
        <v>0</v>
      </c>
      <c r="P58" s="56" t="n">
        <f aca="false">SUM(P59:P68)</f>
        <v>0</v>
      </c>
      <c r="Q58" s="56" t="n">
        <f aca="false">SUM(Q59:Q68)</f>
        <v>0</v>
      </c>
      <c r="R58" s="56" t="n">
        <f aca="false">SUM(R59:R68)</f>
        <v>0</v>
      </c>
      <c r="S58" s="94" t="n">
        <f aca="false">SUM(S59:S68)</f>
        <v>35970</v>
      </c>
    </row>
    <row r="59" customFormat="false" ht="16.9" hidden="false" customHeight="true" outlineLevel="0" collapsed="false">
      <c r="A59" s="30" t="s">
        <v>1557</v>
      </c>
      <c r="B59" s="116" t="n">
        <v>1</v>
      </c>
      <c r="C59" s="56" t="n">
        <f aca="false">SUM(D59:F59)</f>
        <v>19</v>
      </c>
      <c r="D59" s="56" t="n">
        <f aca="false">SUM(H59,L59,P59)</f>
        <v>19</v>
      </c>
      <c r="E59" s="56" t="n">
        <f aca="false">SUM(I59,M59,Q59)</f>
        <v>0</v>
      </c>
      <c r="F59" s="56" t="n">
        <f aca="false">SUM(J59,N59,R59)</f>
        <v>0</v>
      </c>
      <c r="G59" s="56" t="n">
        <f aca="false">SUM(H59:J59)</f>
        <v>7</v>
      </c>
      <c r="H59" s="62" t="n">
        <v>7</v>
      </c>
      <c r="I59" s="62" t="n">
        <v>0</v>
      </c>
      <c r="J59" s="62" t="n">
        <v>0</v>
      </c>
      <c r="K59" s="56" t="n">
        <f aca="false">SUM(L59:N59)</f>
        <v>12</v>
      </c>
      <c r="L59" s="62" t="n">
        <v>12</v>
      </c>
      <c r="M59" s="62"/>
      <c r="N59" s="62" t="n">
        <v>0</v>
      </c>
      <c r="O59" s="56" t="n">
        <f aca="false">SUM(P59:R59)</f>
        <v>0</v>
      </c>
      <c r="P59" s="62"/>
      <c r="Q59" s="62"/>
      <c r="R59" s="62" t="n">
        <v>0</v>
      </c>
      <c r="S59" s="116" t="n">
        <v>0</v>
      </c>
    </row>
    <row r="60" customFormat="false" ht="16.9" hidden="false" customHeight="true" outlineLevel="0" collapsed="false">
      <c r="A60" s="30" t="s">
        <v>1564</v>
      </c>
      <c r="B60" s="116" t="n">
        <v>13</v>
      </c>
      <c r="C60" s="56" t="n">
        <f aca="false">SUM(D60:F60)</f>
        <v>1535</v>
      </c>
      <c r="D60" s="56" t="n">
        <f aca="false">SUM(H60,L60,P60)</f>
        <v>1486</v>
      </c>
      <c r="E60" s="56" t="n">
        <f aca="false">SUM(I60,M60,Q60)</f>
        <v>0</v>
      </c>
      <c r="F60" s="56" t="n">
        <f aca="false">SUM(J60,N60,R60)</f>
        <v>49</v>
      </c>
      <c r="G60" s="56" t="n">
        <f aca="false">SUM(H60:J60)</f>
        <v>0</v>
      </c>
      <c r="H60" s="62" t="n">
        <v>0</v>
      </c>
      <c r="I60" s="62" t="n">
        <v>0</v>
      </c>
      <c r="J60" s="62" t="n">
        <v>0</v>
      </c>
      <c r="K60" s="56" t="n">
        <f aca="false">SUM(L60:N60)</f>
        <v>1535</v>
      </c>
      <c r="L60" s="62" t="n">
        <v>1486</v>
      </c>
      <c r="M60" s="62" t="n">
        <v>0</v>
      </c>
      <c r="N60" s="62" t="n">
        <v>49</v>
      </c>
      <c r="O60" s="56" t="n">
        <f aca="false">SUM(P60:R60)</f>
        <v>0</v>
      </c>
      <c r="P60" s="62"/>
      <c r="Q60" s="62"/>
      <c r="R60" s="62" t="n">
        <v>0</v>
      </c>
      <c r="S60" s="116" t="n">
        <v>35970</v>
      </c>
    </row>
    <row r="61" customFormat="false" ht="16.9" hidden="false" customHeight="true" outlineLevel="0" collapsed="false">
      <c r="A61" s="30" t="s">
        <v>1582</v>
      </c>
      <c r="B61" s="116" t="n">
        <v>0</v>
      </c>
      <c r="C61" s="56" t="n">
        <f aca="false">SUM(D61:F61)</f>
        <v>0</v>
      </c>
      <c r="D61" s="56" t="n">
        <f aca="false">SUM(H61,L61,P61)</f>
        <v>0</v>
      </c>
      <c r="E61" s="56" t="n">
        <f aca="false">SUM(I61,M61,Q61)</f>
        <v>0</v>
      </c>
      <c r="F61" s="56" t="n">
        <f aca="false">SUM(J61,N61,R61)</f>
        <v>0</v>
      </c>
      <c r="G61" s="56" t="n">
        <f aca="false">SUM(H61:J61)</f>
        <v>0</v>
      </c>
      <c r="H61" s="62" t="n">
        <v>0</v>
      </c>
      <c r="I61" s="62" t="n">
        <v>0</v>
      </c>
      <c r="J61" s="62" t="n">
        <v>0</v>
      </c>
      <c r="K61" s="56" t="n">
        <f aca="false">SUM(L61:N61)</f>
        <v>0</v>
      </c>
      <c r="L61" s="62" t="n">
        <v>0</v>
      </c>
      <c r="M61" s="62" t="n">
        <v>0</v>
      </c>
      <c r="N61" s="62" t="n">
        <v>0</v>
      </c>
      <c r="O61" s="56" t="n">
        <f aca="false">SUM(P61:R61)</f>
        <v>0</v>
      </c>
      <c r="P61" s="62"/>
      <c r="Q61" s="62"/>
      <c r="R61" s="62" t="n">
        <v>0</v>
      </c>
      <c r="S61" s="116" t="n">
        <v>0</v>
      </c>
    </row>
    <row r="62" customFormat="false" ht="16.9" hidden="false" customHeight="true" outlineLevel="0" collapsed="false">
      <c r="A62" s="30" t="s">
        <v>1596</v>
      </c>
      <c r="B62" s="116"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c r="Q62" s="62"/>
      <c r="R62" s="62" t="n">
        <v>0</v>
      </c>
      <c r="S62" s="116" t="n">
        <v>0</v>
      </c>
    </row>
    <row r="63" customFormat="false" ht="16.9" hidden="false" customHeight="true" outlineLevel="0" collapsed="false">
      <c r="A63" s="30" t="s">
        <v>1608</v>
      </c>
      <c r="B63" s="116"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c r="Q63" s="62"/>
      <c r="R63" s="62" t="n">
        <v>0</v>
      </c>
      <c r="S63" s="116" t="n">
        <v>0</v>
      </c>
    </row>
    <row r="64" customFormat="false" ht="16.9" hidden="false" customHeight="true" outlineLevel="0" collapsed="false">
      <c r="A64" s="30" t="s">
        <v>1616</v>
      </c>
      <c r="B64" s="116"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c r="Q64" s="62"/>
      <c r="R64" s="62" t="n">
        <v>0</v>
      </c>
      <c r="S64" s="116" t="n">
        <v>0</v>
      </c>
    </row>
    <row r="65" customFormat="false" ht="16.9" hidden="false" customHeight="true" outlineLevel="0" collapsed="false">
      <c r="A65" s="30" t="s">
        <v>1624</v>
      </c>
      <c r="B65" s="116"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c r="Q65" s="62"/>
      <c r="R65" s="62" t="n">
        <v>0</v>
      </c>
      <c r="S65" s="116" t="n">
        <v>0</v>
      </c>
    </row>
    <row r="66" customFormat="false" ht="16.9" hidden="false" customHeight="true" outlineLevel="0" collapsed="false">
      <c r="A66" s="30" t="s">
        <v>1632</v>
      </c>
      <c r="B66" s="116" t="n">
        <v>0</v>
      </c>
      <c r="C66" s="56" t="n">
        <f aca="false">SUM(D66:F66)</f>
        <v>0</v>
      </c>
      <c r="D66" s="56" t="n">
        <f aca="false">SUM(H66,L66,P66)</f>
        <v>0</v>
      </c>
      <c r="E66" s="56" t="n">
        <f aca="false">SUM(I66,M66,Q66)</f>
        <v>0</v>
      </c>
      <c r="F66" s="56" t="n">
        <f aca="false">SUM(J66,N66,R66)</f>
        <v>0</v>
      </c>
      <c r="G66" s="56" t="n">
        <f aca="false">SUM(H66:J66)</f>
        <v>0</v>
      </c>
      <c r="H66" s="62" t="n">
        <v>0</v>
      </c>
      <c r="I66" s="62" t="n">
        <v>0</v>
      </c>
      <c r="J66" s="62" t="n">
        <v>0</v>
      </c>
      <c r="K66" s="56" t="n">
        <f aca="false">SUM(L66:N66)</f>
        <v>0</v>
      </c>
      <c r="L66" s="62" t="n">
        <v>0</v>
      </c>
      <c r="M66" s="62" t="n">
        <v>0</v>
      </c>
      <c r="N66" s="62" t="n">
        <v>0</v>
      </c>
      <c r="O66" s="56" t="n">
        <f aca="false">SUM(P66:R66)</f>
        <v>0</v>
      </c>
      <c r="P66" s="62"/>
      <c r="Q66" s="62"/>
      <c r="R66" s="62" t="n">
        <v>0</v>
      </c>
      <c r="S66" s="116" t="n">
        <v>0</v>
      </c>
    </row>
    <row r="67" customFormat="false" ht="16.9" hidden="false" customHeight="true" outlineLevel="0" collapsed="false">
      <c r="A67" s="30" t="s">
        <v>1644</v>
      </c>
      <c r="B67" s="116"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c r="Q67" s="62"/>
      <c r="R67" s="62" t="n">
        <v>0</v>
      </c>
      <c r="S67" s="116" t="n">
        <v>0</v>
      </c>
    </row>
    <row r="68" customFormat="false" ht="16.9" hidden="false" customHeight="true" outlineLevel="0" collapsed="false">
      <c r="A68" s="30" t="s">
        <v>3519</v>
      </c>
      <c r="B68" s="116"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c r="Q68" s="62"/>
      <c r="R68" s="62" t="n">
        <v>0</v>
      </c>
      <c r="S68" s="116" t="n">
        <v>0</v>
      </c>
    </row>
    <row r="69" customFormat="false" ht="16.9" hidden="false" customHeight="true" outlineLevel="0" collapsed="false">
      <c r="A69" s="74" t="s">
        <v>1662</v>
      </c>
      <c r="B69" s="94" t="n">
        <f aca="false">SUM(B70:B79)</f>
        <v>0</v>
      </c>
      <c r="C69" s="56" t="n">
        <f aca="false">SUM(D69:F69)</f>
        <v>0</v>
      </c>
      <c r="D69" s="56" t="n">
        <f aca="false">SUM(H69,L69,P69)</f>
        <v>0</v>
      </c>
      <c r="E69" s="56" t="n">
        <f aca="false">SUM(I69,M69,Q69)</f>
        <v>0</v>
      </c>
      <c r="F69" s="56" t="n">
        <f aca="false">SUM(J69,N69,R69)</f>
        <v>0</v>
      </c>
      <c r="G69" s="56" t="n">
        <f aca="false">SUM(H69:J69)</f>
        <v>0</v>
      </c>
      <c r="H69" s="56" t="n">
        <f aca="false">SUM(H70:H79)</f>
        <v>0</v>
      </c>
      <c r="I69" s="56" t="n">
        <f aca="false">SUM(I70:I79)</f>
        <v>0</v>
      </c>
      <c r="J69" s="56" t="n">
        <f aca="false">SUM(J70:J79)</f>
        <v>0</v>
      </c>
      <c r="K69" s="56" t="n">
        <f aca="false">SUM(L69:N69)</f>
        <v>0</v>
      </c>
      <c r="L69" s="56" t="n">
        <f aca="false">SUM(L70:L79)</f>
        <v>0</v>
      </c>
      <c r="M69" s="56" t="n">
        <f aca="false">SUM(M70:M79)</f>
        <v>0</v>
      </c>
      <c r="N69" s="56" t="n">
        <f aca="false">SUM(N70:N79)</f>
        <v>0</v>
      </c>
      <c r="O69" s="56" t="n">
        <f aca="false">SUM(P69:R69)</f>
        <v>0</v>
      </c>
      <c r="P69" s="56" t="n">
        <f aca="false">SUM(P70:P79)</f>
        <v>0</v>
      </c>
      <c r="Q69" s="56" t="n">
        <f aca="false">SUM(Q70:Q79)</f>
        <v>0</v>
      </c>
      <c r="R69" s="56" t="n">
        <f aca="false">SUM(R70:R79)</f>
        <v>0</v>
      </c>
      <c r="S69" s="94" t="n">
        <f aca="false">SUM(S70:S79)</f>
        <v>0</v>
      </c>
    </row>
    <row r="70" customFormat="false" ht="16.9" hidden="false" customHeight="true" outlineLevel="0" collapsed="false">
      <c r="A70" s="30" t="s">
        <v>1664</v>
      </c>
      <c r="B70" s="116" t="n">
        <v>0</v>
      </c>
      <c r="C70" s="56" t="n">
        <f aca="false">SUM(D70:F70)</f>
        <v>0</v>
      </c>
      <c r="D70" s="56" t="n">
        <f aca="false">SUM(H70,L70,P70)</f>
        <v>0</v>
      </c>
      <c r="E70" s="56" t="n">
        <f aca="false">SUM(I70,M70,Q70)</f>
        <v>0</v>
      </c>
      <c r="F70" s="56" t="n">
        <f aca="false">SUM(J70,N70,R70)</f>
        <v>0</v>
      </c>
      <c r="G70" s="56" t="n">
        <f aca="false">SUM(H70:J70)</f>
        <v>0</v>
      </c>
      <c r="H70" s="62" t="n">
        <v>0</v>
      </c>
      <c r="I70" s="62" t="n">
        <v>0</v>
      </c>
      <c r="J70" s="62" t="n">
        <v>0</v>
      </c>
      <c r="K70" s="56" t="n">
        <f aca="false">SUM(L70:N70)</f>
        <v>0</v>
      </c>
      <c r="L70" s="62" t="n">
        <v>0</v>
      </c>
      <c r="M70" s="62" t="n">
        <v>0</v>
      </c>
      <c r="N70" s="62" t="n">
        <v>0</v>
      </c>
      <c r="O70" s="56" t="n">
        <f aca="false">SUM(P70:R70)</f>
        <v>0</v>
      </c>
      <c r="P70" s="62"/>
      <c r="Q70" s="62"/>
      <c r="R70" s="62" t="n">
        <v>0</v>
      </c>
      <c r="S70" s="116" t="n">
        <v>0</v>
      </c>
    </row>
    <row r="71" customFormat="false" ht="16.9" hidden="false" customHeight="true" outlineLevel="0" collapsed="false">
      <c r="A71" s="30" t="s">
        <v>1671</v>
      </c>
      <c r="B71" s="116"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c r="Q71" s="62"/>
      <c r="R71" s="62" t="n">
        <v>0</v>
      </c>
      <c r="S71" s="116" t="n">
        <v>0</v>
      </c>
    </row>
    <row r="72" customFormat="false" ht="16.9" hidden="false" customHeight="true" outlineLevel="0" collapsed="false">
      <c r="A72" s="30" t="s">
        <v>1689</v>
      </c>
      <c r="B72" s="116"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c r="Q72" s="62"/>
      <c r="R72" s="62" t="n">
        <v>0</v>
      </c>
      <c r="S72" s="116" t="n">
        <v>0</v>
      </c>
    </row>
    <row r="73" customFormat="false" ht="16.9" hidden="false" customHeight="true" outlineLevel="0" collapsed="false">
      <c r="A73" s="30" t="s">
        <v>1700</v>
      </c>
      <c r="B73" s="116"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c r="Q73" s="62"/>
      <c r="R73" s="62" t="n">
        <v>0</v>
      </c>
      <c r="S73" s="116" t="n">
        <v>0</v>
      </c>
    </row>
    <row r="74" customFormat="false" ht="16.9" hidden="false" customHeight="true" outlineLevel="0" collapsed="false">
      <c r="A74" s="30" t="s">
        <v>1711</v>
      </c>
      <c r="B74" s="116"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c r="Q74" s="62"/>
      <c r="R74" s="62" t="n">
        <v>0</v>
      </c>
      <c r="S74" s="116" t="n">
        <v>0</v>
      </c>
    </row>
    <row r="75" customFormat="false" ht="16.9" hidden="false" customHeight="true" outlineLevel="0" collapsed="false">
      <c r="A75" s="30" t="s">
        <v>1720</v>
      </c>
      <c r="B75" s="116"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c r="Q75" s="62"/>
      <c r="R75" s="62" t="n">
        <v>0</v>
      </c>
      <c r="S75" s="116" t="n">
        <v>0</v>
      </c>
    </row>
    <row r="76" customFormat="false" ht="16.9" hidden="false" customHeight="true" outlineLevel="0" collapsed="false">
      <c r="A76" s="30" t="s">
        <v>1730</v>
      </c>
      <c r="B76" s="116"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c r="Q76" s="62"/>
      <c r="R76" s="62" t="n">
        <v>0</v>
      </c>
      <c r="S76" s="116" t="n">
        <v>0</v>
      </c>
    </row>
    <row r="77" customFormat="false" ht="16.9" hidden="false" customHeight="true" outlineLevel="0" collapsed="false">
      <c r="A77" s="30" t="s">
        <v>1743</v>
      </c>
      <c r="B77" s="116"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c r="Q77" s="62"/>
      <c r="R77" s="62" t="n">
        <v>0</v>
      </c>
      <c r="S77" s="116" t="n">
        <v>0</v>
      </c>
    </row>
    <row r="78" customFormat="false" ht="16.9" hidden="false" customHeight="true" outlineLevel="0" collapsed="false">
      <c r="A78" s="30" t="s">
        <v>3520</v>
      </c>
      <c r="B78" s="116"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c r="Q78" s="62"/>
      <c r="R78" s="62" t="n">
        <v>0</v>
      </c>
      <c r="S78" s="116" t="n">
        <v>0</v>
      </c>
    </row>
    <row r="79" customFormat="false" ht="16.9" hidden="false" customHeight="true" outlineLevel="0" collapsed="false">
      <c r="A79" s="30" t="s">
        <v>3521</v>
      </c>
      <c r="B79" s="116"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c r="Q79" s="62"/>
      <c r="R79" s="62" t="n">
        <v>0</v>
      </c>
      <c r="S79" s="116" t="n">
        <v>0</v>
      </c>
    </row>
    <row r="80" customFormat="false" ht="16.9" hidden="false" customHeight="true" outlineLevel="0" collapsed="false">
      <c r="A80" s="74" t="s">
        <v>1765</v>
      </c>
      <c r="B80" s="94" t="n">
        <f aca="false">SUM(B81:B87)</f>
        <v>3</v>
      </c>
      <c r="C80" s="56" t="n">
        <f aca="false">SUM(D80:F80)</f>
        <v>40</v>
      </c>
      <c r="D80" s="56" t="n">
        <f aca="false">SUM(H80,L80,P80)</f>
        <v>40</v>
      </c>
      <c r="E80" s="56" t="n">
        <f aca="false">SUM(I80,M80,Q80)</f>
        <v>0</v>
      </c>
      <c r="F80" s="56" t="n">
        <f aca="false">SUM(J80,N80,R80)</f>
        <v>0</v>
      </c>
      <c r="G80" s="56" t="n">
        <f aca="false">SUM(H80:J80)</f>
        <v>5</v>
      </c>
      <c r="H80" s="56" t="n">
        <f aca="false">SUM(H81:H87)</f>
        <v>5</v>
      </c>
      <c r="I80" s="56" t="n">
        <f aca="false">SUM(I81:I87)</f>
        <v>0</v>
      </c>
      <c r="J80" s="56" t="n">
        <f aca="false">SUM(J81:J87)</f>
        <v>0</v>
      </c>
      <c r="K80" s="56" t="n">
        <f aca="false">SUM(L80:N80)</f>
        <v>35</v>
      </c>
      <c r="L80" s="56" t="n">
        <f aca="false">SUM(L81:L87)</f>
        <v>35</v>
      </c>
      <c r="M80" s="56" t="n">
        <f aca="false">SUM(M81:M87)</f>
        <v>0</v>
      </c>
      <c r="N80" s="56" t="n">
        <f aca="false">SUM(N81:N87)</f>
        <v>0</v>
      </c>
      <c r="O80" s="56" t="n">
        <f aca="false">SUM(P80:R80)</f>
        <v>0</v>
      </c>
      <c r="P80" s="56" t="n">
        <f aca="false">SUM(P81:P87)</f>
        <v>0</v>
      </c>
      <c r="Q80" s="56" t="n">
        <f aca="false">SUM(Q81:Q87)</f>
        <v>0</v>
      </c>
      <c r="R80" s="56" t="n">
        <f aca="false">SUM(R81:R87)</f>
        <v>0</v>
      </c>
      <c r="S80" s="94" t="n">
        <f aca="false">SUM(S81:S87)</f>
        <v>0</v>
      </c>
    </row>
    <row r="81" customFormat="false" ht="16.9" hidden="false" customHeight="true" outlineLevel="0" collapsed="false">
      <c r="A81" s="30" t="s">
        <v>1767</v>
      </c>
      <c r="B81" s="116" t="n">
        <v>2</v>
      </c>
      <c r="C81" s="56" t="n">
        <f aca="false">SUM(D81:F81)</f>
        <v>40</v>
      </c>
      <c r="D81" s="56" t="n">
        <f aca="false">SUM(H81,L81,P81)</f>
        <v>40</v>
      </c>
      <c r="E81" s="56" t="n">
        <f aca="false">SUM(I81,M81,Q81)</f>
        <v>0</v>
      </c>
      <c r="F81" s="56" t="n">
        <f aca="false">SUM(J81,N81,R81)</f>
        <v>0</v>
      </c>
      <c r="G81" s="56" t="n">
        <f aca="false">SUM(H81:J81)</f>
        <v>5</v>
      </c>
      <c r="H81" s="62" t="n">
        <v>5</v>
      </c>
      <c r="I81" s="62" t="n">
        <v>0</v>
      </c>
      <c r="J81" s="62" t="n">
        <v>0</v>
      </c>
      <c r="K81" s="56" t="n">
        <f aca="false">SUM(L81:N81)</f>
        <v>35</v>
      </c>
      <c r="L81" s="62" t="n">
        <v>35</v>
      </c>
      <c r="M81" s="62" t="n">
        <v>0</v>
      </c>
      <c r="N81" s="62" t="n">
        <v>0</v>
      </c>
      <c r="O81" s="56" t="n">
        <f aca="false">SUM(P81:R81)</f>
        <v>0</v>
      </c>
      <c r="P81" s="62"/>
      <c r="Q81" s="62"/>
      <c r="R81" s="62" t="n">
        <v>0</v>
      </c>
      <c r="S81" s="116" t="n">
        <v>0</v>
      </c>
    </row>
    <row r="82" customFormat="false" ht="16.9" hidden="false" customHeight="true" outlineLevel="0" collapsed="false">
      <c r="A82" s="30" t="s">
        <v>1792</v>
      </c>
      <c r="B82" s="116"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c r="Q82" s="62"/>
      <c r="R82" s="62" t="n">
        <v>0</v>
      </c>
      <c r="S82" s="116" t="n">
        <v>0</v>
      </c>
    </row>
    <row r="83" customFormat="false" ht="16.9" hidden="false" customHeight="true" outlineLevel="0" collapsed="false">
      <c r="A83" s="30" t="s">
        <v>1805</v>
      </c>
      <c r="B83" s="116" t="n">
        <v>0</v>
      </c>
      <c r="C83" s="56" t="n">
        <f aca="false">SUM(D83:F83)</f>
        <v>0</v>
      </c>
      <c r="D83" s="56" t="n">
        <f aca="false">SUM(H83,L83,P83)</f>
        <v>0</v>
      </c>
      <c r="E83" s="56" t="n">
        <f aca="false">SUM(I83,M83,Q83)</f>
        <v>0</v>
      </c>
      <c r="F83" s="56" t="n">
        <f aca="false">SUM(J83,N83,R83)</f>
        <v>0</v>
      </c>
      <c r="G83" s="56" t="n">
        <f aca="false">SUM(H83:J83)</f>
        <v>0</v>
      </c>
      <c r="H83" s="62" t="n">
        <v>0</v>
      </c>
      <c r="I83" s="62" t="n">
        <v>0</v>
      </c>
      <c r="J83" s="62" t="n">
        <v>0</v>
      </c>
      <c r="K83" s="56" t="n">
        <f aca="false">SUM(L83:N83)</f>
        <v>0</v>
      </c>
      <c r="L83" s="62" t="n">
        <v>0</v>
      </c>
      <c r="M83" s="62" t="n">
        <v>0</v>
      </c>
      <c r="N83" s="62" t="n">
        <v>0</v>
      </c>
      <c r="O83" s="56" t="n">
        <f aca="false">SUM(P83:R83)</f>
        <v>0</v>
      </c>
      <c r="P83" s="62"/>
      <c r="Q83" s="62"/>
      <c r="R83" s="62" t="n">
        <v>0</v>
      </c>
      <c r="S83" s="116" t="n">
        <v>0</v>
      </c>
    </row>
    <row r="84" customFormat="false" ht="16.9" hidden="false" customHeight="true" outlineLevel="0" collapsed="false">
      <c r="A84" s="30" t="s">
        <v>1824</v>
      </c>
      <c r="B84" s="116" t="n">
        <v>1</v>
      </c>
      <c r="C84" s="56" t="n">
        <f aca="false">SUM(D84:F84)</f>
        <v>0</v>
      </c>
      <c r="D84" s="56" t="n">
        <f aca="false">SUM(H84,L84,P84)</f>
        <v>0</v>
      </c>
      <c r="E84" s="56" t="n">
        <f aca="false">SUM(I84,M84,Q84)</f>
        <v>0</v>
      </c>
      <c r="F84" s="56" t="n">
        <f aca="false">SUM(J84,N84,R84)</f>
        <v>0</v>
      </c>
      <c r="G84" s="56" t="n">
        <f aca="false">SUM(H84:J84)</f>
        <v>0</v>
      </c>
      <c r="H84" s="62" t="n">
        <v>0</v>
      </c>
      <c r="I84" s="62" t="n">
        <v>0</v>
      </c>
      <c r="J84" s="62" t="n">
        <v>0</v>
      </c>
      <c r="K84" s="56" t="n">
        <f aca="false">SUM(L84:N84)</f>
        <v>0</v>
      </c>
      <c r="L84" s="62" t="n">
        <v>0</v>
      </c>
      <c r="M84" s="62" t="n">
        <v>0</v>
      </c>
      <c r="N84" s="62" t="n">
        <v>0</v>
      </c>
      <c r="O84" s="56" t="n">
        <f aca="false">SUM(P84:R84)</f>
        <v>0</v>
      </c>
      <c r="P84" s="62"/>
      <c r="Q84" s="62"/>
      <c r="R84" s="62" t="n">
        <v>0</v>
      </c>
      <c r="S84" s="116" t="n">
        <v>0</v>
      </c>
    </row>
    <row r="85" customFormat="false" ht="16.9" hidden="false" customHeight="true" outlineLevel="0" collapsed="false">
      <c r="A85" s="30" t="s">
        <v>1837</v>
      </c>
      <c r="B85" s="116"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c r="Q85" s="62"/>
      <c r="R85" s="62" t="n">
        <v>0</v>
      </c>
      <c r="S85" s="116" t="n">
        <v>0</v>
      </c>
    </row>
    <row r="86" customFormat="false" ht="16.9" hidden="false" customHeight="true" outlineLevel="0" collapsed="false">
      <c r="A86" s="30" t="s">
        <v>3572</v>
      </c>
      <c r="B86" s="116"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c r="Q86" s="62"/>
      <c r="R86" s="62" t="n">
        <v>0</v>
      </c>
      <c r="S86" s="116" t="n">
        <v>0</v>
      </c>
    </row>
    <row r="87" customFormat="false" ht="16.9" hidden="false" customHeight="true" outlineLevel="0" collapsed="false">
      <c r="A87" s="30" t="s">
        <v>3522</v>
      </c>
      <c r="B87" s="116"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c r="Q87" s="62"/>
      <c r="R87" s="62" t="n">
        <v>0</v>
      </c>
      <c r="S87" s="116" t="n">
        <v>0</v>
      </c>
    </row>
    <row r="88" customFormat="false" ht="16.9" hidden="false" customHeight="true" outlineLevel="0" collapsed="false">
      <c r="A88" s="74" t="s">
        <v>1860</v>
      </c>
      <c r="B88" s="94" t="n">
        <f aca="false">SUM(B89:B103)</f>
        <v>5</v>
      </c>
      <c r="C88" s="56" t="n">
        <f aca="false">SUM(D88:F88)</f>
        <v>208</v>
      </c>
      <c r="D88" s="56" t="n">
        <f aca="false">SUM(H88,L88,P88)</f>
        <v>82</v>
      </c>
      <c r="E88" s="56" t="n">
        <f aca="false">SUM(I88,M88,Q88)</f>
        <v>0</v>
      </c>
      <c r="F88" s="56" t="n">
        <f aca="false">SUM(J88,N88,R88)</f>
        <v>126</v>
      </c>
      <c r="G88" s="56" t="n">
        <f aca="false">SUM(H88:J88)</f>
        <v>50</v>
      </c>
      <c r="H88" s="56" t="n">
        <f aca="false">SUM(H89:H103)</f>
        <v>28</v>
      </c>
      <c r="I88" s="56" t="n">
        <f aca="false">SUM(I89:I103)</f>
        <v>0</v>
      </c>
      <c r="J88" s="56" t="n">
        <f aca="false">SUM(J89:J103)</f>
        <v>22</v>
      </c>
      <c r="K88" s="56" t="n">
        <f aca="false">SUM(L88:N88)</f>
        <v>158</v>
      </c>
      <c r="L88" s="56" t="n">
        <f aca="false">SUM(L89:L103)</f>
        <v>54</v>
      </c>
      <c r="M88" s="56" t="n">
        <f aca="false">SUM(M89:M103)</f>
        <v>0</v>
      </c>
      <c r="N88" s="56" t="n">
        <f aca="false">SUM(N89:N103)</f>
        <v>104</v>
      </c>
      <c r="O88" s="56" t="n">
        <f aca="false">SUM(P88:R88)</f>
        <v>0</v>
      </c>
      <c r="P88" s="56" t="n">
        <f aca="false">SUM(P89:P103)</f>
        <v>0</v>
      </c>
      <c r="Q88" s="56" t="n">
        <f aca="false">SUM(Q89:Q103)</f>
        <v>0</v>
      </c>
      <c r="R88" s="56" t="n">
        <f aca="false">SUM(R89:R103)</f>
        <v>0</v>
      </c>
      <c r="S88" s="94" t="n">
        <f aca="false">SUM(S89:S103)</f>
        <v>0</v>
      </c>
    </row>
    <row r="89" customFormat="false" ht="16.9" hidden="false" customHeight="true" outlineLevel="0" collapsed="false">
      <c r="A89" s="30" t="s">
        <v>1862</v>
      </c>
      <c r="B89" s="116" t="n">
        <v>3</v>
      </c>
      <c r="C89" s="56" t="n">
        <f aca="false">SUM(D89:F89)</f>
        <v>45</v>
      </c>
      <c r="D89" s="56" t="n">
        <f aca="false">SUM(H89,L89,P89)</f>
        <v>45</v>
      </c>
      <c r="E89" s="56" t="n">
        <f aca="false">SUM(I89,M89,Q89)</f>
        <v>0</v>
      </c>
      <c r="F89" s="56" t="n">
        <f aca="false">SUM(J89,N89,R89)</f>
        <v>0</v>
      </c>
      <c r="G89" s="56" t="n">
        <f aca="false">SUM(H89:J89)</f>
        <v>17</v>
      </c>
      <c r="H89" s="62" t="n">
        <v>17</v>
      </c>
      <c r="I89" s="62" t="n">
        <v>0</v>
      </c>
      <c r="J89" s="62" t="n">
        <v>0</v>
      </c>
      <c r="K89" s="56" t="n">
        <f aca="false">SUM(L89:N89)</f>
        <v>28</v>
      </c>
      <c r="L89" s="62" t="n">
        <v>28</v>
      </c>
      <c r="M89" s="62" t="n">
        <v>0</v>
      </c>
      <c r="N89" s="62" t="n">
        <v>0</v>
      </c>
      <c r="O89" s="56" t="n">
        <f aca="false">SUM(P89:R89)</f>
        <v>0</v>
      </c>
      <c r="P89" s="62"/>
      <c r="Q89" s="62"/>
      <c r="R89" s="62" t="n">
        <v>0</v>
      </c>
      <c r="S89" s="116" t="n">
        <v>0</v>
      </c>
    </row>
    <row r="90" customFormat="false" ht="16.9" hidden="false" customHeight="true" outlineLevel="0" collapsed="false">
      <c r="A90" s="30" t="s">
        <v>1886</v>
      </c>
      <c r="B90" s="116" t="n">
        <v>1</v>
      </c>
      <c r="C90" s="56" t="n">
        <f aca="false">SUM(D90:F90)</f>
        <v>34</v>
      </c>
      <c r="D90" s="56" t="n">
        <f aca="false">SUM(H90,L90,P90)</f>
        <v>34</v>
      </c>
      <c r="E90" s="56" t="n">
        <f aca="false">SUM(I90,M90,Q90)</f>
        <v>0</v>
      </c>
      <c r="F90" s="56" t="n">
        <f aca="false">SUM(J90,N90,R90)</f>
        <v>0</v>
      </c>
      <c r="G90" s="56" t="n">
        <f aca="false">SUM(H90:J90)</f>
        <v>8</v>
      </c>
      <c r="H90" s="62" t="n">
        <v>8</v>
      </c>
      <c r="I90" s="62" t="n">
        <v>0</v>
      </c>
      <c r="J90" s="62" t="n">
        <v>0</v>
      </c>
      <c r="K90" s="56" t="n">
        <f aca="false">SUM(L90:N90)</f>
        <v>26</v>
      </c>
      <c r="L90" s="62" t="n">
        <v>26</v>
      </c>
      <c r="M90" s="62" t="n">
        <v>0</v>
      </c>
      <c r="N90" s="62" t="n">
        <v>0</v>
      </c>
      <c r="O90" s="56" t="n">
        <f aca="false">SUM(P90:R90)</f>
        <v>0</v>
      </c>
      <c r="P90" s="62"/>
      <c r="Q90" s="62"/>
      <c r="R90" s="62" t="n">
        <v>0</v>
      </c>
      <c r="S90" s="116" t="n">
        <v>0</v>
      </c>
    </row>
    <row r="91" customFormat="false" ht="16.9" hidden="false" customHeight="true" outlineLevel="0" collapsed="false">
      <c r="A91" s="30" t="s">
        <v>1925</v>
      </c>
      <c r="B91" s="116" t="n">
        <v>0</v>
      </c>
      <c r="C91" s="56" t="n">
        <f aca="false">SUM(D91:F91)</f>
        <v>126</v>
      </c>
      <c r="D91" s="56" t="n">
        <f aca="false">SUM(H91,L91,P91)</f>
        <v>0</v>
      </c>
      <c r="E91" s="56" t="n">
        <f aca="false">SUM(I91,M91,Q91)</f>
        <v>0</v>
      </c>
      <c r="F91" s="56" t="n">
        <f aca="false">SUM(J91,N91,R91)</f>
        <v>126</v>
      </c>
      <c r="G91" s="56" t="n">
        <f aca="false">SUM(H91:J91)</f>
        <v>22</v>
      </c>
      <c r="H91" s="62" t="n">
        <v>0</v>
      </c>
      <c r="I91" s="62" t="n">
        <v>0</v>
      </c>
      <c r="J91" s="62" t="n">
        <v>22</v>
      </c>
      <c r="K91" s="56" t="n">
        <f aca="false">SUM(L91:N91)</f>
        <v>104</v>
      </c>
      <c r="L91" s="62" t="n">
        <v>0</v>
      </c>
      <c r="M91" s="62" t="n">
        <v>0</v>
      </c>
      <c r="N91" s="62" t="n">
        <v>104</v>
      </c>
      <c r="O91" s="56" t="n">
        <f aca="false">SUM(P91:R91)</f>
        <v>0</v>
      </c>
      <c r="P91" s="62"/>
      <c r="Q91" s="62"/>
      <c r="R91" s="62" t="n">
        <v>0</v>
      </c>
      <c r="S91" s="116" t="n">
        <v>0</v>
      </c>
    </row>
    <row r="92" customFormat="false" ht="16.9" hidden="false" customHeight="true" outlineLevel="0" collapsed="false">
      <c r="A92" s="30" t="s">
        <v>1945</v>
      </c>
      <c r="B92" s="116"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c r="Q92" s="62"/>
      <c r="R92" s="62" t="n">
        <v>0</v>
      </c>
      <c r="S92" s="116" t="n">
        <v>0</v>
      </c>
    </row>
    <row r="93" customFormat="false" ht="16.9" hidden="false" customHeight="true" outlineLevel="0" collapsed="false">
      <c r="A93" s="30" t="s">
        <v>1973</v>
      </c>
      <c r="B93" s="116"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c r="Q93" s="62"/>
      <c r="R93" s="62" t="n">
        <v>0</v>
      </c>
      <c r="S93" s="116" t="n">
        <v>0</v>
      </c>
    </row>
    <row r="94" customFormat="false" ht="16.9" hidden="false" customHeight="true" outlineLevel="0" collapsed="false">
      <c r="A94" s="30" t="s">
        <v>1989</v>
      </c>
      <c r="B94" s="116" t="n">
        <v>0</v>
      </c>
      <c r="C94" s="56" t="n">
        <f aca="false">SUM(D94:F94)</f>
        <v>0</v>
      </c>
      <c r="D94" s="56" t="n">
        <f aca="false">SUM(H94,L94,P94)</f>
        <v>0</v>
      </c>
      <c r="E94" s="56" t="n">
        <f aca="false">SUM(I94,M94,Q94)</f>
        <v>0</v>
      </c>
      <c r="F94" s="56" t="n">
        <f aca="false">SUM(J94,N94,R94)</f>
        <v>0</v>
      </c>
      <c r="G94" s="56" t="n">
        <f aca="false">SUM(H94:J94)</f>
        <v>0</v>
      </c>
      <c r="H94" s="62" t="n">
        <v>0</v>
      </c>
      <c r="I94" s="62" t="n">
        <v>0</v>
      </c>
      <c r="J94" s="62" t="n">
        <v>0</v>
      </c>
      <c r="K94" s="56" t="n">
        <f aca="false">SUM(L94:N94)</f>
        <v>0</v>
      </c>
      <c r="L94" s="62" t="n">
        <v>0</v>
      </c>
      <c r="M94" s="62" t="n">
        <v>0</v>
      </c>
      <c r="N94" s="62" t="n">
        <v>0</v>
      </c>
      <c r="O94" s="56" t="n">
        <f aca="false">SUM(P94:R94)</f>
        <v>0</v>
      </c>
      <c r="P94" s="62"/>
      <c r="Q94" s="62"/>
      <c r="R94" s="62" t="n">
        <v>0</v>
      </c>
      <c r="S94" s="116" t="n">
        <v>0</v>
      </c>
    </row>
    <row r="95" customFormat="false" ht="16.9" hidden="false" customHeight="true" outlineLevel="0" collapsed="false">
      <c r="A95" s="30" t="s">
        <v>2001</v>
      </c>
      <c r="B95" s="116" t="n">
        <v>0</v>
      </c>
      <c r="C95" s="56" t="n">
        <f aca="false">SUM(D95:F95)</f>
        <v>0</v>
      </c>
      <c r="D95" s="56" t="n">
        <f aca="false">SUM(H95,L95,P95)</f>
        <v>0</v>
      </c>
      <c r="E95" s="56" t="n">
        <f aca="false">SUM(I95,M95,Q95)</f>
        <v>0</v>
      </c>
      <c r="F95" s="56" t="n">
        <f aca="false">SUM(J95,N95,R95)</f>
        <v>0</v>
      </c>
      <c r="G95" s="56" t="n">
        <f aca="false">SUM(H95:J95)</f>
        <v>0</v>
      </c>
      <c r="H95" s="62" t="n">
        <v>0</v>
      </c>
      <c r="I95" s="62" t="n">
        <v>0</v>
      </c>
      <c r="J95" s="62" t="n">
        <v>0</v>
      </c>
      <c r="K95" s="56" t="n">
        <f aca="false">SUM(L95:N95)</f>
        <v>0</v>
      </c>
      <c r="L95" s="62" t="n">
        <v>0</v>
      </c>
      <c r="M95" s="62" t="n">
        <v>0</v>
      </c>
      <c r="N95" s="62" t="n">
        <v>0</v>
      </c>
      <c r="O95" s="56" t="n">
        <f aca="false">SUM(P95:R95)</f>
        <v>0</v>
      </c>
      <c r="P95" s="62"/>
      <c r="Q95" s="62"/>
      <c r="R95" s="62" t="n">
        <v>0</v>
      </c>
      <c r="S95" s="116" t="n">
        <v>0</v>
      </c>
    </row>
    <row r="96" customFormat="false" ht="16.9" hidden="false" customHeight="true" outlineLevel="0" collapsed="false">
      <c r="A96" s="30" t="s">
        <v>2015</v>
      </c>
      <c r="B96" s="116" t="n">
        <v>1</v>
      </c>
      <c r="C96" s="56" t="n">
        <f aca="false">SUM(D96:F96)</f>
        <v>3</v>
      </c>
      <c r="D96" s="56" t="n">
        <f aca="false">SUM(H96,L96,P96)</f>
        <v>3</v>
      </c>
      <c r="E96" s="56" t="n">
        <f aca="false">SUM(I96,M96,Q96)</f>
        <v>0</v>
      </c>
      <c r="F96" s="56" t="n">
        <f aca="false">SUM(J96,N96,R96)</f>
        <v>0</v>
      </c>
      <c r="G96" s="56" t="n">
        <f aca="false">SUM(H96:J96)</f>
        <v>3</v>
      </c>
      <c r="H96" s="62" t="n">
        <v>3</v>
      </c>
      <c r="I96" s="62" t="n">
        <v>0</v>
      </c>
      <c r="J96" s="62" t="n">
        <v>0</v>
      </c>
      <c r="K96" s="56" t="n">
        <f aca="false">SUM(L96:N96)</f>
        <v>0</v>
      </c>
      <c r="L96" s="62" t="n">
        <v>0</v>
      </c>
      <c r="M96" s="62" t="n">
        <v>0</v>
      </c>
      <c r="N96" s="62" t="n">
        <v>0</v>
      </c>
      <c r="O96" s="56" t="n">
        <f aca="false">SUM(P96:R96)</f>
        <v>0</v>
      </c>
      <c r="P96" s="62"/>
      <c r="Q96" s="62"/>
      <c r="R96" s="62" t="n">
        <v>0</v>
      </c>
      <c r="S96" s="116" t="n">
        <v>0</v>
      </c>
    </row>
    <row r="97" customFormat="false" ht="16.9" hidden="false" customHeight="true" outlineLevel="0" collapsed="false">
      <c r="A97" s="30" t="s">
        <v>2038</v>
      </c>
      <c r="B97" s="116" t="n">
        <v>0</v>
      </c>
      <c r="C97" s="56" t="n">
        <f aca="false">SUM(D97:F97)</f>
        <v>0</v>
      </c>
      <c r="D97" s="56" t="n">
        <f aca="false">SUM(H97,L97,P97)</f>
        <v>0</v>
      </c>
      <c r="E97" s="56" t="n">
        <f aca="false">SUM(I97,M97,Q97)</f>
        <v>0</v>
      </c>
      <c r="F97" s="56" t="n">
        <f aca="false">SUM(J97,N97,R97)</f>
        <v>0</v>
      </c>
      <c r="G97" s="56" t="n">
        <f aca="false">SUM(H97:J97)</f>
        <v>0</v>
      </c>
      <c r="H97" s="62" t="n">
        <v>0</v>
      </c>
      <c r="I97" s="62" t="n">
        <v>0</v>
      </c>
      <c r="J97" s="62" t="n">
        <v>0</v>
      </c>
      <c r="K97" s="56" t="n">
        <f aca="false">SUM(L97:N97)</f>
        <v>0</v>
      </c>
      <c r="L97" s="62" t="n">
        <v>0</v>
      </c>
      <c r="M97" s="62" t="n">
        <v>0</v>
      </c>
      <c r="N97" s="62" t="n">
        <v>0</v>
      </c>
      <c r="O97" s="56" t="n">
        <f aca="false">SUM(P97:R97)</f>
        <v>0</v>
      </c>
      <c r="P97" s="62"/>
      <c r="Q97" s="62"/>
      <c r="R97" s="62" t="n">
        <v>0</v>
      </c>
      <c r="S97" s="116" t="n">
        <v>0</v>
      </c>
    </row>
    <row r="98" customFormat="false" ht="17.1" hidden="false" customHeight="true" outlineLevel="0" collapsed="false">
      <c r="A98" s="30" t="s">
        <v>2051</v>
      </c>
      <c r="B98" s="116"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c r="Q98" s="62"/>
      <c r="R98" s="62" t="n">
        <v>0</v>
      </c>
      <c r="S98" s="116" t="n">
        <v>0</v>
      </c>
    </row>
    <row r="99" customFormat="false" ht="17.1" hidden="false" customHeight="true" outlineLevel="0" collapsed="false">
      <c r="A99" s="30" t="s">
        <v>2057</v>
      </c>
      <c r="B99" s="116"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c r="Q99" s="62"/>
      <c r="R99" s="62" t="n">
        <v>0</v>
      </c>
      <c r="S99" s="116" t="n">
        <v>0</v>
      </c>
    </row>
    <row r="100" customFormat="false" ht="16.9" hidden="false" customHeight="true" outlineLevel="0" collapsed="false">
      <c r="A100" s="30" t="s">
        <v>3999</v>
      </c>
      <c r="B100" s="116"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c r="Q100" s="62"/>
      <c r="R100" s="62" t="n">
        <v>0</v>
      </c>
      <c r="S100" s="116" t="n">
        <v>0</v>
      </c>
    </row>
    <row r="101" customFormat="false" ht="16.9" hidden="false" customHeight="true" outlineLevel="0" collapsed="false">
      <c r="A101" s="30" t="s">
        <v>3588</v>
      </c>
      <c r="B101" s="116"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c r="Q101" s="62"/>
      <c r="R101" s="62" t="n">
        <v>0</v>
      </c>
      <c r="S101" s="116" t="n">
        <v>0</v>
      </c>
    </row>
    <row r="102" customFormat="false" ht="16.9" hidden="false" customHeight="true" outlineLevel="0" collapsed="false">
      <c r="A102" s="30" t="s">
        <v>2063</v>
      </c>
      <c r="B102" s="116"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c r="Q102" s="62"/>
      <c r="R102" s="62" t="n">
        <v>0</v>
      </c>
      <c r="S102" s="116" t="n">
        <v>0</v>
      </c>
    </row>
    <row r="103" customFormat="false" ht="16.9" hidden="false" customHeight="true" outlineLevel="0" collapsed="false">
      <c r="A103" s="30" t="s">
        <v>3523</v>
      </c>
      <c r="B103" s="116"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c r="Q103" s="62"/>
      <c r="R103" s="62" t="n">
        <v>0</v>
      </c>
      <c r="S103" s="116" t="n">
        <v>0</v>
      </c>
    </row>
    <row r="104" customFormat="false" ht="16.9" hidden="false" customHeight="true" outlineLevel="0" collapsed="false">
      <c r="A104" s="74" t="s">
        <v>2079</v>
      </c>
      <c r="B104" s="94" t="n">
        <f aca="false">SUM(B105:B113)</f>
        <v>2</v>
      </c>
      <c r="C104" s="56" t="n">
        <f aca="false">SUM(D104:F104)</f>
        <v>402</v>
      </c>
      <c r="D104" s="56" t="n">
        <f aca="false">SUM(H104,L104,P104)</f>
        <v>398</v>
      </c>
      <c r="E104" s="56" t="n">
        <f aca="false">SUM(I104,M104,Q104)</f>
        <v>0</v>
      </c>
      <c r="F104" s="56" t="n">
        <f aca="false">SUM(J104,N104,R104)</f>
        <v>4</v>
      </c>
      <c r="G104" s="56" t="n">
        <f aca="false">SUM(H104:J104)</f>
        <v>11</v>
      </c>
      <c r="H104" s="56" t="n">
        <f aca="false">SUM(H105:H113)</f>
        <v>8</v>
      </c>
      <c r="I104" s="56" t="n">
        <f aca="false">SUM(I105:I113)</f>
        <v>0</v>
      </c>
      <c r="J104" s="56" t="n">
        <f aca="false">SUM(J105:J113)</f>
        <v>3</v>
      </c>
      <c r="K104" s="56" t="n">
        <f aca="false">SUM(L104:N104)</f>
        <v>391</v>
      </c>
      <c r="L104" s="56" t="n">
        <f aca="false">SUM(L105:L113)</f>
        <v>390</v>
      </c>
      <c r="M104" s="56" t="n">
        <f aca="false">SUM(M105:M113)</f>
        <v>0</v>
      </c>
      <c r="N104" s="56" t="n">
        <f aca="false">SUM(N105:N113)</f>
        <v>1</v>
      </c>
      <c r="O104" s="56" t="n">
        <f aca="false">SUM(P104:R104)</f>
        <v>0</v>
      </c>
      <c r="P104" s="56" t="n">
        <f aca="false">SUM(P105:P113)</f>
        <v>0</v>
      </c>
      <c r="Q104" s="56" t="n">
        <f aca="false">SUM(Q105:Q113)</f>
        <v>0</v>
      </c>
      <c r="R104" s="56" t="n">
        <f aca="false">SUM(R105:R113)</f>
        <v>0</v>
      </c>
      <c r="S104" s="94" t="n">
        <f aca="false">SUM(S105:S113)</f>
        <v>0</v>
      </c>
    </row>
    <row r="105" customFormat="false" ht="16.9" hidden="false" customHeight="true" outlineLevel="0" collapsed="false">
      <c r="A105" s="30" t="s">
        <v>2081</v>
      </c>
      <c r="B105" s="116" t="n">
        <v>1</v>
      </c>
      <c r="C105" s="56" t="n">
        <f aca="false">SUM(D105:F105)</f>
        <v>183</v>
      </c>
      <c r="D105" s="56" t="n">
        <f aca="false">SUM(H105,L105,P105)</f>
        <v>180</v>
      </c>
      <c r="E105" s="56" t="n">
        <f aca="false">SUM(I105,M105,Q105)</f>
        <v>0</v>
      </c>
      <c r="F105" s="56" t="n">
        <f aca="false">SUM(J105,N105,R105)</f>
        <v>3</v>
      </c>
      <c r="G105" s="56" t="n">
        <f aca="false">SUM(H105:J105)</f>
        <v>11</v>
      </c>
      <c r="H105" s="62" t="n">
        <v>8</v>
      </c>
      <c r="I105" s="62" t="n">
        <v>0</v>
      </c>
      <c r="J105" s="62" t="n">
        <v>3</v>
      </c>
      <c r="K105" s="56" t="n">
        <f aca="false">SUM(L105:N105)</f>
        <v>172</v>
      </c>
      <c r="L105" s="62" t="n">
        <v>172</v>
      </c>
      <c r="M105" s="62" t="n">
        <v>0</v>
      </c>
      <c r="N105" s="62" t="n">
        <v>0</v>
      </c>
      <c r="O105" s="56" t="n">
        <f aca="false">SUM(P105:R105)</f>
        <v>0</v>
      </c>
      <c r="P105" s="62"/>
      <c r="Q105" s="62"/>
      <c r="R105" s="62" t="n">
        <v>0</v>
      </c>
      <c r="S105" s="116" t="n">
        <v>0</v>
      </c>
    </row>
    <row r="106" customFormat="false" ht="16.9" hidden="false" customHeight="true" outlineLevel="0" collapsed="false">
      <c r="A106" s="30" t="s">
        <v>2088</v>
      </c>
      <c r="B106" s="116" t="n">
        <v>1</v>
      </c>
      <c r="C106" s="56" t="n">
        <f aca="false">SUM(D106:F106)</f>
        <v>219</v>
      </c>
      <c r="D106" s="56" t="n">
        <f aca="false">SUM(H106,L106,P106)</f>
        <v>218</v>
      </c>
      <c r="E106" s="56" t="n">
        <f aca="false">SUM(I106,M106,Q106)</f>
        <v>0</v>
      </c>
      <c r="F106" s="56" t="n">
        <f aca="false">SUM(J106,N106,R106)</f>
        <v>1</v>
      </c>
      <c r="G106" s="56" t="n">
        <f aca="false">SUM(H106:J106)</f>
        <v>0</v>
      </c>
      <c r="H106" s="62" t="n">
        <v>0</v>
      </c>
      <c r="I106" s="62" t="n">
        <v>0</v>
      </c>
      <c r="J106" s="62" t="n">
        <v>0</v>
      </c>
      <c r="K106" s="56" t="n">
        <f aca="false">SUM(L106:N106)</f>
        <v>219</v>
      </c>
      <c r="L106" s="62" t="n">
        <v>218</v>
      </c>
      <c r="M106" s="62" t="n">
        <v>0</v>
      </c>
      <c r="N106" s="62" t="n">
        <v>1</v>
      </c>
      <c r="O106" s="56" t="n">
        <f aca="false">SUM(P106:R106)</f>
        <v>0</v>
      </c>
      <c r="P106" s="62"/>
      <c r="Q106" s="62"/>
      <c r="R106" s="62" t="n">
        <v>0</v>
      </c>
      <c r="S106" s="116" t="n">
        <v>0</v>
      </c>
    </row>
    <row r="107" customFormat="false" ht="16.9" hidden="false" customHeight="true" outlineLevel="0" collapsed="false">
      <c r="A107" s="30" t="s">
        <v>2114</v>
      </c>
      <c r="B107" s="116" t="n">
        <v>0</v>
      </c>
      <c r="C107" s="56" t="n">
        <f aca="false">SUM(D107:F107)</f>
        <v>0</v>
      </c>
      <c r="D107" s="56" t="n">
        <f aca="false">SUM(H107,L107,P107)</f>
        <v>0</v>
      </c>
      <c r="E107" s="56" t="n">
        <f aca="false">SUM(I107,M107,Q107)</f>
        <v>0</v>
      </c>
      <c r="F107" s="56" t="n">
        <f aca="false">SUM(J107,N107,R107)</f>
        <v>0</v>
      </c>
      <c r="G107" s="56" t="n">
        <f aca="false">SUM(H107:J107)</f>
        <v>0</v>
      </c>
      <c r="H107" s="62" t="n">
        <v>0</v>
      </c>
      <c r="I107" s="62" t="n">
        <v>0</v>
      </c>
      <c r="J107" s="62" t="n">
        <v>0</v>
      </c>
      <c r="K107" s="56" t="n">
        <f aca="false">SUM(L107:N107)</f>
        <v>0</v>
      </c>
      <c r="L107" s="62" t="n">
        <v>0</v>
      </c>
      <c r="M107" s="62" t="n">
        <v>0</v>
      </c>
      <c r="N107" s="62" t="n">
        <v>0</v>
      </c>
      <c r="O107" s="56" t="n">
        <f aca="false">SUM(P107:R107)</f>
        <v>0</v>
      </c>
      <c r="P107" s="62"/>
      <c r="Q107" s="62"/>
      <c r="R107" s="62" t="n">
        <v>0</v>
      </c>
      <c r="S107" s="116" t="n">
        <v>0</v>
      </c>
    </row>
    <row r="108" customFormat="false" ht="16.9" hidden="false" customHeight="true" outlineLevel="0" collapsed="false">
      <c r="A108" s="30" t="s">
        <v>2122</v>
      </c>
      <c r="B108" s="116" t="n">
        <v>0</v>
      </c>
      <c r="C108" s="56" t="n">
        <f aca="false">SUM(D108:F108)</f>
        <v>0</v>
      </c>
      <c r="D108" s="56" t="n">
        <f aca="false">SUM(H108,L108,P108)</f>
        <v>0</v>
      </c>
      <c r="E108" s="56" t="n">
        <f aca="false">SUM(I108,M108,Q108)</f>
        <v>0</v>
      </c>
      <c r="F108" s="56" t="n">
        <f aca="false">SUM(J108,N108,R108)</f>
        <v>0</v>
      </c>
      <c r="G108" s="56" t="n">
        <f aca="false">SUM(H108:J108)</f>
        <v>0</v>
      </c>
      <c r="H108" s="62" t="n">
        <v>0</v>
      </c>
      <c r="I108" s="62" t="n">
        <v>0</v>
      </c>
      <c r="J108" s="62" t="n">
        <v>0</v>
      </c>
      <c r="K108" s="56" t="n">
        <f aca="false">SUM(L108:N108)</f>
        <v>0</v>
      </c>
      <c r="L108" s="62" t="n">
        <v>0</v>
      </c>
      <c r="M108" s="62" t="n">
        <v>0</v>
      </c>
      <c r="N108" s="62" t="n">
        <v>0</v>
      </c>
      <c r="O108" s="56" t="n">
        <f aca="false">SUM(P108:R108)</f>
        <v>0</v>
      </c>
      <c r="P108" s="62"/>
      <c r="Q108" s="62"/>
      <c r="R108" s="62" t="n">
        <v>0</v>
      </c>
      <c r="S108" s="116" t="n">
        <v>0</v>
      </c>
    </row>
    <row r="109" customFormat="false" ht="16.9" hidden="false" customHeight="true" outlineLevel="0" collapsed="false">
      <c r="A109" s="30" t="s">
        <v>2146</v>
      </c>
      <c r="B109" s="116"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c r="Q109" s="62"/>
      <c r="R109" s="62" t="n">
        <v>0</v>
      </c>
      <c r="S109" s="116" t="n">
        <v>0</v>
      </c>
    </row>
    <row r="110" customFormat="false" ht="16.9" hidden="false" customHeight="true" outlineLevel="0" collapsed="false">
      <c r="A110" s="30" t="s">
        <v>2166</v>
      </c>
      <c r="B110" s="116"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c r="Q110" s="62"/>
      <c r="R110" s="62" t="n">
        <v>0</v>
      </c>
      <c r="S110" s="116" t="n">
        <v>0</v>
      </c>
    </row>
    <row r="111" customFormat="false" ht="15.6" hidden="false" customHeight="true" outlineLevel="0" collapsed="false">
      <c r="A111" s="30" t="s">
        <v>2172</v>
      </c>
      <c r="B111" s="116" t="n">
        <v>0</v>
      </c>
      <c r="C111" s="56" t="n">
        <f aca="false">SUM(D111:F111)</f>
        <v>0</v>
      </c>
      <c r="D111" s="56" t="n">
        <f aca="false">SUM(H111,L111,P111)</f>
        <v>0</v>
      </c>
      <c r="E111" s="56" t="n">
        <f aca="false">SUM(I111,M111,Q111)</f>
        <v>0</v>
      </c>
      <c r="F111" s="56" t="n">
        <f aca="false">SUM(J111,N111,R111)</f>
        <v>0</v>
      </c>
      <c r="G111" s="56" t="n">
        <f aca="false">SUM(H111:J111)</f>
        <v>0</v>
      </c>
      <c r="H111" s="62" t="n">
        <v>0</v>
      </c>
      <c r="I111" s="62" t="n">
        <v>0</v>
      </c>
      <c r="J111" s="62" t="n">
        <v>0</v>
      </c>
      <c r="K111" s="56" t="n">
        <f aca="false">SUM(L111:N111)</f>
        <v>0</v>
      </c>
      <c r="L111" s="62" t="n">
        <v>0</v>
      </c>
      <c r="M111" s="62" t="n">
        <v>0</v>
      </c>
      <c r="N111" s="62" t="n">
        <v>0</v>
      </c>
      <c r="O111" s="56" t="n">
        <f aca="false">SUM(P111:R111)</f>
        <v>0</v>
      </c>
      <c r="P111" s="62"/>
      <c r="Q111" s="62"/>
      <c r="R111" s="62" t="n">
        <v>0</v>
      </c>
      <c r="S111" s="116" t="n">
        <v>0</v>
      </c>
    </row>
    <row r="112" customFormat="false" ht="16.9" hidden="false" customHeight="true" outlineLevel="0" collapsed="false">
      <c r="A112" s="30" t="s">
        <v>2180</v>
      </c>
      <c r="B112" s="116" t="n">
        <v>0</v>
      </c>
      <c r="C112" s="56" t="n">
        <f aca="false">SUM(D112:F112)</f>
        <v>0</v>
      </c>
      <c r="D112" s="56" t="n">
        <f aca="false">SUM(H112,L112,P112)</f>
        <v>0</v>
      </c>
      <c r="E112" s="56" t="n">
        <f aca="false">SUM(I112,M112,Q112)</f>
        <v>0</v>
      </c>
      <c r="F112" s="56" t="n">
        <f aca="false">SUM(J112,N112,R112)</f>
        <v>0</v>
      </c>
      <c r="G112" s="56" t="n">
        <f aca="false">SUM(H112:J112)</f>
        <v>0</v>
      </c>
      <c r="H112" s="62" t="n">
        <v>0</v>
      </c>
      <c r="I112" s="62" t="n">
        <v>0</v>
      </c>
      <c r="J112" s="62" t="n">
        <v>0</v>
      </c>
      <c r="K112" s="56" t="n">
        <f aca="false">SUM(L112:N112)</f>
        <v>0</v>
      </c>
      <c r="L112" s="62" t="n">
        <v>0</v>
      </c>
      <c r="M112" s="62" t="n">
        <v>0</v>
      </c>
      <c r="N112" s="62" t="n">
        <v>0</v>
      </c>
      <c r="O112" s="56" t="n">
        <f aca="false">SUM(P112:R112)</f>
        <v>0</v>
      </c>
      <c r="P112" s="62"/>
      <c r="Q112" s="62"/>
      <c r="R112" s="62" t="n">
        <v>0</v>
      </c>
      <c r="S112" s="116" t="n">
        <v>0</v>
      </c>
    </row>
    <row r="113" customFormat="false" ht="16.9" hidden="false" customHeight="true" outlineLevel="0" collapsed="false">
      <c r="A113" s="30" t="s">
        <v>3524</v>
      </c>
      <c r="B113" s="116"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c r="Q113" s="62"/>
      <c r="R113" s="62" t="n">
        <v>0</v>
      </c>
      <c r="S113" s="116" t="n">
        <v>0</v>
      </c>
    </row>
    <row r="114" customFormat="false" ht="16.9" hidden="false" customHeight="true" outlineLevel="0" collapsed="false">
      <c r="A114" s="74" t="s">
        <v>2200</v>
      </c>
      <c r="B114" s="94" t="n">
        <f aca="false">SUM(B115:B131)</f>
        <v>1</v>
      </c>
      <c r="C114" s="56" t="n">
        <f aca="false">SUM(D114:F114)</f>
        <v>0</v>
      </c>
      <c r="D114" s="56" t="n">
        <f aca="false">SUM(H114,L114,P114)</f>
        <v>0</v>
      </c>
      <c r="E114" s="56" t="n">
        <f aca="false">SUM(I114,M114,Q114)</f>
        <v>0</v>
      </c>
      <c r="F114" s="56" t="n">
        <f aca="false">SUM(J114,N114,R114)</f>
        <v>0</v>
      </c>
      <c r="G114" s="56" t="n">
        <f aca="false">SUM(H114:J114)</f>
        <v>0</v>
      </c>
      <c r="H114" s="56" t="n">
        <f aca="false">SUM(H115:H131)</f>
        <v>0</v>
      </c>
      <c r="I114" s="56" t="n">
        <f aca="false">SUM(I115:I131)</f>
        <v>0</v>
      </c>
      <c r="J114" s="56" t="n">
        <f aca="false">SUM(J115:J131)</f>
        <v>0</v>
      </c>
      <c r="K114" s="56" t="n">
        <f aca="false">SUM(L114:N114)</f>
        <v>0</v>
      </c>
      <c r="L114" s="56" t="n">
        <f aca="false">SUM(L115:L131)</f>
        <v>0</v>
      </c>
      <c r="M114" s="56" t="n">
        <f aca="false">SUM(M115:M131)</f>
        <v>0</v>
      </c>
      <c r="N114" s="56" t="n">
        <f aca="false">SUM(N115:N131)</f>
        <v>0</v>
      </c>
      <c r="O114" s="56" t="n">
        <f aca="false">SUM(P114:R114)</f>
        <v>0</v>
      </c>
      <c r="P114" s="56" t="n">
        <f aca="false">SUM(P115:P131)</f>
        <v>0</v>
      </c>
      <c r="Q114" s="56" t="n">
        <f aca="false">SUM(Q115:Q131)</f>
        <v>0</v>
      </c>
      <c r="R114" s="56" t="n">
        <f aca="false">SUM(R115:R131)</f>
        <v>0</v>
      </c>
      <c r="S114" s="94" t="n">
        <f aca="false">SUM(S115:S131)</f>
        <v>0</v>
      </c>
    </row>
    <row r="115" customFormat="false" ht="16.9" hidden="false" customHeight="true" outlineLevel="0" collapsed="false">
      <c r="A115" s="30" t="s">
        <v>2202</v>
      </c>
      <c r="B115" s="116" t="n">
        <v>1</v>
      </c>
      <c r="C115" s="56" t="n">
        <f aca="false">SUM(D115:F115)</f>
        <v>0</v>
      </c>
      <c r="D115" s="56" t="n">
        <f aca="false">SUM(H115,L115,P115)</f>
        <v>0</v>
      </c>
      <c r="E115" s="56" t="n">
        <f aca="false">SUM(I115,M115,Q115)</f>
        <v>0</v>
      </c>
      <c r="F115" s="56" t="n">
        <f aca="false">SUM(J115,N115,R115)</f>
        <v>0</v>
      </c>
      <c r="G115" s="56" t="n">
        <f aca="false">SUM(H115:J115)</f>
        <v>0</v>
      </c>
      <c r="H115" s="62" t="n">
        <v>0</v>
      </c>
      <c r="I115" s="62" t="n">
        <v>0</v>
      </c>
      <c r="J115" s="62" t="n">
        <v>0</v>
      </c>
      <c r="K115" s="56" t="n">
        <f aca="false">SUM(L115:N115)</f>
        <v>0</v>
      </c>
      <c r="L115" s="62" t="n">
        <v>0</v>
      </c>
      <c r="M115" s="62" t="n">
        <v>0</v>
      </c>
      <c r="N115" s="62" t="n">
        <v>0</v>
      </c>
      <c r="O115" s="56" t="n">
        <f aca="false">SUM(P115:R115)</f>
        <v>0</v>
      </c>
      <c r="P115" s="62"/>
      <c r="Q115" s="62"/>
      <c r="R115" s="62" t="n">
        <v>0</v>
      </c>
      <c r="S115" s="116" t="n">
        <v>0</v>
      </c>
    </row>
    <row r="116" customFormat="false" ht="16.9" hidden="false" customHeight="true" outlineLevel="0" collapsed="false">
      <c r="A116" s="30" t="s">
        <v>2217</v>
      </c>
      <c r="B116" s="116"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c r="Q116" s="62"/>
      <c r="R116" s="62" t="n">
        <v>0</v>
      </c>
      <c r="S116" s="116" t="n">
        <v>0</v>
      </c>
    </row>
    <row r="117" customFormat="false" ht="16.9" hidden="false" customHeight="true" outlineLevel="0" collapsed="false">
      <c r="A117" s="30" t="s">
        <v>2225</v>
      </c>
      <c r="B117" s="116"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c r="Q117" s="62"/>
      <c r="R117" s="62" t="n">
        <v>0</v>
      </c>
      <c r="S117" s="116" t="n">
        <v>0</v>
      </c>
    </row>
    <row r="118" customFormat="false" ht="16.9" hidden="false" customHeight="true" outlineLevel="0" collapsed="false">
      <c r="A118" s="30" t="s">
        <v>2243</v>
      </c>
      <c r="B118" s="116"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c r="Q118" s="62"/>
      <c r="R118" s="62" t="n">
        <v>0</v>
      </c>
      <c r="S118" s="116" t="n">
        <v>0</v>
      </c>
    </row>
    <row r="119" customFormat="false" ht="16.9" hidden="false" customHeight="true" outlineLevel="0" collapsed="false">
      <c r="A119" s="30" t="s">
        <v>2255</v>
      </c>
      <c r="B119" s="116" t="n">
        <v>0</v>
      </c>
      <c r="C119" s="56" t="n">
        <f aca="false">SUM(D119:F119)</f>
        <v>0</v>
      </c>
      <c r="D119" s="56" t="n">
        <f aca="false">SUM(H119,L119,P119)</f>
        <v>0</v>
      </c>
      <c r="E119" s="56" t="n">
        <f aca="false">SUM(I119,M119,Q119)</f>
        <v>0</v>
      </c>
      <c r="F119" s="56" t="n">
        <f aca="false">SUM(J119,N119,R119)</f>
        <v>0</v>
      </c>
      <c r="G119" s="56" t="n">
        <f aca="false">SUM(H119:J119)</f>
        <v>0</v>
      </c>
      <c r="H119" s="62" t="n">
        <v>0</v>
      </c>
      <c r="I119" s="62" t="n">
        <v>0</v>
      </c>
      <c r="J119" s="62" t="n">
        <v>0</v>
      </c>
      <c r="K119" s="56" t="n">
        <f aca="false">SUM(L119:N119)</f>
        <v>0</v>
      </c>
      <c r="L119" s="62" t="n">
        <v>0</v>
      </c>
      <c r="M119" s="62" t="n">
        <v>0</v>
      </c>
      <c r="N119" s="62" t="n">
        <v>0</v>
      </c>
      <c r="O119" s="56" t="n">
        <f aca="false">SUM(P119:R119)</f>
        <v>0</v>
      </c>
      <c r="P119" s="62"/>
      <c r="Q119" s="62"/>
      <c r="R119" s="62" t="n">
        <v>0</v>
      </c>
      <c r="S119" s="116" t="n">
        <v>0</v>
      </c>
    </row>
    <row r="120" customFormat="false" ht="16.9" hidden="false" customHeight="true" outlineLevel="0" collapsed="false">
      <c r="A120" s="30" t="s">
        <v>2267</v>
      </c>
      <c r="B120" s="116"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c r="Q120" s="62"/>
      <c r="R120" s="62" t="n">
        <v>0</v>
      </c>
      <c r="S120" s="116" t="n">
        <v>0</v>
      </c>
    </row>
    <row r="121" customFormat="false" ht="16.9" hidden="false" customHeight="true" outlineLevel="0" collapsed="false">
      <c r="A121" s="30" t="s">
        <v>2279</v>
      </c>
      <c r="B121" s="116"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c r="Q121" s="62"/>
      <c r="R121" s="62" t="n">
        <v>0</v>
      </c>
      <c r="S121" s="116" t="n">
        <v>0</v>
      </c>
    </row>
    <row r="122" customFormat="false" ht="16.9" hidden="false" customHeight="true" outlineLevel="0" collapsed="false">
      <c r="A122" s="30" t="s">
        <v>2285</v>
      </c>
      <c r="B122" s="116"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c r="Q122" s="62"/>
      <c r="R122" s="62" t="n">
        <v>0</v>
      </c>
      <c r="S122" s="116" t="n">
        <v>0</v>
      </c>
    </row>
    <row r="123" customFormat="false" ht="16.9" hidden="false" customHeight="true" outlineLevel="0" collapsed="false">
      <c r="A123" s="30" t="s">
        <v>3526</v>
      </c>
      <c r="B123" s="116"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c r="Q123" s="62"/>
      <c r="R123" s="62" t="n">
        <v>0</v>
      </c>
      <c r="S123" s="116" t="n">
        <v>0</v>
      </c>
    </row>
    <row r="124" customFormat="false" ht="16.9" hidden="false" customHeight="true" outlineLevel="0" collapsed="false">
      <c r="A124" s="30" t="s">
        <v>3527</v>
      </c>
      <c r="B124" s="116"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c r="Q124" s="62"/>
      <c r="R124" s="62" t="n">
        <v>0</v>
      </c>
      <c r="S124" s="116" t="n">
        <v>0</v>
      </c>
    </row>
    <row r="125" customFormat="false" ht="16.9" hidden="false" customHeight="true" outlineLevel="0" collapsed="false">
      <c r="A125" s="30" t="s">
        <v>2299</v>
      </c>
      <c r="B125" s="116"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c r="Q125" s="62"/>
      <c r="R125" s="62" t="n">
        <v>0</v>
      </c>
      <c r="S125" s="116" t="n">
        <v>0</v>
      </c>
    </row>
    <row r="126" customFormat="false" ht="16.9" hidden="false" customHeight="true" outlineLevel="0" collapsed="false">
      <c r="A126" s="30" t="s">
        <v>3528</v>
      </c>
      <c r="B126" s="116"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c r="Q126" s="62"/>
      <c r="R126" s="62" t="n">
        <v>0</v>
      </c>
      <c r="S126" s="116" t="n">
        <v>0</v>
      </c>
    </row>
    <row r="127" customFormat="false" ht="16.9" hidden="false" customHeight="true" outlineLevel="0" collapsed="false">
      <c r="A127" s="30" t="s">
        <v>3529</v>
      </c>
      <c r="B127" s="116"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c r="Q127" s="62"/>
      <c r="R127" s="62" t="n">
        <v>0</v>
      </c>
      <c r="S127" s="116" t="n">
        <v>0</v>
      </c>
    </row>
    <row r="128" customFormat="false" ht="17.25" hidden="false" customHeight="true" outlineLevel="0" collapsed="false">
      <c r="A128" s="30" t="s">
        <v>2319</v>
      </c>
      <c r="B128" s="127"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c r="Q128" s="62"/>
      <c r="R128" s="62" t="n">
        <v>0</v>
      </c>
      <c r="S128" s="116" t="n">
        <v>0</v>
      </c>
    </row>
    <row r="129" customFormat="false" ht="17.1" hidden="false" customHeight="true" outlineLevel="0" collapsed="false">
      <c r="A129" s="30" t="s">
        <v>2346</v>
      </c>
      <c r="B129" s="127"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c r="Q129" s="62"/>
      <c r="R129" s="62" t="n">
        <v>0</v>
      </c>
      <c r="S129" s="116" t="n">
        <v>0</v>
      </c>
    </row>
    <row r="130" customFormat="false" ht="17.25" hidden="false" customHeight="true" outlineLevel="0" collapsed="false">
      <c r="A130" s="30" t="s">
        <v>4002</v>
      </c>
      <c r="B130" s="116"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c r="Q130" s="62"/>
      <c r="R130" s="62" t="n">
        <v>0</v>
      </c>
      <c r="S130" s="116" t="n">
        <v>0</v>
      </c>
    </row>
    <row r="131" customFormat="false" ht="17.25" hidden="false" customHeight="true" outlineLevel="0" collapsed="false">
      <c r="A131" s="30" t="s">
        <v>3530</v>
      </c>
      <c r="B131" s="128"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c r="Q131" s="62"/>
      <c r="R131" s="62" t="n">
        <v>0</v>
      </c>
      <c r="S131" s="116" t="n">
        <v>0</v>
      </c>
    </row>
    <row r="132" customFormat="false" ht="16.9" hidden="false" customHeight="true" outlineLevel="0" collapsed="false">
      <c r="A132" s="74" t="s">
        <v>2362</v>
      </c>
      <c r="B132" s="94" t="n">
        <f aca="false">SUM(B133:B146)</f>
        <v>2</v>
      </c>
      <c r="C132" s="56" t="n">
        <f aca="false">SUM(D132:F132)</f>
        <v>76</v>
      </c>
      <c r="D132" s="56" t="n">
        <f aca="false">SUM(H132,L132,P132)</f>
        <v>75</v>
      </c>
      <c r="E132" s="56" t="n">
        <f aca="false">SUM(I132,M132,Q132)</f>
        <v>0</v>
      </c>
      <c r="F132" s="56" t="n">
        <f aca="false">SUM(J132,N132,R132)</f>
        <v>1</v>
      </c>
      <c r="G132" s="56" t="n">
        <f aca="false">SUM(H132:J132)</f>
        <v>14</v>
      </c>
      <c r="H132" s="56" t="n">
        <f aca="false">SUM(H133:H146)</f>
        <v>14</v>
      </c>
      <c r="I132" s="56" t="n">
        <f aca="false">SUM(I133:I146)</f>
        <v>0</v>
      </c>
      <c r="J132" s="56" t="n">
        <f aca="false">SUM(J133:J146)</f>
        <v>0</v>
      </c>
      <c r="K132" s="56" t="n">
        <f aca="false">SUM(L132:N132)</f>
        <v>62</v>
      </c>
      <c r="L132" s="56" t="n">
        <f aca="false">SUM(L133:L146)</f>
        <v>61</v>
      </c>
      <c r="M132" s="56" t="n">
        <f aca="false">SUM(M133:M146)</f>
        <v>0</v>
      </c>
      <c r="N132" s="56" t="n">
        <f aca="false">SUM(N133:N146)</f>
        <v>1</v>
      </c>
      <c r="O132" s="56" t="n">
        <f aca="false">SUM(P132:R132)</f>
        <v>0</v>
      </c>
      <c r="P132" s="56" t="n">
        <f aca="false">SUM(P133:P146)</f>
        <v>0</v>
      </c>
      <c r="Q132" s="56" t="n">
        <f aca="false">SUM(Q133:Q146)</f>
        <v>0</v>
      </c>
      <c r="R132" s="56" t="n">
        <f aca="false">SUM(R133:R146)</f>
        <v>0</v>
      </c>
      <c r="S132" s="94" t="n">
        <f aca="false">SUM(S133:S146)</f>
        <v>0</v>
      </c>
    </row>
    <row r="133" customFormat="false" ht="16.9" hidden="false" customHeight="true" outlineLevel="0" collapsed="false">
      <c r="A133" s="30" t="s">
        <v>2364</v>
      </c>
      <c r="B133" s="116" t="n">
        <v>2</v>
      </c>
      <c r="C133" s="56" t="n">
        <f aca="false">SUM(D133:F133)</f>
        <v>76</v>
      </c>
      <c r="D133" s="56" t="n">
        <f aca="false">SUM(H133,L133,P133)</f>
        <v>75</v>
      </c>
      <c r="E133" s="56" t="n">
        <f aca="false">SUM(I133,M133,Q133)</f>
        <v>0</v>
      </c>
      <c r="F133" s="56" t="n">
        <f aca="false">SUM(J133,N133,R133)</f>
        <v>1</v>
      </c>
      <c r="G133" s="56" t="n">
        <f aca="false">SUM(H133:J133)</f>
        <v>14</v>
      </c>
      <c r="H133" s="62" t="n">
        <v>14</v>
      </c>
      <c r="I133" s="62" t="n">
        <v>0</v>
      </c>
      <c r="J133" s="62" t="n">
        <v>0</v>
      </c>
      <c r="K133" s="56" t="n">
        <f aca="false">SUM(L133:N133)</f>
        <v>62</v>
      </c>
      <c r="L133" s="62" t="n">
        <v>61</v>
      </c>
      <c r="M133" s="62" t="n">
        <v>0</v>
      </c>
      <c r="N133" s="62" t="n">
        <v>1</v>
      </c>
      <c r="O133" s="56" t="n">
        <f aca="false">SUM(P133:R133)</f>
        <v>0</v>
      </c>
      <c r="P133" s="62"/>
      <c r="Q133" s="62"/>
      <c r="R133" s="62" t="n">
        <v>0</v>
      </c>
      <c r="S133" s="116" t="n">
        <v>0</v>
      </c>
    </row>
    <row r="134" customFormat="false" ht="16.9" hidden="false" customHeight="true" outlineLevel="0" collapsed="false">
      <c r="A134" s="30" t="s">
        <v>3531</v>
      </c>
      <c r="B134" s="116"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c r="Q134" s="62"/>
      <c r="R134" s="62" t="n">
        <v>0</v>
      </c>
      <c r="S134" s="116" t="n">
        <v>0</v>
      </c>
    </row>
    <row r="135" customFormat="false" ht="16.9" hidden="false" customHeight="true" outlineLevel="0" collapsed="false">
      <c r="A135" s="30" t="s">
        <v>2389</v>
      </c>
      <c r="B135" s="116"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c r="Q135" s="62"/>
      <c r="R135" s="62" t="n">
        <v>0</v>
      </c>
      <c r="S135" s="116" t="n">
        <v>0</v>
      </c>
    </row>
    <row r="136" customFormat="false" ht="16.9" hidden="false" customHeight="true" outlineLevel="0" collapsed="false">
      <c r="A136" s="30" t="s">
        <v>3532</v>
      </c>
      <c r="B136" s="116" t="n">
        <v>0</v>
      </c>
      <c r="C136" s="56" t="n">
        <f aca="false">SUM(D136:F136)</f>
        <v>0</v>
      </c>
      <c r="D136" s="56" t="n">
        <f aca="false">SUM(H136,L136,P136)</f>
        <v>0</v>
      </c>
      <c r="E136" s="56" t="n">
        <f aca="false">SUM(I136,M136,Q136)</f>
        <v>0</v>
      </c>
      <c r="F136" s="56" t="n">
        <f aca="false">SUM(J136,N136,R136)</f>
        <v>0</v>
      </c>
      <c r="G136" s="56" t="n">
        <f aca="false">SUM(H136:J136)</f>
        <v>0</v>
      </c>
      <c r="H136" s="62" t="n">
        <v>0</v>
      </c>
      <c r="I136" s="62" t="n">
        <v>0</v>
      </c>
      <c r="J136" s="62" t="n">
        <v>0</v>
      </c>
      <c r="K136" s="56" t="n">
        <f aca="false">SUM(L136:N136)</f>
        <v>0</v>
      </c>
      <c r="L136" s="62" t="n">
        <v>0</v>
      </c>
      <c r="M136" s="62" t="n">
        <v>0</v>
      </c>
      <c r="N136" s="62" t="n">
        <v>0</v>
      </c>
      <c r="O136" s="56" t="n">
        <f aca="false">SUM(P136:R136)</f>
        <v>0</v>
      </c>
      <c r="P136" s="62"/>
      <c r="Q136" s="62"/>
      <c r="R136" s="62" t="n">
        <v>0</v>
      </c>
      <c r="S136" s="116" t="n">
        <v>0</v>
      </c>
    </row>
    <row r="137" customFormat="false" ht="16.9" hidden="false" customHeight="true" outlineLevel="0" collapsed="false">
      <c r="A137" s="30" t="s">
        <v>3533</v>
      </c>
      <c r="B137" s="116"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c r="Q137" s="62"/>
      <c r="R137" s="62" t="n">
        <v>0</v>
      </c>
      <c r="S137" s="116" t="n">
        <v>0</v>
      </c>
    </row>
    <row r="138" customFormat="false" ht="16.9" hidden="false" customHeight="true" outlineLevel="0" collapsed="false">
      <c r="A138" s="30" t="s">
        <v>3616</v>
      </c>
      <c r="B138" s="116"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c r="Q138" s="62"/>
      <c r="R138" s="62" t="n">
        <v>0</v>
      </c>
      <c r="S138" s="116" t="n">
        <v>0</v>
      </c>
    </row>
    <row r="139" customFormat="false" ht="16.9" hidden="false" customHeight="true" outlineLevel="0" collapsed="false">
      <c r="A139" s="30" t="s">
        <v>3634</v>
      </c>
      <c r="B139" s="116"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c r="Q139" s="62"/>
      <c r="R139" s="62" t="n">
        <v>0</v>
      </c>
      <c r="S139" s="116" t="n">
        <v>0</v>
      </c>
    </row>
    <row r="140" customFormat="false" ht="16.9" hidden="false" customHeight="true" outlineLevel="0" collapsed="false">
      <c r="A140" s="30" t="s">
        <v>3657</v>
      </c>
      <c r="B140" s="116"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c r="Q140" s="62"/>
      <c r="R140" s="62" t="n">
        <v>0</v>
      </c>
      <c r="S140" s="116" t="n">
        <v>0</v>
      </c>
    </row>
    <row r="141" customFormat="false" ht="16.9" hidden="false" customHeight="true" outlineLevel="0" collapsed="false">
      <c r="A141" s="30" t="s">
        <v>3668</v>
      </c>
      <c r="B141" s="116"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c r="Q141" s="62"/>
      <c r="R141" s="62" t="n">
        <v>0</v>
      </c>
      <c r="S141" s="116" t="n">
        <v>0</v>
      </c>
    </row>
    <row r="142" customFormat="false" ht="16.9" hidden="false" customHeight="true" outlineLevel="0" collapsed="false">
      <c r="A142" s="30" t="s">
        <v>3675</v>
      </c>
      <c r="B142" s="116"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c r="Q142" s="62"/>
      <c r="R142" s="62" t="n">
        <v>0</v>
      </c>
      <c r="S142" s="116" t="n">
        <v>0</v>
      </c>
    </row>
    <row r="143" customFormat="false" ht="16.9" hidden="false" customHeight="true" outlineLevel="0" collapsed="false">
      <c r="A143" s="30" t="s">
        <v>3682</v>
      </c>
      <c r="B143" s="116"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c r="Q143" s="62"/>
      <c r="R143" s="62" t="n">
        <v>0</v>
      </c>
      <c r="S143" s="116" t="n">
        <v>0</v>
      </c>
    </row>
    <row r="144" customFormat="false" ht="16.9" hidden="false" customHeight="true" outlineLevel="0" collapsed="false">
      <c r="A144" s="30" t="s">
        <v>3696</v>
      </c>
      <c r="B144" s="116"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c r="Q144" s="62"/>
      <c r="R144" s="62" t="n">
        <v>0</v>
      </c>
      <c r="S144" s="116" t="n">
        <v>0</v>
      </c>
    </row>
    <row r="145" customFormat="false" ht="17.1" hidden="false" customHeight="true" outlineLevel="0" collapsed="false">
      <c r="A145" s="30" t="s">
        <v>3703</v>
      </c>
      <c r="B145" s="116"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c r="Q145" s="62"/>
      <c r="R145" s="62" t="n">
        <v>0</v>
      </c>
      <c r="S145" s="116" t="n">
        <v>0</v>
      </c>
    </row>
    <row r="146" customFormat="false" ht="16.9" hidden="false" customHeight="true" outlineLevel="0" collapsed="false">
      <c r="A146" s="30" t="s">
        <v>3534</v>
      </c>
      <c r="B146" s="116"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c r="Q146" s="62"/>
      <c r="R146" s="62" t="n">
        <v>0</v>
      </c>
      <c r="S146" s="116" t="n">
        <v>0</v>
      </c>
    </row>
    <row r="147" customFormat="false" ht="16.9" hidden="false" customHeight="true" outlineLevel="0" collapsed="false">
      <c r="A147" s="74" t="s">
        <v>2407</v>
      </c>
      <c r="B147" s="94" t="n">
        <f aca="false">SUM(B148:B163)</f>
        <v>5</v>
      </c>
      <c r="C147" s="56" t="n">
        <f aca="false">SUM(D147:F147)</f>
        <v>219</v>
      </c>
      <c r="D147" s="56" t="n">
        <f aca="false">SUM(H147,L147,P147)</f>
        <v>217</v>
      </c>
      <c r="E147" s="56" t="n">
        <f aca="false">SUM(I147,M147,Q147)</f>
        <v>0</v>
      </c>
      <c r="F147" s="56" t="n">
        <f aca="false">SUM(J147,N147,R147)</f>
        <v>2</v>
      </c>
      <c r="G147" s="56" t="n">
        <f aca="false">SUM(H147:J147)</f>
        <v>26</v>
      </c>
      <c r="H147" s="56" t="n">
        <f aca="false">SUM(H148:H163)</f>
        <v>26</v>
      </c>
      <c r="I147" s="56" t="n">
        <f aca="false">SUM(I148:I163)</f>
        <v>0</v>
      </c>
      <c r="J147" s="56" t="n">
        <f aca="false">SUM(J148:J163)</f>
        <v>0</v>
      </c>
      <c r="K147" s="56" t="n">
        <f aca="false">SUM(L147:N147)</f>
        <v>193</v>
      </c>
      <c r="L147" s="56" t="n">
        <f aca="false">SUM(L148:L163)</f>
        <v>191</v>
      </c>
      <c r="M147" s="56" t="n">
        <f aca="false">SUM(M148:M163)</f>
        <v>0</v>
      </c>
      <c r="N147" s="56" t="n">
        <f aca="false">SUM(N148:N163)</f>
        <v>2</v>
      </c>
      <c r="O147" s="56" t="n">
        <f aca="false">SUM(P147:R147)</f>
        <v>0</v>
      </c>
      <c r="P147" s="56" t="n">
        <f aca="false">SUM(P148:P163)</f>
        <v>0</v>
      </c>
      <c r="Q147" s="56" t="n">
        <f aca="false">SUM(Q148:Q163)</f>
        <v>0</v>
      </c>
      <c r="R147" s="56" t="n">
        <f aca="false">SUM(R148:R163)</f>
        <v>0</v>
      </c>
      <c r="S147" s="94" t="n">
        <f aca="false">SUM(S148:S163)</f>
        <v>0</v>
      </c>
    </row>
    <row r="148" customFormat="false" ht="16.9" hidden="false" customHeight="true" outlineLevel="0" collapsed="false">
      <c r="A148" s="30" t="s">
        <v>2409</v>
      </c>
      <c r="B148" s="116" t="n">
        <v>1</v>
      </c>
      <c r="C148" s="56" t="n">
        <f aca="false">SUM(D148:F148)</f>
        <v>108</v>
      </c>
      <c r="D148" s="56" t="n">
        <f aca="false">SUM(H148,L148,P148)</f>
        <v>108</v>
      </c>
      <c r="E148" s="56" t="n">
        <f aca="false">SUM(I148,M148,Q148)</f>
        <v>0</v>
      </c>
      <c r="F148" s="56" t="n">
        <f aca="false">SUM(J148,N148,R148)</f>
        <v>0</v>
      </c>
      <c r="G148" s="56" t="n">
        <f aca="false">SUM(H148:J148)</f>
        <v>9</v>
      </c>
      <c r="H148" s="62" t="n">
        <v>9</v>
      </c>
      <c r="I148" s="62" t="n">
        <v>0</v>
      </c>
      <c r="J148" s="62" t="n">
        <v>0</v>
      </c>
      <c r="K148" s="56" t="n">
        <f aca="false">SUM(L148:N148)</f>
        <v>99</v>
      </c>
      <c r="L148" s="62" t="n">
        <v>99</v>
      </c>
      <c r="M148" s="62" t="n">
        <v>0</v>
      </c>
      <c r="N148" s="62" t="n">
        <v>0</v>
      </c>
      <c r="O148" s="56" t="n">
        <f aca="false">SUM(P148:R148)</f>
        <v>0</v>
      </c>
      <c r="P148" s="62"/>
      <c r="Q148" s="62"/>
      <c r="R148" s="62" t="n">
        <v>0</v>
      </c>
      <c r="S148" s="116" t="n">
        <v>0</v>
      </c>
    </row>
    <row r="149" customFormat="false" ht="16.9" hidden="false" customHeight="true" outlineLevel="0" collapsed="false">
      <c r="A149" s="30" t="s">
        <v>2463</v>
      </c>
      <c r="B149" s="116" t="n">
        <v>1</v>
      </c>
      <c r="C149" s="56" t="n">
        <f aca="false">SUM(D149:F149)</f>
        <v>51</v>
      </c>
      <c r="D149" s="56" t="n">
        <f aca="false">SUM(H149,L149,P149)</f>
        <v>50</v>
      </c>
      <c r="E149" s="56" t="n">
        <f aca="false">SUM(I149,M149,Q149)</f>
        <v>0</v>
      </c>
      <c r="F149" s="56" t="n">
        <f aca="false">SUM(J149,N149,R149)</f>
        <v>1</v>
      </c>
      <c r="G149" s="56" t="n">
        <f aca="false">SUM(H149:J149)</f>
        <v>4</v>
      </c>
      <c r="H149" s="62" t="n">
        <v>4</v>
      </c>
      <c r="I149" s="62" t="n">
        <v>0</v>
      </c>
      <c r="J149" s="62" t="n">
        <v>0</v>
      </c>
      <c r="K149" s="56" t="n">
        <f aca="false">SUM(L149:N149)</f>
        <v>47</v>
      </c>
      <c r="L149" s="62" t="n">
        <v>46</v>
      </c>
      <c r="M149" s="62" t="n">
        <v>0</v>
      </c>
      <c r="N149" s="62" t="n">
        <v>1</v>
      </c>
      <c r="O149" s="56" t="n">
        <f aca="false">SUM(P149:R149)</f>
        <v>0</v>
      </c>
      <c r="P149" s="62"/>
      <c r="Q149" s="62"/>
      <c r="R149" s="62" t="n">
        <v>0</v>
      </c>
      <c r="S149" s="116" t="n">
        <v>0</v>
      </c>
    </row>
    <row r="150" customFormat="false" ht="16.9" hidden="false" customHeight="true" outlineLevel="0" collapsed="false">
      <c r="A150" s="30" t="s">
        <v>2518</v>
      </c>
      <c r="B150" s="116" t="n">
        <v>1</v>
      </c>
      <c r="C150" s="56" t="n">
        <f aca="false">SUM(D150:F150)</f>
        <v>54</v>
      </c>
      <c r="D150" s="56" t="n">
        <f aca="false">SUM(H150,L150,P150)</f>
        <v>53</v>
      </c>
      <c r="E150" s="56" t="n">
        <f aca="false">SUM(I150,M150,Q150)</f>
        <v>0</v>
      </c>
      <c r="F150" s="56" t="n">
        <f aca="false">SUM(J150,N150,R150)</f>
        <v>1</v>
      </c>
      <c r="G150" s="56" t="n">
        <f aca="false">SUM(H150:J150)</f>
        <v>7</v>
      </c>
      <c r="H150" s="62" t="n">
        <v>7</v>
      </c>
      <c r="I150" s="62" t="n">
        <v>0</v>
      </c>
      <c r="J150" s="62" t="n">
        <v>0</v>
      </c>
      <c r="K150" s="56" t="n">
        <f aca="false">SUM(L150:N150)</f>
        <v>47</v>
      </c>
      <c r="L150" s="62" t="n">
        <v>46</v>
      </c>
      <c r="M150" s="62" t="n">
        <v>0</v>
      </c>
      <c r="N150" s="62" t="n">
        <v>1</v>
      </c>
      <c r="O150" s="56" t="n">
        <f aca="false">SUM(P150:R150)</f>
        <v>0</v>
      </c>
      <c r="P150" s="62"/>
      <c r="Q150" s="62"/>
      <c r="R150" s="62" t="n">
        <v>0</v>
      </c>
      <c r="S150" s="116" t="n">
        <v>0</v>
      </c>
    </row>
    <row r="151" customFormat="false" ht="16.9" hidden="false" customHeight="true" outlineLevel="0" collapsed="false">
      <c r="A151" s="30" t="s">
        <v>2568</v>
      </c>
      <c r="B151" s="116"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c r="Q151" s="62"/>
      <c r="R151" s="62" t="n">
        <v>0</v>
      </c>
      <c r="S151" s="116" t="n">
        <v>0</v>
      </c>
    </row>
    <row r="152" customFormat="false" ht="16.9" hidden="false" customHeight="true" outlineLevel="0" collapsed="false">
      <c r="A152" s="30" t="s">
        <v>2587</v>
      </c>
      <c r="B152" s="116" t="n">
        <v>1</v>
      </c>
      <c r="C152" s="56" t="n">
        <f aca="false">SUM(D152:F152)</f>
        <v>6</v>
      </c>
      <c r="D152" s="56" t="n">
        <f aca="false">SUM(H152,L152,P152)</f>
        <v>6</v>
      </c>
      <c r="E152" s="56" t="n">
        <f aca="false">SUM(I152,M152,Q152)</f>
        <v>0</v>
      </c>
      <c r="F152" s="56" t="n">
        <f aca="false">SUM(J152,N152,R152)</f>
        <v>0</v>
      </c>
      <c r="G152" s="56" t="n">
        <f aca="false">SUM(H152:J152)</f>
        <v>6</v>
      </c>
      <c r="H152" s="62" t="n">
        <v>6</v>
      </c>
      <c r="I152" s="62" t="n">
        <v>0</v>
      </c>
      <c r="J152" s="62" t="n">
        <v>0</v>
      </c>
      <c r="K152" s="56" t="n">
        <f aca="false">SUM(L152:N152)</f>
        <v>0</v>
      </c>
      <c r="L152" s="62" t="n">
        <v>0</v>
      </c>
      <c r="M152" s="62" t="n">
        <v>0</v>
      </c>
      <c r="N152" s="62" t="n">
        <v>0</v>
      </c>
      <c r="O152" s="56" t="n">
        <f aca="false">SUM(P152:R152)</f>
        <v>0</v>
      </c>
      <c r="P152" s="62"/>
      <c r="Q152" s="62"/>
      <c r="R152" s="62" t="n">
        <v>0</v>
      </c>
      <c r="S152" s="116" t="n">
        <v>0</v>
      </c>
    </row>
    <row r="153" customFormat="false" ht="16.9" hidden="false" customHeight="true" outlineLevel="0" collapsed="false">
      <c r="A153" s="30" t="s">
        <v>2606</v>
      </c>
      <c r="B153" s="116" t="n">
        <v>1</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c r="Q153" s="62"/>
      <c r="R153" s="62" t="n">
        <v>0</v>
      </c>
      <c r="S153" s="116" t="n">
        <v>0</v>
      </c>
    </row>
    <row r="154" customFormat="false" ht="16.9" hidden="false" customHeight="true" outlineLevel="0" collapsed="false">
      <c r="A154" s="81" t="s">
        <v>2617</v>
      </c>
      <c r="B154" s="127"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c r="Q154" s="62"/>
      <c r="R154" s="62" t="n">
        <v>0</v>
      </c>
      <c r="S154" s="116" t="n">
        <v>0</v>
      </c>
    </row>
    <row r="155" customFormat="false" ht="17.25" hidden="false" customHeight="true" outlineLevel="0" collapsed="false">
      <c r="A155" s="30" t="s">
        <v>2631</v>
      </c>
      <c r="B155" s="116" t="n">
        <v>0</v>
      </c>
      <c r="C155" s="97" t="n">
        <f aca="false">SUM(D155:F155)</f>
        <v>0</v>
      </c>
      <c r="D155" s="97"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c r="Q155" s="62"/>
      <c r="R155" s="62" t="n">
        <v>0</v>
      </c>
      <c r="S155" s="116" t="n">
        <v>0</v>
      </c>
    </row>
    <row r="156" customFormat="false" ht="17.1" hidden="false" customHeight="true" outlineLevel="0" collapsed="false">
      <c r="A156" s="77" t="s">
        <v>2639</v>
      </c>
      <c r="B156" s="128" t="n">
        <v>0</v>
      </c>
      <c r="C156" s="97" t="n">
        <f aca="false">SUM(D156:F156)</f>
        <v>0</v>
      </c>
      <c r="D156" s="97"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c r="Q156" s="62"/>
      <c r="R156" s="62" t="n">
        <v>0</v>
      </c>
      <c r="S156" s="116" t="n">
        <v>0</v>
      </c>
    </row>
    <row r="157" customFormat="false" ht="16.9" hidden="false" customHeight="true" outlineLevel="0" collapsed="false">
      <c r="A157" s="77" t="s">
        <v>3712</v>
      </c>
      <c r="B157" s="128"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c r="Q157" s="62"/>
      <c r="R157" s="62" t="n">
        <v>0</v>
      </c>
      <c r="S157" s="116" t="n">
        <v>0</v>
      </c>
    </row>
    <row r="158" customFormat="false" ht="16.9" hidden="false" customHeight="true" outlineLevel="0" collapsed="false">
      <c r="A158" s="30" t="s">
        <v>3724</v>
      </c>
      <c r="B158" s="116"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c r="Q158" s="62"/>
      <c r="R158" s="62" t="n">
        <v>0</v>
      </c>
      <c r="S158" s="116" t="n">
        <v>0</v>
      </c>
    </row>
    <row r="159" customFormat="false" ht="16.9" hidden="false" customHeight="true" outlineLevel="0" collapsed="false">
      <c r="A159" s="30" t="s">
        <v>4016</v>
      </c>
      <c r="B159" s="116"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c r="Q159" s="62"/>
      <c r="R159" s="62" t="n">
        <v>0</v>
      </c>
      <c r="S159" s="116" t="n">
        <v>0</v>
      </c>
    </row>
    <row r="160" customFormat="false" ht="16.9" hidden="false" customHeight="true" outlineLevel="0" collapsed="false">
      <c r="A160" s="30" t="s">
        <v>3742</v>
      </c>
      <c r="B160" s="116"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c r="Q160" s="62"/>
      <c r="R160" s="62" t="n">
        <v>0</v>
      </c>
      <c r="S160" s="116" t="n">
        <v>0</v>
      </c>
    </row>
    <row r="161" customFormat="false" ht="16.9" hidden="false" customHeight="true" outlineLevel="0" collapsed="false">
      <c r="A161" s="30" t="s">
        <v>3750</v>
      </c>
      <c r="B161" s="116"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c r="Q161" s="62"/>
      <c r="R161" s="62" t="n">
        <v>0</v>
      </c>
      <c r="S161" s="116" t="n">
        <v>0</v>
      </c>
    </row>
    <row r="162" customFormat="false" ht="15.6" hidden="false" customHeight="true" outlineLevel="0" collapsed="false">
      <c r="A162" s="30" t="s">
        <v>4020</v>
      </c>
      <c r="B162" s="116"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c r="Q162" s="62"/>
      <c r="R162" s="62" t="n">
        <v>0</v>
      </c>
      <c r="S162" s="116" t="n">
        <v>0</v>
      </c>
    </row>
    <row r="163" customFormat="false" ht="16.9" hidden="false" customHeight="true" outlineLevel="0" collapsed="false">
      <c r="A163" s="30" t="s">
        <v>3536</v>
      </c>
      <c r="B163" s="116"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c r="Q163" s="62"/>
      <c r="R163" s="62" t="n">
        <v>0</v>
      </c>
      <c r="S163" s="116" t="n">
        <v>0</v>
      </c>
    </row>
    <row r="164" customFormat="false" ht="16.9" hidden="false" customHeight="true" outlineLevel="0" collapsed="false">
      <c r="A164" s="74" t="s">
        <v>2653</v>
      </c>
      <c r="B164" s="94" t="n">
        <f aca="false">SUM(B165:B174)</f>
        <v>1</v>
      </c>
      <c r="C164" s="56" t="n">
        <f aca="false">SUM(D164:F164)</f>
        <v>27</v>
      </c>
      <c r="D164" s="56" t="n">
        <f aca="false">SUM(H164,L164,P164)</f>
        <v>27</v>
      </c>
      <c r="E164" s="56" t="n">
        <f aca="false">SUM(I164,M164,Q164)</f>
        <v>0</v>
      </c>
      <c r="F164" s="56" t="n">
        <f aca="false">SUM(J164,N164,R164)</f>
        <v>0</v>
      </c>
      <c r="G164" s="56" t="n">
        <f aca="false">SUM(H164:J164)</f>
        <v>8</v>
      </c>
      <c r="H164" s="56" t="n">
        <f aca="false">SUM(H165:H174)</f>
        <v>8</v>
      </c>
      <c r="I164" s="56" t="n">
        <f aca="false">SUM(I165:I174)</f>
        <v>0</v>
      </c>
      <c r="J164" s="56" t="n">
        <f aca="false">SUM(J165:J174)</f>
        <v>0</v>
      </c>
      <c r="K164" s="56" t="n">
        <f aca="false">SUM(L164:N164)</f>
        <v>19</v>
      </c>
      <c r="L164" s="56" t="n">
        <f aca="false">SUM(L165:L174)</f>
        <v>19</v>
      </c>
      <c r="M164" s="56" t="n">
        <f aca="false">SUM(M165:M174)</f>
        <v>0</v>
      </c>
      <c r="N164" s="56" t="n">
        <f aca="false">SUM(N165:N174)</f>
        <v>0</v>
      </c>
      <c r="O164" s="56" t="n">
        <f aca="false">SUM(P164:R164)</f>
        <v>0</v>
      </c>
      <c r="P164" s="56" t="n">
        <f aca="false">SUM(P165:P174)</f>
        <v>0</v>
      </c>
      <c r="Q164" s="56" t="n">
        <f aca="false">SUM(Q165:Q174)</f>
        <v>0</v>
      </c>
      <c r="R164" s="56" t="n">
        <f aca="false">SUM(R165:R174)</f>
        <v>0</v>
      </c>
      <c r="S164" s="94" t="n">
        <f aca="false">SUM(S165:S174)</f>
        <v>0</v>
      </c>
    </row>
    <row r="165" customFormat="false" ht="16.9" hidden="false" customHeight="true" outlineLevel="0" collapsed="false">
      <c r="A165" s="30" t="s">
        <v>2655</v>
      </c>
      <c r="B165" s="116" t="n">
        <v>1</v>
      </c>
      <c r="C165" s="56" t="n">
        <f aca="false">SUM(D165:F165)</f>
        <v>27</v>
      </c>
      <c r="D165" s="56" t="n">
        <f aca="false">SUM(H165,L165,P165)</f>
        <v>27</v>
      </c>
      <c r="E165" s="56" t="n">
        <f aca="false">SUM(I165,M165,Q165)</f>
        <v>0</v>
      </c>
      <c r="F165" s="56" t="n">
        <f aca="false">SUM(J165,N165,R165)</f>
        <v>0</v>
      </c>
      <c r="G165" s="56" t="n">
        <f aca="false">SUM(H165:J165)</f>
        <v>8</v>
      </c>
      <c r="H165" s="62" t="n">
        <v>8</v>
      </c>
      <c r="I165" s="62" t="n">
        <v>0</v>
      </c>
      <c r="J165" s="62" t="n">
        <v>0</v>
      </c>
      <c r="K165" s="56" t="n">
        <f aca="false">SUM(L165:N165)</f>
        <v>19</v>
      </c>
      <c r="L165" s="62" t="n">
        <v>19</v>
      </c>
      <c r="M165" s="62" t="n">
        <v>0</v>
      </c>
      <c r="N165" s="62" t="n">
        <v>0</v>
      </c>
      <c r="O165" s="56" t="n">
        <f aca="false">SUM(P165:R165)</f>
        <v>0</v>
      </c>
      <c r="P165" s="62"/>
      <c r="Q165" s="62"/>
      <c r="R165" s="62" t="n">
        <v>0</v>
      </c>
      <c r="S165" s="116" t="n">
        <v>0</v>
      </c>
    </row>
    <row r="166" customFormat="false" ht="16.9" hidden="false" customHeight="true" outlineLevel="0" collapsed="false">
      <c r="A166" s="30" t="s">
        <v>2712</v>
      </c>
      <c r="B166" s="116"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c r="Q166" s="62"/>
      <c r="R166" s="62" t="n">
        <v>0</v>
      </c>
      <c r="S166" s="116" t="n">
        <v>0</v>
      </c>
    </row>
    <row r="167" customFormat="false" ht="16.9" hidden="false" customHeight="true" outlineLevel="0" collapsed="false">
      <c r="A167" s="30" t="s">
        <v>2729</v>
      </c>
      <c r="B167" s="116"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c r="Q167" s="62"/>
      <c r="R167" s="62" t="n">
        <v>0</v>
      </c>
      <c r="S167" s="116" t="n">
        <v>0</v>
      </c>
    </row>
    <row r="168" customFormat="false" ht="16.9" hidden="false" customHeight="true" outlineLevel="0" collapsed="false">
      <c r="A168" s="30" t="s">
        <v>2756</v>
      </c>
      <c r="B168" s="116"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c r="Q168" s="62"/>
      <c r="R168" s="62" t="n">
        <v>0</v>
      </c>
      <c r="S168" s="116" t="n">
        <v>0</v>
      </c>
    </row>
    <row r="169" customFormat="false" ht="16.9" hidden="false" customHeight="true" outlineLevel="0" collapsed="false">
      <c r="A169" s="30" t="s">
        <v>2766</v>
      </c>
      <c r="B169" s="116"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c r="Q169" s="62"/>
      <c r="R169" s="62" t="n">
        <v>0</v>
      </c>
      <c r="S169" s="116" t="n">
        <v>0</v>
      </c>
    </row>
    <row r="170" customFormat="false" ht="16.9" hidden="false" customHeight="true" outlineLevel="0" collapsed="false">
      <c r="A170" s="30" t="s">
        <v>3770</v>
      </c>
      <c r="B170" s="116"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c r="Q170" s="62"/>
      <c r="R170" s="62" t="n">
        <v>0</v>
      </c>
      <c r="S170" s="116" t="n">
        <v>0</v>
      </c>
    </row>
    <row r="171" customFormat="false" ht="16.9" hidden="false" customHeight="true" outlineLevel="0" collapsed="false">
      <c r="A171" s="30" t="s">
        <v>3778</v>
      </c>
      <c r="B171" s="116"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c r="Q171" s="62"/>
      <c r="R171" s="62" t="n">
        <v>0</v>
      </c>
      <c r="S171" s="116" t="n">
        <v>0</v>
      </c>
    </row>
    <row r="172" customFormat="false" ht="16.9" hidden="false" customHeight="true" outlineLevel="0" collapsed="false">
      <c r="A172" s="30" t="s">
        <v>3787</v>
      </c>
      <c r="B172" s="116"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c r="Q172" s="62"/>
      <c r="R172" s="62" t="n">
        <v>0</v>
      </c>
      <c r="S172" s="116" t="n">
        <v>0</v>
      </c>
    </row>
    <row r="173" customFormat="false" ht="16.9" hidden="false" customHeight="true" outlineLevel="0" collapsed="false">
      <c r="A173" s="30" t="s">
        <v>4031</v>
      </c>
      <c r="B173" s="116"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c r="Q173" s="62"/>
      <c r="R173" s="62" t="n">
        <v>0</v>
      </c>
      <c r="S173" s="116" t="n">
        <v>0</v>
      </c>
    </row>
    <row r="174" customFormat="false" ht="16.9" hidden="false" customHeight="true" outlineLevel="0" collapsed="false">
      <c r="A174" s="30" t="s">
        <v>3537</v>
      </c>
      <c r="B174" s="116"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c r="Q174" s="62"/>
      <c r="R174" s="62" t="n">
        <v>0</v>
      </c>
      <c r="S174" s="116" t="n">
        <v>0</v>
      </c>
    </row>
    <row r="175" customFormat="false" ht="16.9" hidden="false" customHeight="true" outlineLevel="0" collapsed="false">
      <c r="A175" s="74" t="s">
        <v>2782</v>
      </c>
      <c r="B175" s="94" t="n">
        <f aca="false">SUM(B176:B186)</f>
        <v>0</v>
      </c>
      <c r="C175" s="56" t="n">
        <f aca="false">SUM(D175:F175)</f>
        <v>3</v>
      </c>
      <c r="D175" s="56" t="n">
        <f aca="false">SUM(H175,L175,P175)</f>
        <v>3</v>
      </c>
      <c r="E175" s="56" t="n">
        <f aca="false">SUM(I175,M175,Q175)</f>
        <v>0</v>
      </c>
      <c r="F175" s="56" t="n">
        <f aca="false">SUM(J175,N175,R175)</f>
        <v>0</v>
      </c>
      <c r="G175" s="56" t="n">
        <f aca="false">SUM(H175:J175)</f>
        <v>3</v>
      </c>
      <c r="H175" s="56" t="n">
        <f aca="false">SUM(H176:H186)</f>
        <v>3</v>
      </c>
      <c r="I175" s="56" t="n">
        <f aca="false">SUM(I176:I186)</f>
        <v>0</v>
      </c>
      <c r="J175" s="56" t="n">
        <f aca="false">SUM(J176:J186)</f>
        <v>0</v>
      </c>
      <c r="K175" s="56" t="n">
        <f aca="false">SUM(L175:N175)</f>
        <v>0</v>
      </c>
      <c r="L175" s="56" t="n">
        <f aca="false">SUM(L176:L186)</f>
        <v>0</v>
      </c>
      <c r="M175" s="56" t="n">
        <f aca="false">SUM(M176:M186)</f>
        <v>0</v>
      </c>
      <c r="N175" s="56" t="n">
        <f aca="false">SUM(N176:N186)</f>
        <v>0</v>
      </c>
      <c r="O175" s="56" t="n">
        <f aca="false">SUM(P175:R175)</f>
        <v>0</v>
      </c>
      <c r="P175" s="56" t="n">
        <f aca="false">SUM(P176:P186)</f>
        <v>0</v>
      </c>
      <c r="Q175" s="56" t="n">
        <f aca="false">SUM(Q176:Q186)</f>
        <v>0</v>
      </c>
      <c r="R175" s="56" t="n">
        <f aca="false">SUM(R176:R186)</f>
        <v>0</v>
      </c>
      <c r="S175" s="94" t="n">
        <f aca="false">SUM(S176:S186)</f>
        <v>0</v>
      </c>
    </row>
    <row r="176" customFormat="false" ht="16.9" hidden="false" customHeight="true" outlineLevel="0" collapsed="false">
      <c r="A176" s="30" t="s">
        <v>2784</v>
      </c>
      <c r="B176" s="116"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c r="Q176" s="62"/>
      <c r="R176" s="62" t="n">
        <v>0</v>
      </c>
      <c r="S176" s="116" t="n">
        <v>0</v>
      </c>
    </row>
    <row r="177" customFormat="false" ht="16.9" hidden="false" customHeight="true" outlineLevel="0" collapsed="false">
      <c r="A177" s="30" t="s">
        <v>2801</v>
      </c>
      <c r="B177" s="116"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c r="Q177" s="62"/>
      <c r="R177" s="62" t="n">
        <v>0</v>
      </c>
      <c r="S177" s="116" t="n">
        <v>0</v>
      </c>
    </row>
    <row r="178" customFormat="false" ht="16.9" hidden="false" customHeight="true" outlineLevel="0" collapsed="false">
      <c r="A178" s="30" t="s">
        <v>2830</v>
      </c>
      <c r="B178" s="116"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c r="Q178" s="62"/>
      <c r="R178" s="62" t="n">
        <v>0</v>
      </c>
      <c r="S178" s="116" t="n">
        <v>0</v>
      </c>
    </row>
    <row r="179" customFormat="false" ht="16.9" hidden="false" customHeight="true" outlineLevel="0" collapsed="false">
      <c r="A179" s="30" t="s">
        <v>2837</v>
      </c>
      <c r="B179" s="116"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c r="Q179" s="62"/>
      <c r="R179" s="62" t="n">
        <v>0</v>
      </c>
      <c r="S179" s="116" t="n">
        <v>0</v>
      </c>
    </row>
    <row r="180" customFormat="false" ht="16.9" hidden="false" customHeight="true" outlineLevel="0" collapsed="false">
      <c r="A180" s="30" t="s">
        <v>2861</v>
      </c>
      <c r="B180" s="116" t="n">
        <v>0</v>
      </c>
      <c r="C180" s="56" t="n">
        <f aca="false">SUM(D180:F180)</f>
        <v>0</v>
      </c>
      <c r="D180" s="56" t="n">
        <f aca="false">SUM(H180,L180,P180)</f>
        <v>0</v>
      </c>
      <c r="E180" s="56" t="n">
        <f aca="false">SUM(I180,M180,Q180)</f>
        <v>0</v>
      </c>
      <c r="F180" s="56" t="n">
        <f aca="false">SUM(J180,N180,R180)</f>
        <v>0</v>
      </c>
      <c r="G180" s="56" t="n">
        <f aca="false">SUM(H180:J180)</f>
        <v>0</v>
      </c>
      <c r="H180" s="62" t="n">
        <v>0</v>
      </c>
      <c r="I180" s="62" t="n">
        <v>0</v>
      </c>
      <c r="J180" s="62" t="n">
        <v>0</v>
      </c>
      <c r="K180" s="56" t="n">
        <f aca="false">SUM(L180:N180)</f>
        <v>0</v>
      </c>
      <c r="L180" s="62" t="n">
        <v>0</v>
      </c>
      <c r="M180" s="62" t="n">
        <v>0</v>
      </c>
      <c r="N180" s="62" t="n">
        <v>0</v>
      </c>
      <c r="O180" s="56" t="n">
        <f aca="false">SUM(P180:R180)</f>
        <v>0</v>
      </c>
      <c r="P180" s="62"/>
      <c r="Q180" s="62"/>
      <c r="R180" s="62" t="n">
        <v>0</v>
      </c>
      <c r="S180" s="116" t="n">
        <v>0</v>
      </c>
    </row>
    <row r="181" customFormat="false" ht="16.9" hidden="false" customHeight="true" outlineLevel="0" collapsed="false">
      <c r="A181" s="30" t="s">
        <v>2876</v>
      </c>
      <c r="B181" s="116" t="n">
        <v>0</v>
      </c>
      <c r="C181" s="56" t="n">
        <f aca="false">SUM(D181:F181)</f>
        <v>3</v>
      </c>
      <c r="D181" s="56" t="n">
        <f aca="false">SUM(H181,L181,P181)</f>
        <v>3</v>
      </c>
      <c r="E181" s="56" t="n">
        <f aca="false">SUM(I181,M181,Q181)</f>
        <v>0</v>
      </c>
      <c r="F181" s="56" t="n">
        <f aca="false">SUM(J181,N181,R181)</f>
        <v>0</v>
      </c>
      <c r="G181" s="56" t="n">
        <f aca="false">SUM(H181:J181)</f>
        <v>3</v>
      </c>
      <c r="H181" s="62" t="n">
        <v>3</v>
      </c>
      <c r="I181" s="62" t="n">
        <v>0</v>
      </c>
      <c r="J181" s="62" t="n">
        <v>0</v>
      </c>
      <c r="K181" s="56" t="n">
        <f aca="false">SUM(L181:N181)</f>
        <v>0</v>
      </c>
      <c r="L181" s="62" t="n">
        <v>0</v>
      </c>
      <c r="M181" s="62" t="n">
        <v>0</v>
      </c>
      <c r="N181" s="62" t="n">
        <v>0</v>
      </c>
      <c r="O181" s="56" t="n">
        <f aca="false">SUM(P181:R181)</f>
        <v>0</v>
      </c>
      <c r="P181" s="62"/>
      <c r="Q181" s="62"/>
      <c r="R181" s="62" t="n">
        <v>0</v>
      </c>
      <c r="S181" s="116" t="n">
        <v>0</v>
      </c>
    </row>
    <row r="182" customFormat="false" ht="16.9" hidden="false" customHeight="true" outlineLevel="0" collapsed="false">
      <c r="A182" s="30" t="s">
        <v>2887</v>
      </c>
      <c r="B182" s="116" t="n">
        <v>0</v>
      </c>
      <c r="C182" s="56" t="n">
        <f aca="false">SUM(D182:F182)</f>
        <v>0</v>
      </c>
      <c r="D182" s="56" t="n">
        <f aca="false">SUM(H182,L182,P182)</f>
        <v>0</v>
      </c>
      <c r="E182" s="56" t="n">
        <f aca="false">SUM(I182,M182,Q182)</f>
        <v>0</v>
      </c>
      <c r="F182" s="56" t="n">
        <f aca="false">SUM(J182,N182,R182)</f>
        <v>0</v>
      </c>
      <c r="G182" s="56" t="n">
        <f aca="false">SUM(H182:J182)</f>
        <v>0</v>
      </c>
      <c r="H182" s="62" t="n">
        <v>0</v>
      </c>
      <c r="I182" s="62" t="n">
        <v>0</v>
      </c>
      <c r="J182" s="62" t="n">
        <v>0</v>
      </c>
      <c r="K182" s="56" t="n">
        <f aca="false">SUM(L182:N182)</f>
        <v>0</v>
      </c>
      <c r="L182" s="62" t="n">
        <v>0</v>
      </c>
      <c r="M182" s="62" t="n">
        <v>0</v>
      </c>
      <c r="N182" s="62" t="n">
        <v>0</v>
      </c>
      <c r="O182" s="56" t="n">
        <f aca="false">SUM(P182:R182)</f>
        <v>0</v>
      </c>
      <c r="P182" s="62"/>
      <c r="Q182" s="62"/>
      <c r="R182" s="62" t="n">
        <v>0</v>
      </c>
      <c r="S182" s="116" t="n">
        <v>0</v>
      </c>
    </row>
    <row r="183" customFormat="false" ht="16.9" hidden="false" customHeight="true" outlineLevel="0" collapsed="false">
      <c r="A183" s="30" t="s">
        <v>3831</v>
      </c>
      <c r="B183" s="116"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c r="Q183" s="62"/>
      <c r="R183" s="62" t="n">
        <v>0</v>
      </c>
      <c r="S183" s="116" t="n">
        <v>0</v>
      </c>
    </row>
    <row r="184" customFormat="false" ht="16.9" hidden="false" customHeight="true" outlineLevel="0" collapsed="false">
      <c r="A184" s="30" t="s">
        <v>3843</v>
      </c>
      <c r="B184" s="116"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c r="Q184" s="62"/>
      <c r="R184" s="62" t="n">
        <v>0</v>
      </c>
      <c r="S184" s="116" t="n">
        <v>0</v>
      </c>
    </row>
    <row r="185" customFormat="false" ht="16.9" hidden="false" customHeight="true" outlineLevel="0" collapsed="false">
      <c r="A185" s="30" t="s">
        <v>4037</v>
      </c>
      <c r="B185" s="116"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c r="Q185" s="62"/>
      <c r="R185" s="62" t="n">
        <v>0</v>
      </c>
      <c r="S185" s="116" t="n">
        <v>0</v>
      </c>
    </row>
    <row r="186" customFormat="false" ht="16.9" hidden="false" customHeight="true" outlineLevel="0" collapsed="false">
      <c r="A186" s="30" t="s">
        <v>3538</v>
      </c>
      <c r="B186" s="116"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c r="Q186" s="62"/>
      <c r="R186" s="62" t="n">
        <v>0</v>
      </c>
      <c r="S186" s="116" t="n">
        <v>0</v>
      </c>
    </row>
    <row r="187" customFormat="false" ht="16.9" hidden="false" customHeight="true" outlineLevel="0" collapsed="false">
      <c r="A187" s="74" t="s">
        <v>2912</v>
      </c>
      <c r="B187" s="94" t="n">
        <f aca="false">SUM(B188:B192)</f>
        <v>0</v>
      </c>
      <c r="C187" s="56" t="n">
        <f aca="false">SUM(D187:F187)</f>
        <v>24</v>
      </c>
      <c r="D187" s="56" t="n">
        <f aca="false">SUM(H187,L187,P187)</f>
        <v>24</v>
      </c>
      <c r="E187" s="56" t="n">
        <f aca="false">SUM(I187,M187,Q187)</f>
        <v>0</v>
      </c>
      <c r="F187" s="56" t="n">
        <f aca="false">SUM(J187,N187,R187)</f>
        <v>0</v>
      </c>
      <c r="G187" s="56" t="n">
        <f aca="false">SUM(H187:J187)</f>
        <v>7</v>
      </c>
      <c r="H187" s="56" t="n">
        <f aca="false">SUM(H188:H192)</f>
        <v>7</v>
      </c>
      <c r="I187" s="56" t="n">
        <f aca="false">SUM(I188:I192)</f>
        <v>0</v>
      </c>
      <c r="J187" s="56" t="n">
        <f aca="false">SUM(J188:J192)</f>
        <v>0</v>
      </c>
      <c r="K187" s="56" t="n">
        <f aca="false">SUM(L187:N187)</f>
        <v>17</v>
      </c>
      <c r="L187" s="56" t="n">
        <f aca="false">SUM(L188:L192)</f>
        <v>17</v>
      </c>
      <c r="M187" s="56" t="n">
        <f aca="false">SUM(M188:M192)</f>
        <v>0</v>
      </c>
      <c r="N187" s="56" t="n">
        <f aca="false">SUM(N188:N192)</f>
        <v>0</v>
      </c>
      <c r="O187" s="56" t="n">
        <f aca="false">SUM(P187:R187)</f>
        <v>0</v>
      </c>
      <c r="P187" s="56" t="n">
        <f aca="false">SUM(P188:P192)</f>
        <v>0</v>
      </c>
      <c r="Q187" s="56" t="n">
        <f aca="false">SUM(Q188:Q192)</f>
        <v>0</v>
      </c>
      <c r="R187" s="56" t="n">
        <f aca="false">SUM(R188:R192)</f>
        <v>0</v>
      </c>
      <c r="S187" s="94" t="n">
        <f aca="false">SUM(S188:S192)</f>
        <v>0</v>
      </c>
    </row>
    <row r="188" customFormat="false" ht="16.9" hidden="false" customHeight="true" outlineLevel="0" collapsed="false">
      <c r="A188" s="30" t="s">
        <v>2914</v>
      </c>
      <c r="B188" s="116" t="n">
        <v>0</v>
      </c>
      <c r="C188" s="56" t="n">
        <f aca="false">SUM(D188:F188)</f>
        <v>0</v>
      </c>
      <c r="D188" s="56" t="n">
        <f aca="false">SUM(H188,L188,P188)</f>
        <v>0</v>
      </c>
      <c r="E188" s="56" t="n">
        <f aca="false">SUM(I188,M188,Q188)</f>
        <v>0</v>
      </c>
      <c r="F188" s="56" t="n">
        <f aca="false">SUM(J188,N188,R188)</f>
        <v>0</v>
      </c>
      <c r="G188" s="56" t="n">
        <f aca="false">SUM(H188:J188)</f>
        <v>0</v>
      </c>
      <c r="H188" s="62" t="n">
        <v>0</v>
      </c>
      <c r="I188" s="62" t="n">
        <v>0</v>
      </c>
      <c r="J188" s="62" t="n">
        <v>0</v>
      </c>
      <c r="K188" s="56" t="n">
        <f aca="false">SUM(L188:N188)</f>
        <v>0</v>
      </c>
      <c r="L188" s="62" t="n">
        <v>0</v>
      </c>
      <c r="M188" s="62" t="n">
        <v>0</v>
      </c>
      <c r="N188" s="62" t="n">
        <v>0</v>
      </c>
      <c r="O188" s="56" t="n">
        <f aca="false">SUM(P188:R188)</f>
        <v>0</v>
      </c>
      <c r="P188" s="62"/>
      <c r="Q188" s="62"/>
      <c r="R188" s="62" t="n">
        <v>0</v>
      </c>
      <c r="S188" s="116" t="n">
        <v>0</v>
      </c>
    </row>
    <row r="189" customFormat="false" ht="16.9" hidden="false" customHeight="true" outlineLevel="0" collapsed="false">
      <c r="A189" s="30" t="s">
        <v>2930</v>
      </c>
      <c r="B189" s="116" t="n">
        <v>0</v>
      </c>
      <c r="C189" s="56" t="n">
        <f aca="false">SUM(D189:F189)</f>
        <v>24</v>
      </c>
      <c r="D189" s="56" t="n">
        <f aca="false">SUM(H189,L189,P189)</f>
        <v>24</v>
      </c>
      <c r="E189" s="56" t="n">
        <f aca="false">SUM(I189,M189,Q189)</f>
        <v>0</v>
      </c>
      <c r="F189" s="56" t="n">
        <f aca="false">SUM(J189,N189,R189)</f>
        <v>0</v>
      </c>
      <c r="G189" s="56" t="n">
        <f aca="false">SUM(H189:J189)</f>
        <v>7</v>
      </c>
      <c r="H189" s="62" t="n">
        <v>7</v>
      </c>
      <c r="I189" s="62" t="n">
        <v>0</v>
      </c>
      <c r="J189" s="62" t="n">
        <v>0</v>
      </c>
      <c r="K189" s="56" t="n">
        <f aca="false">SUM(L189:N189)</f>
        <v>17</v>
      </c>
      <c r="L189" s="62" t="n">
        <v>17</v>
      </c>
      <c r="M189" s="62" t="n">
        <v>0</v>
      </c>
      <c r="N189" s="62" t="n">
        <v>0</v>
      </c>
      <c r="O189" s="56" t="n">
        <f aca="false">SUM(P189:R189)</f>
        <v>0</v>
      </c>
      <c r="P189" s="62"/>
      <c r="Q189" s="62"/>
      <c r="R189" s="62" t="n">
        <v>0</v>
      </c>
      <c r="S189" s="116" t="n">
        <v>0</v>
      </c>
    </row>
    <row r="190" customFormat="false" ht="16.9" hidden="false" customHeight="true" outlineLevel="0" collapsed="false">
      <c r="A190" s="30" t="s">
        <v>2941</v>
      </c>
      <c r="B190" s="116"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c r="Q190" s="62"/>
      <c r="R190" s="62" t="n">
        <v>0</v>
      </c>
      <c r="S190" s="116" t="n">
        <v>0</v>
      </c>
    </row>
    <row r="191" customFormat="false" ht="16.9" hidden="false" customHeight="true" outlineLevel="0" collapsed="false">
      <c r="A191" s="30" t="s">
        <v>4041</v>
      </c>
      <c r="B191" s="116"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c r="Q191" s="62"/>
      <c r="R191" s="62" t="n">
        <v>0</v>
      </c>
      <c r="S191" s="116" t="n">
        <v>0</v>
      </c>
    </row>
    <row r="192" customFormat="false" ht="16.9" hidden="false" customHeight="true" outlineLevel="0" collapsed="false">
      <c r="A192" s="30" t="s">
        <v>3539</v>
      </c>
      <c r="B192" s="116"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c r="Q192" s="62"/>
      <c r="R192" s="62" t="n">
        <v>0</v>
      </c>
      <c r="S192" s="116" t="n">
        <v>0</v>
      </c>
    </row>
    <row r="193" customFormat="false" ht="16.9" hidden="false" customHeight="true" outlineLevel="0" collapsed="false">
      <c r="A193" s="74" t="s">
        <v>2956</v>
      </c>
      <c r="B193" s="94"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4" t="n">
        <f aca="false">SUM(S194:S198)</f>
        <v>0</v>
      </c>
    </row>
    <row r="194" customFormat="false" ht="16.9" hidden="false" customHeight="true" outlineLevel="0" collapsed="false">
      <c r="A194" s="30" t="s">
        <v>2958</v>
      </c>
      <c r="B194" s="116"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c r="Q194" s="62"/>
      <c r="R194" s="62" t="n">
        <v>0</v>
      </c>
      <c r="S194" s="116" t="n">
        <v>0</v>
      </c>
    </row>
    <row r="195" customFormat="false" ht="16.9" hidden="false" customHeight="true" outlineLevel="0" collapsed="false">
      <c r="A195" s="30" t="s">
        <v>2968</v>
      </c>
      <c r="B195" s="116"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c r="Q195" s="62"/>
      <c r="R195" s="62" t="n">
        <v>0</v>
      </c>
      <c r="S195" s="116" t="n">
        <v>0</v>
      </c>
    </row>
    <row r="196" customFormat="false" ht="16.9" hidden="false" customHeight="true" outlineLevel="0" collapsed="false">
      <c r="A196" s="30" t="s">
        <v>2988</v>
      </c>
      <c r="B196" s="116"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c r="Q196" s="62"/>
      <c r="R196" s="62" t="n">
        <v>0</v>
      </c>
      <c r="S196" s="116" t="n">
        <v>0</v>
      </c>
    </row>
    <row r="197" customFormat="false" ht="16.9" hidden="false" customHeight="true" outlineLevel="0" collapsed="false">
      <c r="A197" s="30" t="s">
        <v>3000</v>
      </c>
      <c r="B197" s="116"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c r="Q197" s="62"/>
      <c r="R197" s="62" t="n">
        <v>0</v>
      </c>
      <c r="S197" s="116" t="n">
        <v>0</v>
      </c>
    </row>
    <row r="198" customFormat="false" ht="16.9" hidden="false" customHeight="true" outlineLevel="0" collapsed="false">
      <c r="A198" s="30" t="s">
        <v>3540</v>
      </c>
      <c r="B198" s="116"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c r="Q198" s="62"/>
      <c r="R198" s="62" t="n">
        <v>0</v>
      </c>
      <c r="S198" s="116" t="n">
        <v>0</v>
      </c>
    </row>
    <row r="199" customFormat="false" ht="16.9" hidden="false" customHeight="true" outlineLevel="0" collapsed="false">
      <c r="A199" s="74" t="s">
        <v>3010</v>
      </c>
      <c r="B199" s="94"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4" t="n">
        <f aca="false">SUM(S200:S208)</f>
        <v>0</v>
      </c>
    </row>
    <row r="200" customFormat="false" ht="16.9" hidden="false" customHeight="true" outlineLevel="0" collapsed="false">
      <c r="A200" s="30" t="s">
        <v>3012</v>
      </c>
      <c r="B200" s="116"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c r="Q200" s="62"/>
      <c r="R200" s="62" t="n">
        <v>0</v>
      </c>
      <c r="S200" s="116" t="n">
        <v>0</v>
      </c>
    </row>
    <row r="201" customFormat="false" ht="16.9" hidden="false" customHeight="true" outlineLevel="0" collapsed="false">
      <c r="A201" s="30" t="s">
        <v>3014</v>
      </c>
      <c r="B201" s="116"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c r="Q201" s="62"/>
      <c r="R201" s="62" t="n">
        <v>0</v>
      </c>
      <c r="S201" s="116" t="n">
        <v>0</v>
      </c>
    </row>
    <row r="202" customFormat="false" ht="16.9" hidden="false" customHeight="true" outlineLevel="0" collapsed="false">
      <c r="A202" s="30" t="s">
        <v>3016</v>
      </c>
      <c r="B202" s="116"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c r="Q202" s="62"/>
      <c r="R202" s="62" t="n">
        <v>0</v>
      </c>
      <c r="S202" s="116" t="n">
        <v>0</v>
      </c>
    </row>
    <row r="203" customFormat="false" ht="16.9" hidden="false" customHeight="true" outlineLevel="0" collapsed="false">
      <c r="A203" s="30" t="s">
        <v>3018</v>
      </c>
      <c r="B203" s="116"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c r="Q203" s="62"/>
      <c r="R203" s="62" t="n">
        <v>0</v>
      </c>
      <c r="S203" s="116" t="n">
        <v>0</v>
      </c>
    </row>
    <row r="204" customFormat="false" ht="16.9" hidden="false" customHeight="true" outlineLevel="0" collapsed="false">
      <c r="A204" s="30" t="s">
        <v>3020</v>
      </c>
      <c r="B204" s="116"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c r="Q204" s="62"/>
      <c r="R204" s="62" t="n">
        <v>0</v>
      </c>
      <c r="S204" s="116" t="n">
        <v>0</v>
      </c>
    </row>
    <row r="205" customFormat="false" ht="16.9" hidden="false" customHeight="true" outlineLevel="0" collapsed="false">
      <c r="A205" s="30" t="s">
        <v>2409</v>
      </c>
      <c r="B205" s="116"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c r="Q205" s="62"/>
      <c r="R205" s="62" t="n">
        <v>0</v>
      </c>
      <c r="S205" s="116" t="n">
        <v>0</v>
      </c>
    </row>
    <row r="206" customFormat="false" ht="16.9" hidden="false" customHeight="true" outlineLevel="0" collapsed="false">
      <c r="A206" s="30" t="s">
        <v>3023</v>
      </c>
      <c r="B206" s="116"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c r="Q206" s="62"/>
      <c r="R206" s="62" t="n">
        <v>0</v>
      </c>
      <c r="S206" s="116" t="n">
        <v>0</v>
      </c>
    </row>
    <row r="207" customFormat="false" ht="16.9" hidden="false" customHeight="true" outlineLevel="0" collapsed="false">
      <c r="A207" s="30" t="s">
        <v>3025</v>
      </c>
      <c r="B207" s="116"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c r="Q207" s="62"/>
      <c r="R207" s="62" t="n">
        <v>0</v>
      </c>
      <c r="S207" s="116" t="n">
        <v>0</v>
      </c>
    </row>
    <row r="208" customFormat="false" ht="16.9" hidden="false" customHeight="true" outlineLevel="0" collapsed="false">
      <c r="A208" s="30" t="s">
        <v>3027</v>
      </c>
      <c r="B208" s="116"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c r="Q208" s="62"/>
      <c r="R208" s="62" t="n">
        <v>0</v>
      </c>
      <c r="S208" s="116" t="n">
        <v>0</v>
      </c>
    </row>
    <row r="209" s="217" customFormat="true" ht="16.9" hidden="false" customHeight="true" outlineLevel="0" collapsed="false">
      <c r="A209" s="216" t="s">
        <v>3029</v>
      </c>
      <c r="B209" s="94" t="n">
        <f aca="false">SUM(B210:B215)</f>
        <v>1</v>
      </c>
      <c r="C209" s="56" t="n">
        <f aca="false">SUM(D209:F209)</f>
        <v>0</v>
      </c>
      <c r="D209" s="56" t="n">
        <f aca="false">SUM(H209,L209,P209)</f>
        <v>0</v>
      </c>
      <c r="E209" s="56" t="n">
        <f aca="false">SUM(I209,M209,Q209)</f>
        <v>0</v>
      </c>
      <c r="F209" s="56" t="n">
        <f aca="false">SUM(J209,N209,R209)</f>
        <v>0</v>
      </c>
      <c r="G209" s="56" t="n">
        <f aca="false">SUM(H209:J209)</f>
        <v>0</v>
      </c>
      <c r="H209" s="56" t="n">
        <f aca="false">SUM(H210:H215)</f>
        <v>0</v>
      </c>
      <c r="I209" s="56" t="n">
        <f aca="false">SUM(I210:I215)</f>
        <v>0</v>
      </c>
      <c r="J209" s="56" t="n">
        <f aca="false">SUM(J210:J215)</f>
        <v>0</v>
      </c>
      <c r="K209" s="56" t="n">
        <f aca="false">SUM(L209:N209)</f>
        <v>0</v>
      </c>
      <c r="L209" s="56" t="n">
        <f aca="false">SUM(L210:L215)</f>
        <v>0</v>
      </c>
      <c r="M209" s="56" t="n">
        <f aca="false">SUM(M210:M215)</f>
        <v>0</v>
      </c>
      <c r="N209" s="56" t="n">
        <f aca="false">SUM(N210:N215)</f>
        <v>0</v>
      </c>
      <c r="O209" s="56" t="n">
        <f aca="false">SUM(P209:R209)</f>
        <v>0</v>
      </c>
      <c r="P209" s="56" t="n">
        <f aca="false">SUM(P210:P215)</f>
        <v>0</v>
      </c>
      <c r="Q209" s="56" t="n">
        <f aca="false">SUM(Q210:Q215)</f>
        <v>0</v>
      </c>
      <c r="R209" s="56" t="n">
        <f aca="false">SUM(R210:R215)</f>
        <v>0</v>
      </c>
      <c r="S209" s="94" t="n">
        <f aca="false">SUM(S210:S215)</f>
        <v>0</v>
      </c>
    </row>
    <row r="210" customFormat="false" ht="16.9" hidden="false" customHeight="true" outlineLevel="0" collapsed="false">
      <c r="A210" s="30" t="s">
        <v>3031</v>
      </c>
      <c r="B210" s="116" t="n">
        <v>1</v>
      </c>
      <c r="C210" s="56" t="n">
        <f aca="false">SUM(D210:F210)</f>
        <v>0</v>
      </c>
      <c r="D210" s="56" t="n">
        <f aca="false">SUM(H210,L210,P210)</f>
        <v>0</v>
      </c>
      <c r="E210" s="56" t="n">
        <f aca="false">SUM(I210,M210,Q210)</f>
        <v>0</v>
      </c>
      <c r="F210" s="56" t="n">
        <f aca="false">SUM(J210,N210,R210)</f>
        <v>0</v>
      </c>
      <c r="G210" s="56" t="n">
        <f aca="false">SUM(H210:J210)</f>
        <v>0</v>
      </c>
      <c r="H210" s="62" t="n">
        <v>0</v>
      </c>
      <c r="I210" s="62" t="n">
        <v>0</v>
      </c>
      <c r="J210" s="62" t="n">
        <v>0</v>
      </c>
      <c r="K210" s="56" t="n">
        <f aca="false">SUM(L210:N210)</f>
        <v>0</v>
      </c>
      <c r="L210" s="62" t="n">
        <v>0</v>
      </c>
      <c r="M210" s="62" t="n">
        <v>0</v>
      </c>
      <c r="N210" s="62" t="n">
        <v>0</v>
      </c>
      <c r="O210" s="56" t="n">
        <f aca="false">SUM(P210:R210)</f>
        <v>0</v>
      </c>
      <c r="P210" s="62"/>
      <c r="Q210" s="62"/>
      <c r="R210" s="62" t="n">
        <v>0</v>
      </c>
      <c r="S210" s="116" t="n">
        <v>0</v>
      </c>
    </row>
    <row r="211" customFormat="false" ht="16.9" hidden="false" customHeight="true" outlineLevel="0" collapsed="false">
      <c r="A211" s="30" t="s">
        <v>3069</v>
      </c>
      <c r="B211" s="116"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c r="Q211" s="62"/>
      <c r="R211" s="62" t="n">
        <v>0</v>
      </c>
      <c r="S211" s="116" t="n">
        <v>0</v>
      </c>
    </row>
    <row r="212" customFormat="false" ht="16.9" hidden="false" customHeight="true" outlineLevel="0" collapsed="false">
      <c r="A212" s="30" t="s">
        <v>3105</v>
      </c>
      <c r="B212" s="116"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c r="Q212" s="62"/>
      <c r="R212" s="62" t="n">
        <v>0</v>
      </c>
      <c r="S212" s="116" t="n">
        <v>0</v>
      </c>
    </row>
    <row r="213" customFormat="false" ht="16.9" hidden="false" customHeight="true" outlineLevel="0" collapsed="false">
      <c r="A213" s="30" t="s">
        <v>3119</v>
      </c>
      <c r="B213" s="116"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c r="Q213" s="62"/>
      <c r="R213" s="62" t="n">
        <v>0</v>
      </c>
      <c r="S213" s="116" t="n">
        <v>0</v>
      </c>
    </row>
    <row r="214" customFormat="false" ht="16.9" hidden="false" customHeight="true" outlineLevel="0" collapsed="false">
      <c r="A214" s="30" t="s">
        <v>3142</v>
      </c>
      <c r="B214" s="116"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c r="Q214" s="62"/>
      <c r="R214" s="62" t="n">
        <v>0</v>
      </c>
      <c r="S214" s="116" t="n">
        <v>0</v>
      </c>
    </row>
    <row r="215" customFormat="false" ht="16.9" hidden="false" customHeight="true" outlineLevel="0" collapsed="false">
      <c r="A215" s="30" t="s">
        <v>3171</v>
      </c>
      <c r="B215" s="116"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c r="Q215" s="62"/>
      <c r="R215" s="62" t="n">
        <v>0</v>
      </c>
      <c r="S215" s="116" t="n">
        <v>0</v>
      </c>
    </row>
    <row r="216" customFormat="false" ht="16.9" hidden="false" customHeight="true" outlineLevel="0" collapsed="false">
      <c r="A216" s="74" t="s">
        <v>3173</v>
      </c>
      <c r="B216" s="94"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4" t="n">
        <f aca="false">SUM(S217:S219)</f>
        <v>0</v>
      </c>
    </row>
    <row r="217" customFormat="false" ht="16.9" hidden="false" customHeight="true" outlineLevel="0" collapsed="false">
      <c r="A217" s="30" t="s">
        <v>3175</v>
      </c>
      <c r="B217" s="116"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c r="Q217" s="62"/>
      <c r="R217" s="62" t="n">
        <v>0</v>
      </c>
      <c r="S217" s="116" t="n">
        <v>0</v>
      </c>
    </row>
    <row r="218" customFormat="false" ht="16.9" hidden="false" customHeight="true" outlineLevel="0" collapsed="false">
      <c r="A218" s="30" t="s">
        <v>3193</v>
      </c>
      <c r="B218" s="116"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c r="Q218" s="62"/>
      <c r="R218" s="62" t="n">
        <v>0</v>
      </c>
      <c r="S218" s="116" t="n">
        <v>0</v>
      </c>
    </row>
    <row r="219" customFormat="false" ht="16.9" hidden="false" customHeight="true" outlineLevel="0" collapsed="false">
      <c r="A219" s="30" t="s">
        <v>3201</v>
      </c>
      <c r="B219" s="116"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c r="Q219" s="62"/>
      <c r="R219" s="62" t="n">
        <v>0</v>
      </c>
      <c r="S219" s="116" t="n">
        <v>0</v>
      </c>
    </row>
    <row r="220" customFormat="false" ht="16.9" hidden="false" customHeight="true" outlineLevel="0" collapsed="false">
      <c r="A220" s="74" t="s">
        <v>3207</v>
      </c>
      <c r="B220" s="94" t="n">
        <f aca="false">SUM(B221:B225)</f>
        <v>0</v>
      </c>
      <c r="C220" s="56" t="n">
        <f aca="false">SUM(D220:F220)</f>
        <v>0</v>
      </c>
      <c r="D220" s="56" t="n">
        <f aca="false">SUM(H220,L220,P220)</f>
        <v>0</v>
      </c>
      <c r="E220" s="56" t="n">
        <f aca="false">SUM(I220,M220,Q220)</f>
        <v>0</v>
      </c>
      <c r="F220" s="56" t="n">
        <f aca="false">SUM(J220,N220,R220)</f>
        <v>0</v>
      </c>
      <c r="G220" s="56" t="n">
        <f aca="false">SUM(H220:J220)</f>
        <v>0</v>
      </c>
      <c r="H220" s="56" t="n">
        <f aca="false">SUM(H221:H225)</f>
        <v>0</v>
      </c>
      <c r="I220" s="56" t="n">
        <f aca="false">SUM(I221:I225)</f>
        <v>0</v>
      </c>
      <c r="J220" s="56" t="n">
        <f aca="false">SUM(J221:J225)</f>
        <v>0</v>
      </c>
      <c r="K220" s="56" t="n">
        <f aca="false">SUM(L220:N220)</f>
        <v>0</v>
      </c>
      <c r="L220" s="56" t="n">
        <f aca="false">SUM(L221:L225)</f>
        <v>0</v>
      </c>
      <c r="M220" s="56" t="n">
        <f aca="false">SUM(M221:M225)</f>
        <v>0</v>
      </c>
      <c r="N220" s="56" t="n">
        <f aca="false">SUM(N221:N225)</f>
        <v>0</v>
      </c>
      <c r="O220" s="56" t="n">
        <f aca="false">SUM(P220:R220)</f>
        <v>0</v>
      </c>
      <c r="P220" s="56" t="n">
        <f aca="false">SUM(P221:P225)</f>
        <v>0</v>
      </c>
      <c r="Q220" s="56" t="n">
        <f aca="false">SUM(Q221:Q225)</f>
        <v>0</v>
      </c>
      <c r="R220" s="56" t="n">
        <f aca="false">SUM(R221:R225)</f>
        <v>0</v>
      </c>
      <c r="S220" s="94" t="n">
        <f aca="false">SUM(S221:S225)</f>
        <v>0</v>
      </c>
    </row>
    <row r="221" customFormat="false" ht="16.9" hidden="false" customHeight="true" outlineLevel="0" collapsed="false">
      <c r="A221" s="30" t="s">
        <v>3209</v>
      </c>
      <c r="B221" s="116" t="n">
        <v>0</v>
      </c>
      <c r="C221" s="56" t="n">
        <f aca="false">SUM(D221:F221)</f>
        <v>0</v>
      </c>
      <c r="D221" s="56" t="n">
        <f aca="false">SUM(H221,L221,P221)</f>
        <v>0</v>
      </c>
      <c r="E221" s="56" t="n">
        <f aca="false">SUM(I221,M221,Q221)</f>
        <v>0</v>
      </c>
      <c r="F221" s="56" t="n">
        <f aca="false">SUM(J221,N221,R221)</f>
        <v>0</v>
      </c>
      <c r="G221" s="56" t="n">
        <f aca="false">SUM(H221:J221)</f>
        <v>0</v>
      </c>
      <c r="H221" s="62" t="n">
        <v>0</v>
      </c>
      <c r="I221" s="62" t="n">
        <v>0</v>
      </c>
      <c r="J221" s="62" t="n">
        <v>0</v>
      </c>
      <c r="K221" s="56" t="n">
        <f aca="false">SUM(L221:N221)</f>
        <v>0</v>
      </c>
      <c r="L221" s="62" t="n">
        <v>0</v>
      </c>
      <c r="M221" s="62" t="n">
        <v>0</v>
      </c>
      <c r="N221" s="62" t="n">
        <v>0</v>
      </c>
      <c r="O221" s="56" t="n">
        <f aca="false">SUM(P221:R221)</f>
        <v>0</v>
      </c>
      <c r="P221" s="62"/>
      <c r="Q221" s="62"/>
      <c r="R221" s="62" t="n">
        <v>0</v>
      </c>
      <c r="S221" s="116" t="n">
        <v>0</v>
      </c>
    </row>
    <row r="222" customFormat="false" ht="16.9" hidden="false" customHeight="true" outlineLevel="0" collapsed="false">
      <c r="A222" s="30" t="s">
        <v>3235</v>
      </c>
      <c r="B222" s="116"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c r="Q222" s="62"/>
      <c r="R222" s="62" t="n">
        <v>0</v>
      </c>
      <c r="S222" s="116" t="n">
        <v>0</v>
      </c>
    </row>
    <row r="223" customFormat="false" ht="16.9" hidden="false" customHeight="true" outlineLevel="0" collapsed="false">
      <c r="A223" s="30" t="s">
        <v>3259</v>
      </c>
      <c r="B223" s="116"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c r="Q223" s="62"/>
      <c r="R223" s="62" t="n">
        <v>0</v>
      </c>
      <c r="S223" s="116" t="n">
        <v>0</v>
      </c>
    </row>
    <row r="224" customFormat="false" ht="16.9" hidden="false" customHeight="true" outlineLevel="0" collapsed="false">
      <c r="A224" s="30" t="s">
        <v>3271</v>
      </c>
      <c r="B224" s="116"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c r="Q224" s="62"/>
      <c r="R224" s="62" t="n">
        <v>0</v>
      </c>
      <c r="S224" s="116" t="n">
        <v>0</v>
      </c>
    </row>
    <row r="225" customFormat="false" ht="16.9" hidden="false" customHeight="true" outlineLevel="0" collapsed="false">
      <c r="A225" s="30" t="s">
        <v>3283</v>
      </c>
      <c r="B225" s="116"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c r="Q225" s="62"/>
      <c r="R225" s="62" t="n">
        <v>0</v>
      </c>
      <c r="S225" s="116" t="n">
        <v>0</v>
      </c>
    </row>
    <row r="226" customFormat="false" ht="16.9" hidden="false" customHeight="true" outlineLevel="0" collapsed="false">
      <c r="A226" s="64" t="s">
        <v>3307</v>
      </c>
      <c r="B226" s="94"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4" t="n">
        <f aca="false">SUM(S227:S230)</f>
        <v>0</v>
      </c>
    </row>
    <row r="227" customFormat="false" ht="16.9" hidden="false" customHeight="true" outlineLevel="0" collapsed="false">
      <c r="A227" s="30" t="s">
        <v>3925</v>
      </c>
      <c r="B227" s="116"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c r="Q227" s="62"/>
      <c r="R227" s="62" t="n">
        <v>0</v>
      </c>
      <c r="S227" s="116" t="n">
        <v>0</v>
      </c>
    </row>
    <row r="228" customFormat="false" ht="16.9" hidden="false" customHeight="true" outlineLevel="0" collapsed="false">
      <c r="A228" s="30" t="s">
        <v>4048</v>
      </c>
      <c r="B228" s="116"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c r="Q228" s="62"/>
      <c r="R228" s="62" t="n">
        <v>0</v>
      </c>
      <c r="S228" s="116" t="n">
        <v>0</v>
      </c>
    </row>
    <row r="229" customFormat="false" ht="16.9" hidden="false" customHeight="true" outlineLevel="0" collapsed="false">
      <c r="A229" s="30" t="s">
        <v>3902</v>
      </c>
      <c r="B229" s="116"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c r="Q229" s="62"/>
      <c r="R229" s="62" t="n">
        <v>0</v>
      </c>
      <c r="S229" s="116" t="n">
        <v>0</v>
      </c>
    </row>
    <row r="230" customFormat="false" ht="16.9" hidden="false" customHeight="true" outlineLevel="0" collapsed="false">
      <c r="A230" s="30" t="s">
        <v>3545</v>
      </c>
      <c r="B230" s="118" t="n">
        <v>0</v>
      </c>
      <c r="C230" s="56" t="n">
        <f aca="false">SUM(D230:F230)</f>
        <v>0</v>
      </c>
      <c r="D230" s="97"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c r="Q230" s="62"/>
      <c r="R230" s="62" t="n">
        <v>0</v>
      </c>
      <c r="S230" s="116"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true" showOutlineSymbols="true" defaultGridColor="true" view="normal" topLeftCell="A147" colorId="64" zoomScale="100" zoomScaleNormal="100" zoomScalePageLayoutView="100" workbookViewId="0">
      <selection pane="topLeft" activeCell="A6" activeCellId="0" sqref="A6:IV6"/>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4283</v>
      </c>
      <c r="B1" s="51"/>
    </row>
    <row r="2" customFormat="false" ht="17.1" hidden="false" customHeight="true" outlineLevel="0" collapsed="false">
      <c r="A2" s="52" t="s">
        <v>85</v>
      </c>
      <c r="B2" s="52"/>
    </row>
    <row r="3" customFormat="false" ht="17.1" hidden="false" customHeight="true" outlineLevel="0" collapsed="false">
      <c r="A3" s="52" t="s">
        <v>864</v>
      </c>
      <c r="B3" s="52"/>
    </row>
    <row r="4" customFormat="false" ht="16.9" hidden="false" customHeight="true" outlineLevel="0" collapsed="false">
      <c r="A4" s="53" t="s">
        <v>3548</v>
      </c>
      <c r="B4" s="53" t="s">
        <v>4284</v>
      </c>
    </row>
    <row r="5" customFormat="false" ht="16.9" hidden="false" customHeight="true" outlineLevel="0" collapsed="false">
      <c r="A5" s="108" t="s">
        <v>4285</v>
      </c>
      <c r="B5" s="108"/>
    </row>
    <row r="6" customFormat="false" ht="16.9" hidden="false" customHeight="true" outlineLevel="0" collapsed="false">
      <c r="A6" s="32" t="s">
        <v>4286</v>
      </c>
      <c r="B6" s="56" t="n">
        <f aca="false">SUM(B7:B10)</f>
        <v>3477</v>
      </c>
    </row>
    <row r="7" customFormat="false" ht="16.9" hidden="false" customHeight="true" outlineLevel="0" collapsed="false">
      <c r="A7" s="32" t="s">
        <v>4287</v>
      </c>
      <c r="B7" s="62" t="n">
        <v>1469</v>
      </c>
    </row>
    <row r="8" customFormat="false" ht="16.9" hidden="false" customHeight="true" outlineLevel="0" collapsed="false">
      <c r="A8" s="32" t="s">
        <v>4288</v>
      </c>
      <c r="B8" s="62" t="n">
        <v>64</v>
      </c>
    </row>
    <row r="9" customFormat="false" ht="16.9" hidden="false" customHeight="true" outlineLevel="0" collapsed="false">
      <c r="A9" s="32" t="s">
        <v>4289</v>
      </c>
      <c r="B9" s="62" t="n">
        <v>1566</v>
      </c>
    </row>
    <row r="10" customFormat="false" ht="16.9" hidden="false" customHeight="true" outlineLevel="0" collapsed="false">
      <c r="A10" s="32" t="s">
        <v>4290</v>
      </c>
      <c r="B10" s="62" t="n">
        <v>378</v>
      </c>
    </row>
    <row r="11" customFormat="false" ht="16.9" hidden="false" customHeight="true" outlineLevel="0" collapsed="false">
      <c r="A11" s="32" t="s">
        <v>4291</v>
      </c>
      <c r="B11" s="56" t="n">
        <f aca="false">SUM(B12:B26)</f>
        <v>1128</v>
      </c>
    </row>
    <row r="12" customFormat="false" ht="16.9" hidden="false" customHeight="true" outlineLevel="0" collapsed="false">
      <c r="A12" s="32" t="s">
        <v>95</v>
      </c>
      <c r="B12" s="84" t="n">
        <v>0</v>
      </c>
    </row>
    <row r="13" customFormat="false" ht="16.9" hidden="false" customHeight="true" outlineLevel="0" collapsed="false">
      <c r="A13" s="32" t="s">
        <v>153</v>
      </c>
      <c r="B13" s="84" t="n">
        <v>364</v>
      </c>
    </row>
    <row r="14" customFormat="false" ht="16.9" hidden="false" customHeight="true" outlineLevel="0" collapsed="false">
      <c r="A14" s="32" t="s">
        <v>166</v>
      </c>
      <c r="B14" s="84" t="n">
        <v>502</v>
      </c>
    </row>
    <row r="15" customFormat="false" ht="16.9" hidden="false" customHeight="true" outlineLevel="0" collapsed="false">
      <c r="A15" s="32" t="s">
        <v>3483</v>
      </c>
      <c r="B15" s="84" t="n">
        <v>126</v>
      </c>
    </row>
    <row r="16" customFormat="false" ht="17.25" hidden="false" customHeight="true" outlineLevel="0" collapsed="false">
      <c r="A16" s="32" t="s">
        <v>336</v>
      </c>
      <c r="B16" s="84" t="n">
        <v>8</v>
      </c>
    </row>
    <row r="17" customFormat="false" ht="16.9" hidden="false" customHeight="true" outlineLevel="0" collapsed="false">
      <c r="A17" s="32" t="s">
        <v>340</v>
      </c>
      <c r="B17" s="84" t="n">
        <v>0</v>
      </c>
    </row>
    <row r="18" customFormat="false" ht="16.9" hidden="false" customHeight="true" outlineLevel="0" collapsed="false">
      <c r="A18" s="32" t="s">
        <v>354</v>
      </c>
      <c r="B18" s="84" t="n">
        <v>25</v>
      </c>
    </row>
    <row r="19" customFormat="false" ht="16.9" hidden="false" customHeight="true" outlineLevel="0" collapsed="false">
      <c r="A19" s="32" t="s">
        <v>363</v>
      </c>
      <c r="B19" s="84" t="n">
        <v>0</v>
      </c>
    </row>
    <row r="20" customFormat="false" ht="16.9" hidden="false" customHeight="true" outlineLevel="0" collapsed="false">
      <c r="A20" s="32" t="s">
        <v>369</v>
      </c>
      <c r="B20" s="84" t="n">
        <v>27</v>
      </c>
    </row>
    <row r="21" customFormat="false" ht="16.9" hidden="false" customHeight="true" outlineLevel="0" collapsed="false">
      <c r="A21" s="32" t="s">
        <v>378</v>
      </c>
      <c r="B21" s="84" t="n">
        <v>76</v>
      </c>
    </row>
    <row r="22" customFormat="false" ht="16.9" hidden="false" customHeight="true" outlineLevel="0" collapsed="false">
      <c r="A22" s="32" t="s">
        <v>3484</v>
      </c>
      <c r="B22" s="84" t="n">
        <v>0</v>
      </c>
    </row>
    <row r="23" customFormat="false" ht="16.9" hidden="false" customHeight="true" outlineLevel="0" collapsed="false">
      <c r="A23" s="32" t="s">
        <v>3488</v>
      </c>
      <c r="B23" s="84" t="n">
        <v>0</v>
      </c>
    </row>
    <row r="24" customFormat="false" ht="16.9" hidden="false" customHeight="true" outlineLevel="0" collapsed="false">
      <c r="A24" s="32" t="s">
        <v>3489</v>
      </c>
      <c r="B24" s="84" t="n">
        <v>0</v>
      </c>
    </row>
    <row r="25" customFormat="false" ht="16.9" hidden="false" customHeight="true" outlineLevel="0" collapsed="false">
      <c r="A25" s="32" t="s">
        <v>3490</v>
      </c>
      <c r="B25" s="84" t="n">
        <v>0</v>
      </c>
    </row>
    <row r="26" customFormat="false" ht="16.9" hidden="false" customHeight="true" outlineLevel="0" collapsed="false">
      <c r="A26" s="32" t="s">
        <v>417</v>
      </c>
      <c r="B26" s="84" t="n">
        <v>0</v>
      </c>
    </row>
    <row r="27" customFormat="false" ht="16.9" hidden="false" customHeight="true" outlineLevel="0" collapsed="false">
      <c r="A27" s="32" t="s">
        <v>4292</v>
      </c>
      <c r="B27" s="56" t="n">
        <f aca="false">SUM(B28:B42)</f>
        <v>0</v>
      </c>
    </row>
    <row r="28" customFormat="false" ht="16.9" hidden="false" customHeight="true" outlineLevel="0" collapsed="false">
      <c r="A28" s="32" t="s">
        <v>95</v>
      </c>
      <c r="B28" s="84" t="n">
        <v>0</v>
      </c>
    </row>
    <row r="29" customFormat="false" ht="16.9" hidden="false" customHeight="true" outlineLevel="0" collapsed="false">
      <c r="A29" s="32" t="s">
        <v>153</v>
      </c>
      <c r="B29" s="84" t="n">
        <v>0</v>
      </c>
    </row>
    <row r="30" customFormat="false" ht="16.9" hidden="false" customHeight="true" outlineLevel="0" collapsed="false">
      <c r="A30" s="32" t="s">
        <v>166</v>
      </c>
      <c r="B30" s="84" t="n">
        <v>0</v>
      </c>
    </row>
    <row r="31" customFormat="false" ht="16.9" hidden="false" customHeight="true" outlineLevel="0" collapsed="false">
      <c r="A31" s="32" t="s">
        <v>3483</v>
      </c>
      <c r="B31" s="84" t="n">
        <v>0</v>
      </c>
    </row>
    <row r="32" customFormat="false" ht="16.9" hidden="false" customHeight="true" outlineLevel="0" collapsed="false">
      <c r="A32" s="32" t="s">
        <v>336</v>
      </c>
      <c r="B32" s="84" t="n">
        <v>0</v>
      </c>
    </row>
    <row r="33" customFormat="false" ht="16.9" hidden="false" customHeight="true" outlineLevel="0" collapsed="false">
      <c r="A33" s="32" t="s">
        <v>340</v>
      </c>
      <c r="B33" s="84" t="n">
        <v>0</v>
      </c>
    </row>
    <row r="34" customFormat="false" ht="16.9" hidden="false" customHeight="true" outlineLevel="0" collapsed="false">
      <c r="A34" s="32" t="s">
        <v>354</v>
      </c>
      <c r="B34" s="84" t="n">
        <v>0</v>
      </c>
    </row>
    <row r="35" customFormat="false" ht="16.9" hidden="false" customHeight="true" outlineLevel="0" collapsed="false">
      <c r="A35" s="32" t="s">
        <v>363</v>
      </c>
      <c r="B35" s="84" t="n">
        <v>0</v>
      </c>
    </row>
    <row r="36" customFormat="false" ht="16.9" hidden="false" customHeight="true" outlineLevel="0" collapsed="false">
      <c r="A36" s="32" t="s">
        <v>369</v>
      </c>
      <c r="B36" s="84" t="n">
        <v>0</v>
      </c>
    </row>
    <row r="37" customFormat="false" ht="16.9" hidden="false" customHeight="true" outlineLevel="0" collapsed="false">
      <c r="A37" s="32" t="s">
        <v>378</v>
      </c>
      <c r="B37" s="84" t="n">
        <v>0</v>
      </c>
    </row>
    <row r="38" customFormat="false" ht="16.9" hidden="false" customHeight="true" outlineLevel="0" collapsed="false">
      <c r="A38" s="32" t="s">
        <v>3484</v>
      </c>
      <c r="B38" s="84" t="n">
        <v>0</v>
      </c>
    </row>
    <row r="39" customFormat="false" ht="16.9" hidden="false" customHeight="true" outlineLevel="0" collapsed="false">
      <c r="A39" s="32" t="s">
        <v>3488</v>
      </c>
      <c r="B39" s="84" t="n">
        <v>0</v>
      </c>
    </row>
    <row r="40" customFormat="false" ht="16.9" hidden="false" customHeight="true" outlineLevel="0" collapsed="false">
      <c r="A40" s="32" t="s">
        <v>3489</v>
      </c>
      <c r="B40" s="84" t="n">
        <v>0</v>
      </c>
    </row>
    <row r="41" customFormat="false" ht="16.9" hidden="false" customHeight="true" outlineLevel="0" collapsed="false">
      <c r="A41" s="32" t="s">
        <v>3490</v>
      </c>
      <c r="B41" s="84" t="n">
        <v>0</v>
      </c>
    </row>
    <row r="42" customFormat="false" ht="16.9" hidden="false" customHeight="true" outlineLevel="0" collapsed="false">
      <c r="A42" s="175" t="s">
        <v>417</v>
      </c>
      <c r="B42" s="117" t="n">
        <v>0</v>
      </c>
    </row>
    <row r="43" customFormat="false" ht="17.1" hidden="false" customHeight="true" outlineLevel="0" collapsed="false">
      <c r="A43" s="54" t="s">
        <v>4293</v>
      </c>
      <c r="B43" s="54"/>
    </row>
    <row r="44" customFormat="false" ht="17.1" hidden="false" customHeight="true" outlineLevel="0" collapsed="false">
      <c r="A44" s="32" t="s">
        <v>4294</v>
      </c>
      <c r="B44" s="144"/>
    </row>
    <row r="45" customFormat="false" ht="17.1" hidden="false" customHeight="true" outlineLevel="0" collapsed="false">
      <c r="A45" s="32" t="s">
        <v>4295</v>
      </c>
      <c r="B45" s="56" t="n">
        <f aca="false">SUM(B46,B48:B51)</f>
        <v>1209</v>
      </c>
    </row>
    <row r="46" customFormat="false" ht="17.1" hidden="false" customHeight="true" outlineLevel="0" collapsed="false">
      <c r="A46" s="32" t="s">
        <v>4296</v>
      </c>
      <c r="B46" s="62" t="n">
        <v>902</v>
      </c>
    </row>
    <row r="47" customFormat="false" ht="17.1" hidden="false" customHeight="true" outlineLevel="0" collapsed="false">
      <c r="A47" s="32" t="s">
        <v>4297</v>
      </c>
      <c r="B47" s="62" t="n">
        <v>824</v>
      </c>
    </row>
    <row r="48" customFormat="false" ht="17.1" hidden="false" customHeight="true" outlineLevel="0" collapsed="false">
      <c r="A48" s="32" t="s">
        <v>4298</v>
      </c>
      <c r="B48" s="62" t="n">
        <v>0</v>
      </c>
    </row>
    <row r="49" customFormat="false" ht="17.1" hidden="false" customHeight="true" outlineLevel="0" collapsed="false">
      <c r="A49" s="32" t="s">
        <v>4299</v>
      </c>
      <c r="B49" s="62" t="n">
        <v>0</v>
      </c>
    </row>
    <row r="50" customFormat="false" ht="17.1" hidden="false" customHeight="true" outlineLevel="0" collapsed="false">
      <c r="A50" s="32" t="s">
        <v>4300</v>
      </c>
      <c r="B50" s="89" t="n">
        <v>307</v>
      </c>
    </row>
    <row r="51" customFormat="false" ht="17.1" hidden="false" customHeight="true" outlineLevel="0" collapsed="false">
      <c r="A51" s="32" t="s">
        <v>4301</v>
      </c>
      <c r="B51" s="56" t="n">
        <f aca="false">SUM(B52:B53)</f>
        <v>0</v>
      </c>
    </row>
    <row r="52" customFormat="false" ht="17.1" hidden="false" customHeight="true" outlineLevel="0" collapsed="false">
      <c r="A52" s="195" t="s">
        <v>4302</v>
      </c>
      <c r="B52" s="62" t="n">
        <v>0</v>
      </c>
    </row>
    <row r="53" customFormat="false" ht="17.1" hidden="false" customHeight="true" outlineLevel="0" collapsed="false">
      <c r="A53" s="195" t="s">
        <v>4303</v>
      </c>
      <c r="B53" s="62" t="n">
        <v>0</v>
      </c>
    </row>
    <row r="54" customFormat="false" ht="17.1" hidden="false" customHeight="true" outlineLevel="0" collapsed="false">
      <c r="A54" s="32" t="s">
        <v>4304</v>
      </c>
      <c r="B54" s="56" t="n">
        <f aca="false">SUM(B55,B57:B59,B62)</f>
        <v>1209</v>
      </c>
    </row>
    <row r="55" customFormat="false" ht="17.1" hidden="false" customHeight="true" outlineLevel="0" collapsed="false">
      <c r="A55" s="32" t="s">
        <v>4305</v>
      </c>
      <c r="B55" s="62" t="n">
        <v>896</v>
      </c>
    </row>
    <row r="56" customFormat="false" ht="17.1" hidden="false" customHeight="true" outlineLevel="0" collapsed="false">
      <c r="A56" s="32" t="s">
        <v>4306</v>
      </c>
      <c r="B56" s="62" t="n">
        <v>824</v>
      </c>
    </row>
    <row r="57" customFormat="false" ht="17.1" hidden="false" customHeight="true" outlineLevel="0" collapsed="false">
      <c r="A57" s="32" t="s">
        <v>4307</v>
      </c>
      <c r="B57" s="62" t="n">
        <v>0</v>
      </c>
    </row>
    <row r="58" customFormat="false" ht="17.1" hidden="false" customHeight="true" outlineLevel="0" collapsed="false">
      <c r="A58" s="32" t="s">
        <v>4308</v>
      </c>
      <c r="B58" s="62" t="n">
        <v>0</v>
      </c>
    </row>
    <row r="59" customFormat="false" ht="17.1" hidden="false" customHeight="true" outlineLevel="0" collapsed="false">
      <c r="A59" s="32" t="s">
        <v>4309</v>
      </c>
      <c r="B59" s="56" t="n">
        <f aca="false">SUM(B60:B61)</f>
        <v>0</v>
      </c>
    </row>
    <row r="60" customFormat="false" ht="17.1" hidden="false" customHeight="true" outlineLevel="0" collapsed="false">
      <c r="A60" s="195" t="s">
        <v>4310</v>
      </c>
      <c r="B60" s="62" t="n">
        <v>0</v>
      </c>
    </row>
    <row r="61" customFormat="false" ht="17.1" hidden="false" customHeight="true" outlineLevel="0" collapsed="false">
      <c r="A61" s="195" t="s">
        <v>4311</v>
      </c>
      <c r="B61" s="62" t="n">
        <v>0</v>
      </c>
    </row>
    <row r="62" customFormat="false" ht="17.1" hidden="false" customHeight="true" outlineLevel="0" collapsed="false">
      <c r="A62" s="32" t="s">
        <v>4312</v>
      </c>
      <c r="B62" s="56" t="n">
        <f aca="false">B45-B55-B57-B58-B59</f>
        <v>313</v>
      </c>
    </row>
    <row r="63" customFormat="false" ht="17.1" hidden="false" customHeight="true" outlineLevel="0" collapsed="false">
      <c r="A63" s="32" t="s">
        <v>4313</v>
      </c>
      <c r="B63" s="144"/>
    </row>
    <row r="64" customFormat="false" ht="17.1" hidden="false" customHeight="true" outlineLevel="0" collapsed="false">
      <c r="A64" s="32" t="s">
        <v>4314</v>
      </c>
      <c r="B64" s="56" t="n">
        <f aca="false">SUM(B65:B67)</f>
        <v>313</v>
      </c>
    </row>
    <row r="65" customFormat="false" ht="17.1" hidden="false" customHeight="true" outlineLevel="0" collapsed="false">
      <c r="A65" s="32" t="s">
        <v>4315</v>
      </c>
      <c r="B65" s="62" t="n">
        <v>313</v>
      </c>
    </row>
    <row r="66" customFormat="false" ht="17.1" hidden="false" customHeight="true" outlineLevel="0" collapsed="false">
      <c r="A66" s="32" t="s">
        <v>4316</v>
      </c>
      <c r="B66" s="62" t="n">
        <v>0</v>
      </c>
    </row>
    <row r="67" customFormat="false" ht="17.1" hidden="false" customHeight="true" outlineLevel="0" collapsed="false">
      <c r="A67" s="32" t="s">
        <v>4317</v>
      </c>
      <c r="B67" s="62" t="n">
        <v>0</v>
      </c>
    </row>
    <row r="68" customFormat="false" ht="17.1" hidden="false" customHeight="true" outlineLevel="0" collapsed="false">
      <c r="A68" s="32" t="s">
        <v>4318</v>
      </c>
      <c r="B68" s="62" t="n">
        <v>0</v>
      </c>
    </row>
    <row r="69" customFormat="false" ht="17.1" hidden="false" customHeight="true" outlineLevel="0" collapsed="false">
      <c r="A69" s="32" t="s">
        <v>4319</v>
      </c>
      <c r="B69" s="62" t="n">
        <v>313</v>
      </c>
    </row>
    <row r="70" customFormat="false" ht="17.1" hidden="false" customHeight="true" outlineLevel="0" collapsed="false">
      <c r="A70" s="163" t="s">
        <v>4320</v>
      </c>
      <c r="B70" s="163"/>
    </row>
    <row r="71" customFormat="false" ht="28.5" hidden="false" customHeight="true" outlineLevel="0" collapsed="false">
      <c r="A71" s="155" t="s">
        <v>4321</v>
      </c>
      <c r="B71" s="56" t="n">
        <f aca="false">SUM(B72:B73)</f>
        <v>11037</v>
      </c>
    </row>
    <row r="72" customFormat="false" ht="17.1" hidden="false" customHeight="true" outlineLevel="0" collapsed="false">
      <c r="A72" s="57" t="s">
        <v>4322</v>
      </c>
      <c r="B72" s="62" t="n">
        <v>11037</v>
      </c>
    </row>
    <row r="73" customFormat="false" ht="17.1" hidden="false" customHeight="true" outlineLevel="0" collapsed="false">
      <c r="A73" s="57" t="s">
        <v>4323</v>
      </c>
      <c r="B73" s="62" t="n">
        <v>0</v>
      </c>
    </row>
    <row r="74" customFormat="false" ht="17.1" hidden="false" customHeight="true" outlineLevel="0" collapsed="false">
      <c r="A74" s="72" t="s">
        <v>4324</v>
      </c>
      <c r="B74" s="218"/>
    </row>
    <row r="75" customFormat="false" ht="28.5" hidden="false" customHeight="true" outlineLevel="0" collapsed="false">
      <c r="A75" s="155" t="s">
        <v>4325</v>
      </c>
      <c r="B75" s="56" t="n">
        <f aca="false">SUM(B76:B77)</f>
        <v>11037</v>
      </c>
    </row>
    <row r="76" customFormat="false" ht="17.1" hidden="false" customHeight="true" outlineLevel="0" collapsed="false">
      <c r="A76" s="57" t="s">
        <v>4322</v>
      </c>
      <c r="B76" s="62" t="n">
        <v>11037</v>
      </c>
    </row>
    <row r="77" customFormat="false" ht="17.1" hidden="false" customHeight="true" outlineLevel="0" collapsed="false">
      <c r="A77" s="57" t="s">
        <v>4326</v>
      </c>
      <c r="B77" s="62" t="n">
        <v>0</v>
      </c>
    </row>
    <row r="78" customFormat="false" ht="17.1" hidden="false" customHeight="true" outlineLevel="0" collapsed="false">
      <c r="A78" s="72" t="s">
        <v>4327</v>
      </c>
      <c r="B78" s="218"/>
    </row>
    <row r="79" customFormat="false" ht="17.1" hidden="false" customHeight="true" outlineLevel="0" collapsed="false">
      <c r="A79" s="163" t="s">
        <v>4328</v>
      </c>
      <c r="B79" s="163"/>
    </row>
    <row r="80" customFormat="false" ht="17.1" hidden="false" customHeight="true" outlineLevel="0" collapsed="false">
      <c r="A80" s="72" t="s">
        <v>4329</v>
      </c>
      <c r="B80" s="144"/>
    </row>
    <row r="81" customFormat="false" ht="17.1" hidden="false" customHeight="true" outlineLevel="0" collapsed="false">
      <c r="A81" s="72" t="s">
        <v>4330</v>
      </c>
      <c r="B81" s="62" t="n">
        <v>3403</v>
      </c>
    </row>
    <row r="82" customFormat="false" ht="17.1" hidden="false" customHeight="true" outlineLevel="0" collapsed="false">
      <c r="A82" s="72" t="s">
        <v>4331</v>
      </c>
      <c r="B82" s="62" t="n">
        <v>6252</v>
      </c>
    </row>
    <row r="83" customFormat="false" ht="17.1" hidden="false" customHeight="true" outlineLevel="0" collapsed="false">
      <c r="A83" s="72" t="s">
        <v>4332</v>
      </c>
      <c r="B83" s="62" t="n">
        <v>2849</v>
      </c>
    </row>
    <row r="84" customFormat="false" ht="17.1" hidden="false" customHeight="true" outlineLevel="0" collapsed="false">
      <c r="A84" s="72" t="s">
        <v>4333</v>
      </c>
      <c r="B84" s="62" t="n">
        <v>3403</v>
      </c>
    </row>
    <row r="85" customFormat="false" ht="17.1" hidden="false" customHeight="true" outlineLevel="0" collapsed="false">
      <c r="A85" s="72" t="s">
        <v>4334</v>
      </c>
      <c r="B85" s="62" t="n">
        <v>6252</v>
      </c>
    </row>
    <row r="86" customFormat="false" ht="17.1" hidden="false" customHeight="true" outlineLevel="0" collapsed="false">
      <c r="A86" s="72" t="s">
        <v>4335</v>
      </c>
      <c r="B86" s="62" t="n">
        <v>2849</v>
      </c>
    </row>
    <row r="87" customFormat="false" ht="17.1" hidden="false" customHeight="true" outlineLevel="0" collapsed="false">
      <c r="A87" s="72" t="s">
        <v>3559</v>
      </c>
      <c r="B87" s="144"/>
    </row>
    <row r="88" customFormat="false" ht="17.1" hidden="false" customHeight="true" outlineLevel="0" collapsed="false">
      <c r="A88" s="72" t="s">
        <v>4330</v>
      </c>
      <c r="B88" s="62" t="n">
        <v>125</v>
      </c>
    </row>
    <row r="89" customFormat="false" ht="17.1" hidden="false" customHeight="true" outlineLevel="0" collapsed="false">
      <c r="A89" s="72" t="s">
        <v>4331</v>
      </c>
      <c r="B89" s="62" t="n">
        <v>1171</v>
      </c>
    </row>
    <row r="90" customFormat="false" ht="17.1" hidden="false" customHeight="true" outlineLevel="0" collapsed="false">
      <c r="A90" s="72" t="s">
        <v>4332</v>
      </c>
      <c r="B90" s="62" t="n">
        <v>1046</v>
      </c>
    </row>
    <row r="91" customFormat="false" ht="17.1" hidden="false" customHeight="true" outlineLevel="0" collapsed="false">
      <c r="A91" s="72" t="s">
        <v>4333</v>
      </c>
      <c r="B91" s="62" t="n">
        <v>125</v>
      </c>
    </row>
    <row r="92" customFormat="false" ht="17.1" hidden="false" customHeight="true" outlineLevel="0" collapsed="false">
      <c r="A92" s="72" t="s">
        <v>4334</v>
      </c>
      <c r="B92" s="62" t="n">
        <v>1171</v>
      </c>
    </row>
    <row r="93" customFormat="false" ht="17.1" hidden="false" customHeight="true" outlineLevel="0" collapsed="false">
      <c r="A93" s="72" t="s">
        <v>4335</v>
      </c>
      <c r="B93" s="62" t="n">
        <v>1046</v>
      </c>
    </row>
    <row r="94" customFormat="false" ht="17.1" hidden="false" customHeight="true" outlineLevel="0" collapsed="false">
      <c r="A94" s="72" t="s">
        <v>4336</v>
      </c>
      <c r="B94" s="144"/>
    </row>
    <row r="95" customFormat="false" ht="17.1" hidden="false" customHeight="true" outlineLevel="0" collapsed="false">
      <c r="A95" s="72" t="s">
        <v>4330</v>
      </c>
      <c r="B95" s="62" t="n">
        <v>0</v>
      </c>
    </row>
    <row r="96" customFormat="false" ht="17.1" hidden="false" customHeight="true" outlineLevel="0" collapsed="false">
      <c r="A96" s="72" t="s">
        <v>4331</v>
      </c>
      <c r="B96" s="62" t="n">
        <v>0</v>
      </c>
    </row>
    <row r="97" customFormat="false" ht="17.1" hidden="false" customHeight="true" outlineLevel="0" collapsed="false">
      <c r="A97" s="72" t="s">
        <v>4332</v>
      </c>
      <c r="B97" s="62" t="n">
        <v>0</v>
      </c>
    </row>
    <row r="98" customFormat="false" ht="17.1" hidden="false" customHeight="true" outlineLevel="0" collapsed="false">
      <c r="A98" s="72" t="s">
        <v>4333</v>
      </c>
      <c r="B98" s="62" t="n">
        <v>0</v>
      </c>
    </row>
    <row r="99" customFormat="false" ht="17.1" hidden="false" customHeight="true" outlineLevel="0" collapsed="false">
      <c r="A99" s="72" t="s">
        <v>4334</v>
      </c>
      <c r="B99" s="62" t="n">
        <v>0</v>
      </c>
    </row>
    <row r="100" customFormat="false" ht="17.1" hidden="false" customHeight="true" outlineLevel="0" collapsed="false">
      <c r="A100" s="72" t="s">
        <v>4335</v>
      </c>
      <c r="B100" s="62" t="n">
        <v>0</v>
      </c>
    </row>
    <row r="101" customFormat="false" ht="17.1" hidden="false" customHeight="true" outlineLevel="0" collapsed="false">
      <c r="A101" s="163" t="s">
        <v>4337</v>
      </c>
      <c r="B101" s="163"/>
    </row>
    <row r="102" customFormat="false" ht="17.1" hidden="false" customHeight="true" outlineLevel="0" collapsed="false">
      <c r="A102" s="72" t="s">
        <v>4338</v>
      </c>
      <c r="B102" s="56" t="n">
        <f aca="false">SUM(B103,B110,B117)</f>
        <v>3343</v>
      </c>
    </row>
    <row r="103" customFormat="false" ht="17.1" hidden="false" customHeight="true" outlineLevel="0" collapsed="false">
      <c r="A103" s="72" t="s">
        <v>4339</v>
      </c>
      <c r="B103" s="56" t="n">
        <f aca="false">SUM(B104,B106,B108)</f>
        <v>0</v>
      </c>
    </row>
    <row r="104" customFormat="false" ht="17.1" hidden="false" customHeight="true" outlineLevel="0" collapsed="false">
      <c r="A104" s="72" t="s">
        <v>4340</v>
      </c>
      <c r="B104" s="62" t="n">
        <v>0</v>
      </c>
    </row>
    <row r="105" customFormat="false" ht="17.1" hidden="false" customHeight="true" outlineLevel="0" collapsed="false">
      <c r="A105" s="72" t="s">
        <v>4341</v>
      </c>
      <c r="B105" s="62" t="n">
        <v>0</v>
      </c>
    </row>
    <row r="106" customFormat="false" ht="17.1" hidden="false" customHeight="true" outlineLevel="0" collapsed="false">
      <c r="A106" s="72" t="s">
        <v>4342</v>
      </c>
      <c r="B106" s="62" t="n">
        <v>0</v>
      </c>
    </row>
    <row r="107" customFormat="false" ht="17.1" hidden="false" customHeight="true" outlineLevel="0" collapsed="false">
      <c r="A107" s="72" t="s">
        <v>4341</v>
      </c>
      <c r="B107" s="62" t="n">
        <v>0</v>
      </c>
    </row>
    <row r="108" customFormat="false" ht="17.1" hidden="false" customHeight="true" outlineLevel="0" collapsed="false">
      <c r="A108" s="72" t="s">
        <v>4343</v>
      </c>
      <c r="B108" s="62" t="n">
        <v>0</v>
      </c>
    </row>
    <row r="109" customFormat="false" ht="17.1" hidden="false" customHeight="true" outlineLevel="0" collapsed="false">
      <c r="A109" s="72" t="s">
        <v>4341</v>
      </c>
      <c r="B109" s="62" t="n">
        <v>0</v>
      </c>
    </row>
    <row r="110" customFormat="false" ht="17.1" hidden="false" customHeight="true" outlineLevel="0" collapsed="false">
      <c r="A110" s="72" t="s">
        <v>4344</v>
      </c>
      <c r="B110" s="56" t="n">
        <f aca="false">SUM(B111,B113,B115)</f>
        <v>3343</v>
      </c>
    </row>
    <row r="111" customFormat="false" ht="17.1" hidden="false" customHeight="true" outlineLevel="0" collapsed="false">
      <c r="A111" s="72" t="s">
        <v>4340</v>
      </c>
      <c r="B111" s="62" t="n">
        <v>3343</v>
      </c>
    </row>
    <row r="112" customFormat="false" ht="17.1" hidden="false" customHeight="true" outlineLevel="0" collapsed="false">
      <c r="A112" s="72" t="s">
        <v>4341</v>
      </c>
      <c r="B112" s="62" t="n">
        <v>3343</v>
      </c>
    </row>
    <row r="113" customFormat="false" ht="17.1" hidden="false" customHeight="true" outlineLevel="0" collapsed="false">
      <c r="A113" s="72" t="s">
        <v>4342</v>
      </c>
      <c r="B113" s="62" t="n">
        <v>0</v>
      </c>
    </row>
    <row r="114" customFormat="false" ht="17.1" hidden="false" customHeight="true" outlineLevel="0" collapsed="false">
      <c r="A114" s="72" t="s">
        <v>4341</v>
      </c>
      <c r="B114" s="62" t="n">
        <v>0</v>
      </c>
    </row>
    <row r="115" customFormat="false" ht="17.1" hidden="false" customHeight="true" outlineLevel="0" collapsed="false">
      <c r="A115" s="72" t="s">
        <v>4343</v>
      </c>
      <c r="B115" s="62" t="n">
        <v>0</v>
      </c>
    </row>
    <row r="116" customFormat="false" ht="17.1" hidden="false" customHeight="true" outlineLevel="0" collapsed="false">
      <c r="A116" s="72" t="s">
        <v>4341</v>
      </c>
      <c r="B116" s="62" t="n">
        <v>0</v>
      </c>
    </row>
    <row r="117" customFormat="false" ht="17.1" hidden="false" customHeight="true" outlineLevel="0" collapsed="false">
      <c r="A117" s="72" t="s">
        <v>4345</v>
      </c>
      <c r="B117" s="56" t="n">
        <f aca="false">SUM(B118,B120,B122)</f>
        <v>0</v>
      </c>
    </row>
    <row r="118" customFormat="false" ht="17.1" hidden="false" customHeight="true" outlineLevel="0" collapsed="false">
      <c r="A118" s="72" t="s">
        <v>4340</v>
      </c>
      <c r="B118" s="62" t="n">
        <v>0</v>
      </c>
    </row>
    <row r="119" customFormat="false" ht="17.1" hidden="false" customHeight="true" outlineLevel="0" collapsed="false">
      <c r="A119" s="72" t="s">
        <v>4341</v>
      </c>
      <c r="B119" s="62" t="n">
        <v>0</v>
      </c>
    </row>
    <row r="120" customFormat="false" ht="17.1" hidden="false" customHeight="true" outlineLevel="0" collapsed="false">
      <c r="A120" s="72" t="s">
        <v>4342</v>
      </c>
      <c r="B120" s="62" t="n">
        <v>0</v>
      </c>
    </row>
    <row r="121" customFormat="false" ht="17.1" hidden="false" customHeight="true" outlineLevel="0" collapsed="false">
      <c r="A121" s="72" t="s">
        <v>4341</v>
      </c>
      <c r="B121" s="62" t="n">
        <v>0</v>
      </c>
    </row>
    <row r="122" customFormat="false" ht="17.1" hidden="false" customHeight="true" outlineLevel="0" collapsed="false">
      <c r="A122" s="72" t="s">
        <v>4343</v>
      </c>
      <c r="B122" s="62" t="n">
        <v>0</v>
      </c>
    </row>
    <row r="123" customFormat="false" ht="17.1" hidden="false" customHeight="true" outlineLevel="0" collapsed="false">
      <c r="A123" s="72" t="s">
        <v>4341</v>
      </c>
      <c r="B123" s="62" t="n">
        <v>0</v>
      </c>
    </row>
    <row r="124" customFormat="false" ht="17.1" hidden="false" customHeight="true" outlineLevel="0" collapsed="false">
      <c r="A124" s="163" t="s">
        <v>4346</v>
      </c>
      <c r="B124" s="163"/>
    </row>
    <row r="125" customFormat="false" ht="17.1" hidden="false" customHeight="true" outlineLevel="0" collapsed="false">
      <c r="A125" s="72" t="s">
        <v>4347</v>
      </c>
      <c r="B125" s="62" t="n">
        <v>0</v>
      </c>
    </row>
    <row r="126" customFormat="false" ht="17.1" hidden="false" customHeight="true" outlineLevel="0" collapsed="false">
      <c r="A126" s="72" t="s">
        <v>4348</v>
      </c>
      <c r="B126" s="62" t="n">
        <v>40728</v>
      </c>
    </row>
    <row r="127" customFormat="false" ht="17.1" hidden="false" customHeight="true" outlineLevel="0" collapsed="false">
      <c r="A127" s="72" t="s">
        <v>4349</v>
      </c>
      <c r="B127" s="62" t="n">
        <v>40728</v>
      </c>
    </row>
    <row r="128" customFormat="false" ht="17.1" hidden="false" customHeight="true" outlineLevel="0" collapsed="false">
      <c r="A128" s="163" t="s">
        <v>4350</v>
      </c>
      <c r="B128" s="163"/>
    </row>
    <row r="129" customFormat="false" ht="17.1" hidden="false" customHeight="true" outlineLevel="0" collapsed="false">
      <c r="A129" s="72" t="s">
        <v>4351</v>
      </c>
      <c r="B129" s="62" t="n">
        <v>5</v>
      </c>
    </row>
    <row r="130" customFormat="false" ht="17.1" hidden="false" customHeight="true" outlineLevel="0" collapsed="false">
      <c r="A130" s="72" t="s">
        <v>4352</v>
      </c>
      <c r="B130" s="62" t="n">
        <v>5</v>
      </c>
    </row>
    <row r="131" customFormat="false" ht="17.1" hidden="false" customHeight="true" outlineLevel="0" collapsed="false">
      <c r="A131" s="72" t="s">
        <v>4353</v>
      </c>
      <c r="B131" s="62" t="n">
        <v>0</v>
      </c>
    </row>
    <row r="132" customFormat="false" ht="17.1" hidden="false" customHeight="true" outlineLevel="0" collapsed="false">
      <c r="A132" s="72" t="s">
        <v>4354</v>
      </c>
      <c r="B132" s="62" t="n">
        <v>0</v>
      </c>
    </row>
    <row r="133" customFormat="false" ht="17.1" hidden="false" customHeight="true" outlineLevel="0" collapsed="false">
      <c r="A133" s="72" t="s">
        <v>4355</v>
      </c>
      <c r="B133" s="62" t="n">
        <v>0</v>
      </c>
    </row>
    <row r="134" customFormat="false" ht="17.1" hidden="false" customHeight="true" outlineLevel="0" collapsed="false">
      <c r="A134" s="72" t="s">
        <v>4356</v>
      </c>
      <c r="B134" s="56" t="n">
        <f aca="false">SUM(B135:B136)</f>
        <v>218</v>
      </c>
    </row>
    <row r="135" customFormat="false" ht="17.1" hidden="false" customHeight="true" outlineLevel="0" collapsed="false">
      <c r="A135" s="72" t="s">
        <v>4357</v>
      </c>
      <c r="B135" s="62" t="n">
        <v>114</v>
      </c>
    </row>
    <row r="136" customFormat="false" ht="17.1" hidden="false" customHeight="true" outlineLevel="0" collapsed="false">
      <c r="A136" s="72" t="s">
        <v>4358</v>
      </c>
      <c r="B136" s="62" t="n">
        <v>104</v>
      </c>
    </row>
    <row r="137" customFormat="false" ht="17.1" hidden="false" customHeight="true" outlineLevel="0" collapsed="false">
      <c r="A137" s="72" t="s">
        <v>4359</v>
      </c>
      <c r="B137" s="62" t="n">
        <v>0</v>
      </c>
    </row>
    <row r="138" customFormat="false" ht="17.1" hidden="false" customHeight="true" outlineLevel="0" collapsed="false">
      <c r="A138" s="72" t="s">
        <v>4360</v>
      </c>
      <c r="B138" s="62" t="n">
        <v>0</v>
      </c>
    </row>
    <row r="139" customFormat="false" ht="17.1" hidden="false" customHeight="true" outlineLevel="0" collapsed="false">
      <c r="A139" s="72" t="s">
        <v>4361</v>
      </c>
      <c r="B139" s="56" t="n">
        <f aca="false">SUM(B140:B141)</f>
        <v>0</v>
      </c>
    </row>
    <row r="140" customFormat="false" ht="17.1" hidden="false" customHeight="true" outlineLevel="0" collapsed="false">
      <c r="A140" s="72" t="s">
        <v>4362</v>
      </c>
      <c r="B140" s="62" t="n">
        <v>0</v>
      </c>
    </row>
    <row r="141" customFormat="false" ht="17.1" hidden="false" customHeight="true" outlineLevel="0" collapsed="false">
      <c r="A141" s="72" t="s">
        <v>4363</v>
      </c>
      <c r="B141" s="62" t="n">
        <v>0</v>
      </c>
    </row>
    <row r="142" s="219" customFormat="true" ht="17.1" hidden="false" customHeight="true" outlineLevel="0" collapsed="false">
      <c r="A142" s="163" t="s">
        <v>4364</v>
      </c>
      <c r="B142" s="163"/>
    </row>
    <row r="143" customFormat="false" ht="17.1" hidden="false" customHeight="true" outlineLevel="0" collapsed="false">
      <c r="A143" s="32" t="s">
        <v>4365</v>
      </c>
      <c r="B143" s="56" t="n">
        <f aca="false">SUM(B144:B146)</f>
        <v>156104</v>
      </c>
    </row>
    <row r="144" customFormat="false" ht="17.1" hidden="false" customHeight="true" outlineLevel="0" collapsed="false">
      <c r="A144" s="32" t="s">
        <v>4366</v>
      </c>
      <c r="B144" s="84" t="n">
        <v>46926</v>
      </c>
    </row>
    <row r="145" customFormat="false" ht="17.1" hidden="false" customHeight="true" outlineLevel="0" collapsed="false">
      <c r="A145" s="32" t="s">
        <v>4367</v>
      </c>
      <c r="B145" s="84" t="n">
        <v>66476</v>
      </c>
    </row>
    <row r="146" customFormat="false" ht="17.1" hidden="false" customHeight="true" outlineLevel="0" collapsed="false">
      <c r="A146" s="32" t="s">
        <v>4368</v>
      </c>
      <c r="B146" s="84" t="n">
        <v>42702</v>
      </c>
    </row>
    <row r="147" customFormat="false" ht="16.9" hidden="false" customHeight="true" outlineLevel="0" collapsed="false">
      <c r="A147" s="220" t="s">
        <v>4369</v>
      </c>
      <c r="B147" s="84" t="n">
        <v>20</v>
      </c>
    </row>
    <row r="148" customFormat="false" ht="16.9" hidden="false" customHeight="true" outlineLevel="0" collapsed="false">
      <c r="A148" s="72" t="s">
        <v>4370</v>
      </c>
      <c r="B148" s="84" t="n">
        <v>17875</v>
      </c>
    </row>
    <row r="149" customFormat="false" ht="16.9" hidden="false" customHeight="true" outlineLevel="0" collapsed="false">
      <c r="A149" s="72" t="s">
        <v>4371</v>
      </c>
      <c r="B149" s="84" t="n">
        <v>6408</v>
      </c>
    </row>
    <row r="150" customFormat="false" ht="409.5" hidden="true" customHeight="true" outlineLevel="0" collapsed="false">
      <c r="A150" s="144"/>
      <c r="B150" s="144"/>
    </row>
    <row r="151" customFormat="false" ht="409.5" hidden="true" customHeight="true" outlineLevel="0" collapsed="false">
      <c r="A151" s="144"/>
      <c r="B151" s="144"/>
    </row>
    <row r="152" customFormat="false" ht="409.5" hidden="true" customHeight="true" outlineLevel="0" collapsed="false">
      <c r="A152" s="144"/>
      <c r="B152" s="144"/>
    </row>
    <row r="153" customFormat="false" ht="409.5" hidden="true" customHeight="true" outlineLevel="0" collapsed="false">
      <c r="A153" s="144"/>
      <c r="B153" s="144"/>
    </row>
    <row r="154" customFormat="false" ht="409.5" hidden="true" customHeight="true" outlineLevel="0" collapsed="false">
      <c r="A154" s="144"/>
      <c r="B154" s="144"/>
    </row>
    <row r="155" customFormat="false" ht="409.5" hidden="true" customHeight="true" outlineLevel="0" collapsed="false">
      <c r="A155" s="144"/>
      <c r="B155" s="144"/>
    </row>
    <row r="156" customFormat="false" ht="409.5" hidden="true" customHeight="true" outlineLevel="0" collapsed="false">
      <c r="A156" s="144"/>
      <c r="B156" s="144"/>
    </row>
    <row r="157" customFormat="false" ht="409.5" hidden="true" customHeight="true" outlineLevel="0" collapsed="false">
      <c r="A157" s="144"/>
      <c r="B157" s="144"/>
    </row>
    <row r="158" customFormat="false" ht="409.5" hidden="true" customHeight="true" outlineLevel="0" collapsed="false">
      <c r="A158" s="144"/>
      <c r="B158" s="144"/>
    </row>
    <row r="159" customFormat="false" ht="409.5" hidden="true" customHeight="true" outlineLevel="0" collapsed="false">
      <c r="A159" s="144"/>
      <c r="B159" s="221"/>
    </row>
    <row r="160" customFormat="false" ht="409.5" hidden="true" customHeight="true" outlineLevel="0" collapsed="false">
      <c r="A160" s="72" t="s">
        <v>4372</v>
      </c>
      <c r="B160" s="62" t="n">
        <v>0</v>
      </c>
    </row>
    <row r="161" customFormat="false" ht="409.5" hidden="true" customHeight="true" outlineLevel="0" collapsed="false">
      <c r="A161" s="72" t="s">
        <v>4373</v>
      </c>
      <c r="B161" s="62" t="n">
        <v>0</v>
      </c>
    </row>
    <row r="162" customFormat="false" ht="409.5" hidden="true" customHeight="true" outlineLevel="0" collapsed="false">
      <c r="A162" s="72" t="s">
        <v>4374</v>
      </c>
      <c r="B162" s="62" t="n">
        <v>0</v>
      </c>
    </row>
    <row r="163" customFormat="false" ht="409.5" hidden="true" customHeight="true" outlineLevel="0" collapsed="false">
      <c r="A163" s="72" t="s">
        <v>4375</v>
      </c>
      <c r="B163" s="62" t="n">
        <v>0</v>
      </c>
    </row>
    <row r="164" customFormat="false" ht="409.5" hidden="true" customHeight="true" outlineLevel="0" collapsed="false">
      <c r="A164" s="72" t="s">
        <v>4376</v>
      </c>
      <c r="B164" s="62" t="n">
        <v>0</v>
      </c>
    </row>
    <row r="165" customFormat="false" ht="409.5" hidden="true" customHeight="true" outlineLevel="0" collapsed="false">
      <c r="A165" s="72" t="s">
        <v>4377</v>
      </c>
      <c r="B165" s="62" t="n">
        <v>0</v>
      </c>
    </row>
    <row r="166" customFormat="false" ht="409.5" hidden="true" customHeight="true" outlineLevel="0" collapsed="false">
      <c r="A166" s="72" t="s">
        <v>4378</v>
      </c>
      <c r="B166" s="62" t="n">
        <v>0</v>
      </c>
    </row>
    <row r="167" customFormat="false" ht="409.5" hidden="true" customHeight="true" outlineLevel="0" collapsed="false">
      <c r="A167" s="72" t="s">
        <v>4379</v>
      </c>
      <c r="B167" s="62" t="n">
        <v>0</v>
      </c>
    </row>
    <row r="168" customFormat="false" ht="409.5" hidden="true" customHeight="true" outlineLevel="0" collapsed="false">
      <c r="A168" s="72" t="s">
        <v>4380</v>
      </c>
      <c r="B168" s="62" t="n">
        <v>0</v>
      </c>
    </row>
    <row r="169" customFormat="false" ht="409.5" hidden="true" customHeight="true" outlineLevel="0" collapsed="false">
      <c r="A169" s="72" t="s">
        <v>4381</v>
      </c>
      <c r="B169" s="62" t="n">
        <v>0</v>
      </c>
    </row>
    <row r="170" customFormat="false" ht="409.5" hidden="true" customHeight="true" outlineLevel="0" collapsed="false">
      <c r="A170" s="72" t="s">
        <v>4382</v>
      </c>
      <c r="B170" s="62" t="n">
        <v>0</v>
      </c>
    </row>
    <row r="171" customFormat="false" ht="409.5" hidden="true" customHeight="true" outlineLevel="0" collapsed="false">
      <c r="A171" s="72" t="s">
        <v>4383</v>
      </c>
      <c r="B171" s="62" t="n">
        <v>0</v>
      </c>
    </row>
    <row r="172" customFormat="false" ht="409.5" hidden="true" customHeight="true" outlineLevel="0" collapsed="false">
      <c r="A172" s="72" t="s">
        <v>4384</v>
      </c>
      <c r="B172" s="62" t="n">
        <v>0</v>
      </c>
    </row>
    <row r="173" customFormat="false" ht="409.5" hidden="true" customHeight="true" outlineLevel="0" collapsed="false">
      <c r="A173" s="72" t="s">
        <v>4385</v>
      </c>
      <c r="B173" s="62" t="n">
        <v>0</v>
      </c>
    </row>
    <row r="174" customFormat="false" ht="409.5" hidden="true" customHeight="true" outlineLevel="0" collapsed="false">
      <c r="A174" s="72" t="s">
        <v>4386</v>
      </c>
      <c r="B174" s="62" t="n">
        <v>0</v>
      </c>
    </row>
    <row r="175" customFormat="false" ht="409.5" hidden="true" customHeight="true" outlineLevel="0" collapsed="false">
      <c r="A175" s="72" t="s">
        <v>4387</v>
      </c>
      <c r="B175" s="62" t="n">
        <v>0</v>
      </c>
    </row>
    <row r="176" customFormat="false" ht="409.5" hidden="true" customHeight="true" outlineLevel="0" collapsed="false">
      <c r="A176" s="72" t="s">
        <v>4388</v>
      </c>
      <c r="B176" s="62" t="n">
        <v>0</v>
      </c>
    </row>
    <row r="177" customFormat="false" ht="409.5" hidden="true" customHeight="true" outlineLevel="0" collapsed="false">
      <c r="A177" s="72" t="s">
        <v>4389</v>
      </c>
      <c r="B177" s="62" t="n">
        <v>0</v>
      </c>
    </row>
    <row r="178" customFormat="false" ht="409.5" hidden="true" customHeight="true" outlineLevel="0" collapsed="false">
      <c r="A178" s="72" t="s">
        <v>4390</v>
      </c>
      <c r="B178" s="62" t="n">
        <v>0</v>
      </c>
    </row>
    <row r="179" customFormat="false" ht="409.5" hidden="true" customHeight="true" outlineLevel="0" collapsed="false">
      <c r="A179" s="72" t="s">
        <v>4391</v>
      </c>
      <c r="B179" s="62" t="n">
        <v>0</v>
      </c>
    </row>
    <row r="180" customFormat="false" ht="409.5" hidden="true" customHeight="true" outlineLevel="0" collapsed="false">
      <c r="A180" s="72" t="s">
        <v>4392</v>
      </c>
      <c r="B180" s="62" t="n">
        <v>0</v>
      </c>
    </row>
    <row r="181" customFormat="false" ht="409.5" hidden="true" customHeight="true" outlineLevel="0" collapsed="false">
      <c r="A181" s="72" t="s">
        <v>4393</v>
      </c>
      <c r="B181" s="62" t="n">
        <v>0</v>
      </c>
    </row>
    <row r="182" customFormat="false" ht="409.5" hidden="true" customHeight="true" outlineLevel="0" collapsed="false">
      <c r="A182" s="72" t="s">
        <v>4394</v>
      </c>
      <c r="B182" s="62" t="n">
        <v>0</v>
      </c>
    </row>
    <row r="183" customFormat="false" ht="409.5" hidden="true" customHeight="true" outlineLevel="0" collapsed="false">
      <c r="A183" s="72" t="s">
        <v>4395</v>
      </c>
      <c r="B183" s="62" t="n">
        <v>0</v>
      </c>
    </row>
    <row r="184" customFormat="false" ht="409.5" hidden="true" customHeight="true" outlineLevel="0" collapsed="false">
      <c r="A184" s="72" t="s">
        <v>4396</v>
      </c>
      <c r="B184" s="62" t="n">
        <v>0</v>
      </c>
    </row>
    <row r="185" customFormat="false" ht="409.5" hidden="true" customHeight="true" outlineLevel="0" collapsed="false">
      <c r="A185" s="72" t="s">
        <v>4397</v>
      </c>
      <c r="B185" s="62" t="n">
        <v>0</v>
      </c>
    </row>
    <row r="186" customFormat="false" ht="409.5" hidden="true" customHeight="true" outlineLevel="0" collapsed="false">
      <c r="A186" s="72" t="s">
        <v>4398</v>
      </c>
      <c r="B186" s="62" t="n">
        <v>0</v>
      </c>
    </row>
    <row r="187" customFormat="false" ht="409.5" hidden="true" customHeight="true" outlineLevel="0" collapsed="false">
      <c r="A187" s="72" t="s">
        <v>4399</v>
      </c>
      <c r="B187" s="62" t="n">
        <v>0</v>
      </c>
    </row>
    <row r="188" customFormat="false" ht="409.5" hidden="true" customHeight="true" outlineLevel="0" collapsed="false">
      <c r="A188" s="72" t="s">
        <v>4193</v>
      </c>
      <c r="B188" s="62" t="n">
        <v>0</v>
      </c>
    </row>
    <row r="189" customFormat="false" ht="409.5" hidden="true" customHeight="true" outlineLevel="0" collapsed="false">
      <c r="A189" s="72" t="s">
        <v>4194</v>
      </c>
      <c r="B189" s="62" t="n">
        <v>0</v>
      </c>
    </row>
    <row r="190" customFormat="false" ht="409.5" hidden="true" customHeight="true" outlineLevel="0" collapsed="false">
      <c r="A190" s="72" t="s">
        <v>4195</v>
      </c>
      <c r="B190" s="62" t="n">
        <v>0</v>
      </c>
    </row>
    <row r="191" customFormat="false" ht="409.5" hidden="true" customHeight="true" outlineLevel="0" collapsed="false">
      <c r="A191" s="72" t="s">
        <v>4196</v>
      </c>
      <c r="B191" s="62" t="n">
        <v>0</v>
      </c>
    </row>
    <row r="192" customFormat="false" ht="409.5" hidden="true" customHeight="true" outlineLevel="0" collapsed="false">
      <c r="A192" s="72" t="s">
        <v>4400</v>
      </c>
      <c r="B192" s="62" t="n">
        <v>0</v>
      </c>
    </row>
    <row r="193" customFormat="false" ht="409.5" hidden="true" customHeight="true" outlineLevel="0" collapsed="false">
      <c r="A193" s="72" t="s">
        <v>4193</v>
      </c>
      <c r="B193" s="62" t="n">
        <v>0</v>
      </c>
    </row>
    <row r="194" customFormat="false" ht="409.5" hidden="true" customHeight="true" outlineLevel="0" collapsed="false">
      <c r="A194" s="72" t="s">
        <v>4194</v>
      </c>
      <c r="B194" s="62" t="n">
        <v>0</v>
      </c>
    </row>
    <row r="195" customFormat="false" ht="409.5" hidden="true" customHeight="true" outlineLevel="0" collapsed="false">
      <c r="A195" s="72" t="s">
        <v>4195</v>
      </c>
      <c r="B195" s="62" t="n">
        <v>0</v>
      </c>
    </row>
    <row r="196" customFormat="false" ht="409.5" hidden="true" customHeight="true" outlineLevel="0" collapsed="false">
      <c r="A196" s="72" t="s">
        <v>4196</v>
      </c>
      <c r="B196" s="62" t="n">
        <v>0</v>
      </c>
    </row>
    <row r="197" customFormat="false" ht="409.5" hidden="true" customHeight="true" outlineLevel="0" collapsed="false">
      <c r="A197" s="72" t="s">
        <v>4401</v>
      </c>
      <c r="B197" s="62" t="n">
        <v>0</v>
      </c>
    </row>
    <row r="198" customFormat="false" ht="409.5" hidden="true" customHeight="true" outlineLevel="0" collapsed="false">
      <c r="A198" s="72" t="s">
        <v>4402</v>
      </c>
      <c r="B198" s="62" t="n">
        <v>0</v>
      </c>
    </row>
    <row r="199" customFormat="false" ht="409.5" hidden="true" customHeight="true" outlineLevel="0" collapsed="false">
      <c r="A199" s="72" t="s">
        <v>4403</v>
      </c>
      <c r="B199" s="62" t="n">
        <v>0</v>
      </c>
    </row>
    <row r="200" customFormat="false" ht="409.5" hidden="true" customHeight="true" outlineLevel="0" collapsed="false">
      <c r="A200" s="72" t="s">
        <v>4404</v>
      </c>
      <c r="B200" s="62" t="n">
        <v>0</v>
      </c>
    </row>
    <row r="201" customFormat="false" ht="409.5" hidden="true" customHeight="true" outlineLevel="0" collapsed="false">
      <c r="A201" s="72" t="s">
        <v>4405</v>
      </c>
      <c r="B201" s="62" t="n">
        <v>0</v>
      </c>
    </row>
    <row r="202" customFormat="false" ht="409.5" hidden="true" customHeight="true" outlineLevel="0" collapsed="false">
      <c r="A202" s="72" t="s">
        <v>4406</v>
      </c>
      <c r="B202" s="62" t="n">
        <v>0</v>
      </c>
    </row>
    <row r="203" customFormat="false" ht="409.5" hidden="true" customHeight="true" outlineLevel="0" collapsed="false">
      <c r="A203" s="72" t="s">
        <v>4407</v>
      </c>
      <c r="B203" s="62" t="n">
        <v>0</v>
      </c>
    </row>
    <row r="204" customFormat="false" ht="409.5" hidden="true" customHeight="true" outlineLevel="0" collapsed="false">
      <c r="A204" s="72" t="s">
        <v>4408</v>
      </c>
      <c r="B204" s="62" t="n">
        <v>0</v>
      </c>
    </row>
    <row r="205" customFormat="false" ht="409.5" hidden="true" customHeight="true" outlineLevel="0" collapsed="false">
      <c r="A205" s="72" t="s">
        <v>4409</v>
      </c>
      <c r="B205" s="62" t="n">
        <v>0</v>
      </c>
    </row>
    <row r="206" customFormat="false" ht="409.5" hidden="true" customHeight="true" outlineLevel="0" collapsed="false">
      <c r="A206" s="72" t="s">
        <v>4410</v>
      </c>
      <c r="B206" s="62" t="n">
        <v>0</v>
      </c>
    </row>
    <row r="207" customFormat="false" ht="409.5" hidden="true" customHeight="true" outlineLevel="0" collapsed="false">
      <c r="A207" s="72" t="s">
        <v>4411</v>
      </c>
      <c r="B207" s="62" t="n">
        <v>0</v>
      </c>
    </row>
    <row r="208" customFormat="false" ht="409.5" hidden="true" customHeight="true" outlineLevel="0" collapsed="false">
      <c r="A208" s="72" t="s">
        <v>4412</v>
      </c>
      <c r="B208" s="62" t="n">
        <v>0</v>
      </c>
    </row>
    <row r="209" customFormat="false" ht="409.5" hidden="true" customHeight="true" outlineLevel="0" collapsed="false">
      <c r="A209" s="72" t="s">
        <v>4413</v>
      </c>
      <c r="B209" s="62" t="n">
        <v>0</v>
      </c>
    </row>
    <row r="210" customFormat="false" ht="409.5" hidden="true" customHeight="true" outlineLevel="0" collapsed="false">
      <c r="A210" s="72" t="s">
        <v>4414</v>
      </c>
      <c r="B210" s="62" t="n">
        <v>0</v>
      </c>
    </row>
    <row r="211" customFormat="false" ht="409.5" hidden="true" customHeight="true" outlineLevel="0" collapsed="false">
      <c r="A211" s="72" t="s">
        <v>4415</v>
      </c>
      <c r="B211" s="62" t="n">
        <v>0</v>
      </c>
    </row>
    <row r="212" customFormat="false" ht="409.5" hidden="true" customHeight="true" outlineLevel="0" collapsed="false">
      <c r="A212" s="72" t="s">
        <v>4416</v>
      </c>
      <c r="B212" s="62" t="n">
        <v>0</v>
      </c>
    </row>
    <row r="213" customFormat="false" ht="409.5" hidden="true" customHeight="true" outlineLevel="0" collapsed="false">
      <c r="A213" s="72" t="s">
        <v>4417</v>
      </c>
      <c r="B213" s="62" t="n">
        <v>0</v>
      </c>
    </row>
    <row r="214" customFormat="false" ht="409.5" hidden="true" customHeight="true" outlineLevel="0" collapsed="false">
      <c r="A214" s="72" t="s">
        <v>4418</v>
      </c>
      <c r="B214" s="62" t="n">
        <v>0</v>
      </c>
    </row>
    <row r="215" customFormat="false" ht="409.5" hidden="true" customHeight="true" outlineLevel="0" collapsed="false">
      <c r="A215" s="72" t="s">
        <v>4419</v>
      </c>
      <c r="B215" s="62" t="n">
        <v>0</v>
      </c>
    </row>
    <row r="216" customFormat="false" ht="409.5" hidden="true" customHeight="true" outlineLevel="0" collapsed="false">
      <c r="A216" s="72" t="s">
        <v>4420</v>
      </c>
      <c r="B216" s="62" t="n">
        <v>0</v>
      </c>
    </row>
    <row r="217" customFormat="false" ht="409.5" hidden="true" customHeight="true" outlineLevel="0" collapsed="false">
      <c r="A217" s="72" t="s">
        <v>4421</v>
      </c>
      <c r="B217" s="62" t="n">
        <v>0</v>
      </c>
    </row>
    <row r="218" customFormat="false" ht="409.5" hidden="true" customHeight="true" outlineLevel="0" collapsed="false">
      <c r="A218" s="72" t="s">
        <v>4422</v>
      </c>
      <c r="B218" s="62" t="n">
        <v>0</v>
      </c>
    </row>
    <row r="219" customFormat="false" ht="409.5" hidden="true" customHeight="true" outlineLevel="0" collapsed="false">
      <c r="A219" s="72" t="s">
        <v>4423</v>
      </c>
      <c r="B219" s="62" t="n">
        <v>0</v>
      </c>
    </row>
    <row r="220" customFormat="false" ht="409.5" hidden="true" customHeight="true" outlineLevel="0" collapsed="false">
      <c r="A220" s="72" t="s">
        <v>4402</v>
      </c>
      <c r="B220" s="62" t="n">
        <v>0</v>
      </c>
    </row>
    <row r="221" customFormat="false" ht="409.5" hidden="true" customHeight="true" outlineLevel="0" collapsed="false">
      <c r="A221" s="72" t="s">
        <v>4403</v>
      </c>
      <c r="B221" s="62" t="n">
        <v>0</v>
      </c>
    </row>
    <row r="222" customFormat="false" ht="409.5" hidden="true" customHeight="true" outlineLevel="0" collapsed="false">
      <c r="A222" s="72" t="s">
        <v>4404</v>
      </c>
      <c r="B222" s="62" t="n">
        <v>0</v>
      </c>
    </row>
    <row r="223" customFormat="false" ht="409.5" hidden="true" customHeight="true" outlineLevel="0" collapsed="false">
      <c r="A223" s="72" t="s">
        <v>4405</v>
      </c>
      <c r="B223" s="62" t="n">
        <v>0</v>
      </c>
    </row>
    <row r="224" customFormat="false" ht="409.5" hidden="true" customHeight="true" outlineLevel="0" collapsed="false">
      <c r="A224" s="72" t="s">
        <v>4406</v>
      </c>
      <c r="B224" s="62" t="n">
        <v>0</v>
      </c>
    </row>
    <row r="225" customFormat="false" ht="409.5" hidden="true" customHeight="true" outlineLevel="0" collapsed="false">
      <c r="A225" s="72" t="s">
        <v>4407</v>
      </c>
      <c r="B225" s="62" t="n">
        <v>0</v>
      </c>
    </row>
    <row r="226" customFormat="false" ht="409.5" hidden="true" customHeight="true" outlineLevel="0" collapsed="false">
      <c r="A226" s="72" t="s">
        <v>4408</v>
      </c>
      <c r="B226" s="62" t="n">
        <v>0</v>
      </c>
    </row>
    <row r="227" customFormat="false" ht="409.5" hidden="true" customHeight="true" outlineLevel="0" collapsed="false">
      <c r="A227" s="72" t="s">
        <v>4409</v>
      </c>
      <c r="B227" s="62" t="n">
        <v>0</v>
      </c>
    </row>
    <row r="228" customFormat="false" ht="409.5" hidden="true" customHeight="true" outlineLevel="0" collapsed="false">
      <c r="A228" s="72" t="s">
        <v>4410</v>
      </c>
      <c r="B228" s="62" t="n">
        <v>0</v>
      </c>
    </row>
    <row r="229" customFormat="false" ht="409.5" hidden="true" customHeight="true" outlineLevel="0" collapsed="false">
      <c r="A229" s="72" t="s">
        <v>4411</v>
      </c>
      <c r="B229" s="62" t="n">
        <v>0</v>
      </c>
    </row>
    <row r="230" customFormat="false" ht="409.5" hidden="true" customHeight="true" outlineLevel="0" collapsed="false">
      <c r="A230" s="72" t="s">
        <v>4412</v>
      </c>
      <c r="B230" s="62" t="n">
        <v>0</v>
      </c>
    </row>
    <row r="231" customFormat="false" ht="409.5" hidden="true" customHeight="true" outlineLevel="0" collapsed="false">
      <c r="A231" s="72" t="s">
        <v>4413</v>
      </c>
      <c r="B231" s="62" t="n">
        <v>0</v>
      </c>
    </row>
    <row r="232" customFormat="false" ht="409.5" hidden="true" customHeight="true" outlineLevel="0" collapsed="false">
      <c r="A232" s="72" t="s">
        <v>4414</v>
      </c>
      <c r="B232" s="62" t="n">
        <v>0</v>
      </c>
    </row>
    <row r="233" customFormat="false" ht="409.5" hidden="true" customHeight="true" outlineLevel="0" collapsed="false">
      <c r="A233" s="72" t="s">
        <v>4415</v>
      </c>
      <c r="B233" s="62" t="n">
        <v>0</v>
      </c>
    </row>
    <row r="234" customFormat="false" ht="409.5" hidden="true" customHeight="true" outlineLevel="0" collapsed="false">
      <c r="A234" s="72" t="s">
        <v>4416</v>
      </c>
      <c r="B234" s="62" t="n">
        <v>0</v>
      </c>
    </row>
    <row r="235" customFormat="false" ht="409.5" hidden="true" customHeight="true" outlineLevel="0" collapsed="false">
      <c r="A235" s="72" t="s">
        <v>4417</v>
      </c>
      <c r="B235" s="62" t="n">
        <v>0</v>
      </c>
    </row>
    <row r="236" customFormat="false" ht="409.5" hidden="true" customHeight="true" outlineLevel="0" collapsed="false">
      <c r="A236" s="72" t="s">
        <v>4418</v>
      </c>
      <c r="B236" s="62" t="n">
        <v>0</v>
      </c>
    </row>
    <row r="237" customFormat="false" ht="409.5" hidden="true" customHeight="true" outlineLevel="0" collapsed="false">
      <c r="A237" s="72" t="s">
        <v>4419</v>
      </c>
      <c r="B237" s="62" t="n">
        <v>0</v>
      </c>
    </row>
    <row r="238" customFormat="false" ht="409.5" hidden="true" customHeight="true" outlineLevel="0" collapsed="false">
      <c r="A238" s="72" t="s">
        <v>4420</v>
      </c>
      <c r="B238" s="62" t="n">
        <v>0</v>
      </c>
    </row>
    <row r="239" customFormat="false" ht="409.5" hidden="true" customHeight="true" outlineLevel="0" collapsed="false">
      <c r="A239" s="72" t="s">
        <v>4421</v>
      </c>
      <c r="B239" s="62" t="n">
        <v>0</v>
      </c>
    </row>
    <row r="240" customFormat="false" ht="409.5" hidden="true" customHeight="true" outlineLevel="0" collapsed="false">
      <c r="A240" s="72" t="s">
        <v>4422</v>
      </c>
      <c r="B240" s="71" t="n">
        <v>0</v>
      </c>
    </row>
    <row r="241" customFormat="false" ht="409.5" hidden="true" customHeight="true" outlineLevel="0" collapsed="false">
      <c r="A241" s="160"/>
      <c r="B241" s="144"/>
    </row>
    <row r="242" customFormat="false" ht="409.5" hidden="true" customHeight="true" outlineLevel="0" collapsed="false">
      <c r="A242" s="160"/>
      <c r="B242" s="144"/>
    </row>
    <row r="243" customFormat="false" ht="409.5" hidden="true" customHeight="true" outlineLevel="0" collapsed="false">
      <c r="A243" s="29" t="s">
        <v>4424</v>
      </c>
      <c r="B243" s="73" t="n">
        <v>0</v>
      </c>
    </row>
    <row r="244" customFormat="false" ht="409.5" hidden="true" customHeight="true" outlineLevel="0" collapsed="false">
      <c r="A244" s="32" t="s">
        <v>3357</v>
      </c>
      <c r="B244" s="62" t="n">
        <v>0</v>
      </c>
    </row>
    <row r="245" customFormat="false" ht="409.5" hidden="true" customHeight="true" outlineLevel="0" collapsed="false">
      <c r="A245" s="32" t="s">
        <v>3359</v>
      </c>
      <c r="B245" s="62" t="n">
        <v>0</v>
      </c>
    </row>
    <row r="246" customFormat="false" ht="409.5" hidden="true" customHeight="true" outlineLevel="0" collapsed="false">
      <c r="A246" s="32" t="s">
        <v>3361</v>
      </c>
      <c r="B246" s="62" t="n">
        <v>0</v>
      </c>
    </row>
    <row r="247" customFormat="false" ht="409.5" hidden="true" customHeight="true" outlineLevel="0" collapsed="false">
      <c r="A247" s="32" t="s">
        <v>3363</v>
      </c>
      <c r="B247" s="62" t="n">
        <v>0</v>
      </c>
    </row>
    <row r="248" customFormat="false" ht="409.5" hidden="true" customHeight="true" outlineLevel="0" collapsed="false">
      <c r="A248" s="32" t="s">
        <v>3365</v>
      </c>
      <c r="B248" s="62" t="n">
        <v>0</v>
      </c>
    </row>
    <row r="249" customFormat="false" ht="409.5" hidden="true" customHeight="true" outlineLevel="0" collapsed="false">
      <c r="A249" s="32" t="s">
        <v>3367</v>
      </c>
      <c r="B249" s="62" t="n">
        <v>0</v>
      </c>
    </row>
    <row r="250" customFormat="false" ht="409.5" hidden="true" customHeight="true" outlineLevel="0" collapsed="false">
      <c r="A250" s="32" t="s">
        <v>3369</v>
      </c>
      <c r="B250" s="62" t="n">
        <v>0</v>
      </c>
    </row>
    <row r="251" customFormat="false" ht="409.5" hidden="true" customHeight="true" outlineLevel="0" collapsed="false">
      <c r="A251" s="32" t="s">
        <v>3371</v>
      </c>
      <c r="B251" s="62" t="n">
        <v>0</v>
      </c>
    </row>
    <row r="252" customFormat="false" ht="409.5" hidden="true" customHeight="true" outlineLevel="0" collapsed="false">
      <c r="A252" s="32" t="s">
        <v>3373</v>
      </c>
      <c r="B252" s="62" t="n">
        <v>0</v>
      </c>
    </row>
    <row r="253" customFormat="false" ht="409.5" hidden="true" customHeight="true" outlineLevel="0" collapsed="false">
      <c r="A253" s="32" t="s">
        <v>3375</v>
      </c>
      <c r="B253" s="62" t="n">
        <v>0</v>
      </c>
    </row>
    <row r="254" customFormat="false" ht="409.5" hidden="true" customHeight="true" outlineLevel="0" collapsed="false">
      <c r="A254" s="32" t="s">
        <v>3377</v>
      </c>
      <c r="B254" s="62" t="n">
        <v>0</v>
      </c>
    </row>
    <row r="255" customFormat="false" ht="409.5" hidden="true" customHeight="true" outlineLevel="0" collapsed="false">
      <c r="A255" s="32" t="s">
        <v>3379</v>
      </c>
      <c r="B255" s="62" t="n">
        <v>0</v>
      </c>
    </row>
    <row r="256" customFormat="false" ht="409.5" hidden="true" customHeight="true" outlineLevel="0" collapsed="false">
      <c r="A256" s="32" t="s">
        <v>3381</v>
      </c>
      <c r="B256" s="62" t="n">
        <v>0</v>
      </c>
    </row>
    <row r="257" customFormat="false" ht="409.5" hidden="true" customHeight="true" outlineLevel="0" collapsed="false">
      <c r="A257" s="32" t="s">
        <v>3383</v>
      </c>
      <c r="B257" s="62" t="n">
        <v>0</v>
      </c>
    </row>
    <row r="258" customFormat="false" ht="409.5" hidden="true" customHeight="true" outlineLevel="0" collapsed="false">
      <c r="A258" s="32" t="s">
        <v>3385</v>
      </c>
      <c r="B258" s="62" t="n">
        <v>0</v>
      </c>
    </row>
    <row r="259" customFormat="false" ht="409.5" hidden="true" customHeight="true" outlineLevel="0" collapsed="false">
      <c r="A259" s="32" t="s">
        <v>3387</v>
      </c>
      <c r="B259" s="62" t="n">
        <v>0</v>
      </c>
    </row>
    <row r="260" customFormat="false" ht="409.5" hidden="true" customHeight="true" outlineLevel="0" collapsed="false">
      <c r="A260" s="32" t="s">
        <v>3389</v>
      </c>
      <c r="B260" s="62" t="n">
        <v>0</v>
      </c>
    </row>
    <row r="261" customFormat="false" ht="409.5" hidden="true" customHeight="true" outlineLevel="0" collapsed="false">
      <c r="A261" s="32" t="s">
        <v>3391</v>
      </c>
      <c r="B261" s="62" t="n">
        <v>0</v>
      </c>
    </row>
    <row r="262" customFormat="false" ht="409.5" hidden="true" customHeight="true" outlineLevel="0" collapsed="false">
      <c r="A262" s="32" t="s">
        <v>3393</v>
      </c>
      <c r="B262" s="62" t="n">
        <v>0</v>
      </c>
    </row>
    <row r="263" customFormat="false" ht="409.5" hidden="true" customHeight="true" outlineLevel="0" collapsed="false">
      <c r="A263" s="32" t="s">
        <v>3395</v>
      </c>
      <c r="B263" s="62" t="n">
        <v>0</v>
      </c>
    </row>
    <row r="264" customFormat="false" ht="409.5" hidden="true" customHeight="true" outlineLevel="0" collapsed="false">
      <c r="A264" s="32" t="s">
        <v>3397</v>
      </c>
      <c r="B264" s="62" t="n">
        <v>0</v>
      </c>
    </row>
    <row r="265" customFormat="false" ht="409.5" hidden="true" customHeight="true" outlineLevel="0" collapsed="false">
      <c r="A265" s="32" t="s">
        <v>3399</v>
      </c>
      <c r="B265" s="62" t="n">
        <v>0</v>
      </c>
    </row>
    <row r="266" customFormat="false" ht="409.5" hidden="true" customHeight="true" outlineLevel="0" collapsed="false">
      <c r="A266" s="32" t="s">
        <v>3401</v>
      </c>
      <c r="B266" s="62" t="n">
        <v>0</v>
      </c>
    </row>
    <row r="267" customFormat="false" ht="409.5" hidden="true" customHeight="true" outlineLevel="0" collapsed="false">
      <c r="A267" s="32" t="s">
        <v>3403</v>
      </c>
      <c r="B267" s="62" t="n">
        <v>0</v>
      </c>
    </row>
    <row r="268" customFormat="false" ht="409.5" hidden="true" customHeight="true" outlineLevel="0" collapsed="false">
      <c r="A268" s="32" t="s">
        <v>4425</v>
      </c>
      <c r="B268" s="62" t="n">
        <v>0</v>
      </c>
    </row>
    <row r="269" customFormat="false" ht="409.5" hidden="true" customHeight="true" outlineLevel="0" collapsed="false">
      <c r="A269" s="32" t="s">
        <v>4426</v>
      </c>
      <c r="B269" s="62" t="n">
        <v>0</v>
      </c>
    </row>
    <row r="270" customFormat="false" ht="409.5" hidden="true" customHeight="true" outlineLevel="0" collapsed="false">
      <c r="A270" s="32" t="s">
        <v>867</v>
      </c>
      <c r="B270" s="62" t="n">
        <v>0</v>
      </c>
    </row>
    <row r="271" customFormat="false" ht="409.5" hidden="true" customHeight="true" outlineLevel="0" collapsed="false">
      <c r="A271" s="32" t="s">
        <v>1264</v>
      </c>
      <c r="B271" s="62" t="n">
        <v>0</v>
      </c>
    </row>
    <row r="272" customFormat="false" ht="409.5" hidden="true" customHeight="true" outlineLevel="0" collapsed="false">
      <c r="A272" s="32" t="s">
        <v>1333</v>
      </c>
      <c r="B272" s="62" t="n">
        <v>0</v>
      </c>
    </row>
    <row r="273" customFormat="false" ht="409.5" hidden="true" customHeight="true" outlineLevel="0" collapsed="false">
      <c r="A273" s="32" t="s">
        <v>1369</v>
      </c>
      <c r="B273" s="62" t="n">
        <v>0</v>
      </c>
    </row>
    <row r="274" customFormat="false" ht="409.5" hidden="true" customHeight="true" outlineLevel="0" collapsed="false">
      <c r="A274" s="32" t="s">
        <v>1555</v>
      </c>
      <c r="B274" s="62" t="n">
        <v>0</v>
      </c>
    </row>
    <row r="275" customFormat="false" ht="409.5" hidden="true" customHeight="true" outlineLevel="0" collapsed="false">
      <c r="A275" s="32" t="s">
        <v>1662</v>
      </c>
      <c r="B275" s="62" t="n">
        <v>0</v>
      </c>
    </row>
    <row r="276" customFormat="false" ht="409.5" hidden="true" customHeight="true" outlineLevel="0" collapsed="false">
      <c r="A276" s="32" t="s">
        <v>1765</v>
      </c>
      <c r="B276" s="62" t="n">
        <v>0</v>
      </c>
    </row>
    <row r="277" customFormat="false" ht="409.5" hidden="true" customHeight="true" outlineLevel="0" collapsed="false">
      <c r="A277" s="32" t="s">
        <v>1860</v>
      </c>
      <c r="B277" s="62" t="n">
        <v>0</v>
      </c>
    </row>
    <row r="278" customFormat="false" ht="409.5" hidden="true" customHeight="true" outlineLevel="0" collapsed="false">
      <c r="A278" s="32" t="s">
        <v>2079</v>
      </c>
      <c r="B278" s="62" t="n">
        <v>0</v>
      </c>
    </row>
    <row r="279" customFormat="false" ht="409.5" hidden="true" customHeight="true" outlineLevel="0" collapsed="false">
      <c r="A279" s="32" t="s">
        <v>2200</v>
      </c>
      <c r="B279" s="62" t="n">
        <v>0</v>
      </c>
    </row>
    <row r="280" customFormat="false" ht="409.5" hidden="true" customHeight="true" outlineLevel="0" collapsed="false">
      <c r="A280" s="32" t="s">
        <v>2362</v>
      </c>
      <c r="B280" s="62" t="n">
        <v>0</v>
      </c>
    </row>
    <row r="281" customFormat="false" ht="409.5" hidden="true" customHeight="true" outlineLevel="0" collapsed="false">
      <c r="A281" s="32" t="s">
        <v>2407</v>
      </c>
      <c r="B281" s="62" t="n">
        <v>0</v>
      </c>
    </row>
    <row r="282" customFormat="false" ht="409.5" hidden="true" customHeight="true" outlineLevel="0" collapsed="false">
      <c r="A282" s="32" t="s">
        <v>2653</v>
      </c>
      <c r="B282" s="62" t="n">
        <v>0</v>
      </c>
    </row>
    <row r="283" customFormat="false" ht="409.5" hidden="true" customHeight="true" outlineLevel="0" collapsed="false">
      <c r="A283" s="32" t="s">
        <v>2782</v>
      </c>
      <c r="B283" s="62" t="n">
        <v>0</v>
      </c>
    </row>
    <row r="284" customFormat="false" ht="409.5" hidden="true" customHeight="true" outlineLevel="0" collapsed="false">
      <c r="A284" s="32" t="s">
        <v>2912</v>
      </c>
      <c r="B284" s="62" t="n">
        <v>0</v>
      </c>
    </row>
    <row r="285" customFormat="false" ht="409.5" hidden="true" customHeight="true" outlineLevel="0" collapsed="false">
      <c r="A285" s="32" t="s">
        <v>2956</v>
      </c>
      <c r="B285" s="62" t="n">
        <v>0</v>
      </c>
    </row>
    <row r="286" customFormat="false" ht="409.5" hidden="true" customHeight="true" outlineLevel="0" collapsed="false">
      <c r="A286" s="32" t="s">
        <v>3010</v>
      </c>
      <c r="B286" s="62" t="n">
        <v>0</v>
      </c>
    </row>
    <row r="287" customFormat="false" ht="409.5" hidden="true" customHeight="true" outlineLevel="0" collapsed="false">
      <c r="A287" s="32" t="s">
        <v>3029</v>
      </c>
      <c r="B287" s="62" t="n">
        <v>0</v>
      </c>
    </row>
    <row r="288" customFormat="false" ht="409.5" hidden="true" customHeight="true" outlineLevel="0" collapsed="false">
      <c r="A288" s="32" t="s">
        <v>3173</v>
      </c>
      <c r="B288" s="62" t="n">
        <v>0</v>
      </c>
    </row>
    <row r="289" customFormat="false" ht="409.5" hidden="true" customHeight="true" outlineLevel="0" collapsed="false">
      <c r="A289" s="32" t="s">
        <v>3207</v>
      </c>
      <c r="B289" s="62" t="n">
        <v>0</v>
      </c>
    </row>
    <row r="290" customFormat="false" ht="409.5" hidden="true" customHeight="true" outlineLevel="0" collapsed="false">
      <c r="A290" s="32" t="s">
        <v>3543</v>
      </c>
      <c r="B290" s="62" t="n">
        <v>0</v>
      </c>
    </row>
    <row r="291" customFormat="false" ht="409.5" hidden="true" customHeight="true" outlineLevel="0" collapsed="false">
      <c r="A291" s="32" t="s">
        <v>4427</v>
      </c>
      <c r="B291" s="62" t="n">
        <v>0</v>
      </c>
    </row>
    <row r="292" customFormat="false" ht="409.5" hidden="true" customHeight="true" outlineLevel="0" collapsed="false">
      <c r="A292" s="32" t="s">
        <v>3313</v>
      </c>
      <c r="B292" s="62" t="n">
        <v>0</v>
      </c>
    </row>
    <row r="293" customFormat="false" ht="409.5" hidden="true" customHeight="true" outlineLevel="0" collapsed="false">
      <c r="A293" s="32" t="s">
        <v>3341</v>
      </c>
      <c r="B293" s="62" t="n">
        <v>0</v>
      </c>
    </row>
    <row r="294" customFormat="false" ht="409.5" hidden="true" customHeight="true" outlineLevel="0" collapsed="false">
      <c r="A294" s="29" t="s">
        <v>4428</v>
      </c>
      <c r="B294" s="62" t="n">
        <v>0</v>
      </c>
    </row>
    <row r="295" customFormat="false" ht="409.5" hidden="true" customHeight="true" outlineLevel="0" collapsed="false">
      <c r="A295" s="32" t="s">
        <v>3569</v>
      </c>
      <c r="B295" s="62" t="n">
        <v>0</v>
      </c>
    </row>
    <row r="296" customFormat="false" ht="409.5" hidden="true" customHeight="true" outlineLevel="0" collapsed="false">
      <c r="A296" s="32" t="s">
        <v>3579</v>
      </c>
      <c r="B296" s="62" t="n">
        <v>0</v>
      </c>
    </row>
    <row r="297" customFormat="false" ht="409.5" hidden="true" customHeight="true" outlineLevel="0" collapsed="false">
      <c r="A297" s="32" t="s">
        <v>3585</v>
      </c>
      <c r="B297" s="62" t="n">
        <v>0</v>
      </c>
    </row>
    <row r="298" customFormat="false" ht="409.5" hidden="true" customHeight="true" outlineLevel="0" collapsed="false">
      <c r="A298" s="32" t="s">
        <v>3594</v>
      </c>
      <c r="B298" s="62" t="n">
        <v>0</v>
      </c>
    </row>
    <row r="299" customFormat="false" ht="409.5" hidden="true" customHeight="true" outlineLevel="0" collapsed="false">
      <c r="A299" s="32" t="s">
        <v>3612</v>
      </c>
      <c r="B299" s="62" t="n">
        <v>0</v>
      </c>
    </row>
    <row r="300" customFormat="false" ht="409.5" hidden="true" customHeight="true" outlineLevel="0" collapsed="false">
      <c r="A300" s="32" t="s">
        <v>3630</v>
      </c>
      <c r="B300" s="62" t="n">
        <v>0</v>
      </c>
    </row>
    <row r="301" customFormat="false" ht="409.5" hidden="true" customHeight="true" outlineLevel="0" collapsed="false">
      <c r="A301" s="32" t="s">
        <v>3654</v>
      </c>
      <c r="B301" s="62" t="n">
        <v>0</v>
      </c>
    </row>
    <row r="302" customFormat="false" ht="409.5" hidden="true" customHeight="true" outlineLevel="0" collapsed="false">
      <c r="A302" s="32" t="s">
        <v>3665</v>
      </c>
      <c r="B302" s="62" t="n">
        <v>0</v>
      </c>
    </row>
    <row r="303" customFormat="false" ht="409.5" hidden="true" customHeight="true" outlineLevel="0" collapsed="false">
      <c r="A303" s="32" t="s">
        <v>3672</v>
      </c>
      <c r="B303" s="62" t="n">
        <v>0</v>
      </c>
    </row>
    <row r="304" customFormat="false" ht="409.5" hidden="true" customHeight="true" outlineLevel="0" collapsed="false">
      <c r="A304" s="32" t="s">
        <v>3678</v>
      </c>
      <c r="B304" s="62" t="n">
        <v>0</v>
      </c>
    </row>
    <row r="305" customFormat="false" ht="409.5" hidden="true" customHeight="true" outlineLevel="0" collapsed="false">
      <c r="A305" s="32" t="s">
        <v>3693</v>
      </c>
      <c r="B305" s="62" t="n">
        <v>0</v>
      </c>
    </row>
    <row r="306" customFormat="false" ht="409.5" hidden="true" customHeight="true" outlineLevel="0" collapsed="false">
      <c r="A306" s="32" t="s">
        <v>3700</v>
      </c>
      <c r="B306" s="62" t="n">
        <v>0</v>
      </c>
    </row>
    <row r="307" customFormat="false" ht="409.5" hidden="true" customHeight="true" outlineLevel="0" collapsed="false">
      <c r="A307" s="32" t="s">
        <v>3709</v>
      </c>
      <c r="B307" s="62" t="n">
        <v>0</v>
      </c>
    </row>
    <row r="308" customFormat="false" ht="409.5" hidden="true" customHeight="true" outlineLevel="0" collapsed="false">
      <c r="A308" s="32" t="s">
        <v>3720</v>
      </c>
      <c r="B308" s="62" t="n">
        <v>0</v>
      </c>
    </row>
    <row r="309" customFormat="false" ht="409.5" hidden="true" customHeight="true" outlineLevel="0" collapsed="false">
      <c r="A309" s="32" t="s">
        <v>3733</v>
      </c>
      <c r="B309" s="62" t="n">
        <v>0</v>
      </c>
    </row>
    <row r="310" customFormat="false" ht="409.5" hidden="true" customHeight="true" outlineLevel="0" collapsed="false">
      <c r="A310" s="32" t="s">
        <v>3739</v>
      </c>
      <c r="B310" s="62" t="n">
        <v>0</v>
      </c>
    </row>
    <row r="311" customFormat="false" ht="409.5" hidden="true" customHeight="true" outlineLevel="0" collapsed="false">
      <c r="A311" s="32" t="s">
        <v>3746</v>
      </c>
      <c r="B311" s="62" t="n">
        <v>0</v>
      </c>
    </row>
    <row r="312" customFormat="false" ht="409.5" hidden="true" customHeight="true" outlineLevel="0" collapsed="false">
      <c r="A312" s="32" t="s">
        <v>3758</v>
      </c>
      <c r="B312" s="62" t="n">
        <v>0</v>
      </c>
    </row>
    <row r="313" customFormat="false" ht="409.5" hidden="true" customHeight="true" outlineLevel="0" collapsed="false">
      <c r="A313" s="32" t="s">
        <v>3764</v>
      </c>
      <c r="B313" s="62" t="n">
        <v>0</v>
      </c>
    </row>
    <row r="314" customFormat="false" ht="409.5" hidden="true" customHeight="true" outlineLevel="0" collapsed="false">
      <c r="A314" s="32" t="s">
        <v>3767</v>
      </c>
      <c r="B314" s="62" t="n">
        <v>0</v>
      </c>
    </row>
    <row r="315" customFormat="false" ht="409.5" hidden="true" customHeight="true" outlineLevel="0" collapsed="false">
      <c r="A315" s="32" t="s">
        <v>3776</v>
      </c>
      <c r="B315" s="62" t="n">
        <v>0</v>
      </c>
    </row>
    <row r="316" customFormat="false" ht="409.5" hidden="true" customHeight="true" outlineLevel="0" collapsed="false">
      <c r="A316" s="32" t="s">
        <v>3784</v>
      </c>
      <c r="B316" s="62" t="n">
        <v>0</v>
      </c>
    </row>
    <row r="317" customFormat="false" ht="409.5" hidden="true" customHeight="true" outlineLevel="0" collapsed="false">
      <c r="A317" s="32" t="s">
        <v>3814</v>
      </c>
      <c r="B317" s="62" t="n">
        <v>0</v>
      </c>
    </row>
    <row r="318" customFormat="false" ht="409.5" hidden="true" customHeight="true" outlineLevel="0" collapsed="false">
      <c r="A318" s="32" t="s">
        <v>3826</v>
      </c>
      <c r="B318" s="62" t="n">
        <v>0</v>
      </c>
    </row>
    <row r="319" customFormat="false" ht="409.5" hidden="true" customHeight="true" outlineLevel="0" collapsed="false">
      <c r="A319" s="32" t="s">
        <v>3828</v>
      </c>
      <c r="B319" s="62" t="n">
        <v>0</v>
      </c>
    </row>
    <row r="320" customFormat="false" ht="409.5" hidden="true" customHeight="true" outlineLevel="0" collapsed="false">
      <c r="A320" s="32" t="s">
        <v>3840</v>
      </c>
      <c r="B320" s="62" t="n">
        <v>0</v>
      </c>
    </row>
    <row r="321" customFormat="false" ht="409.5" hidden="true" customHeight="true" outlineLevel="0" collapsed="false">
      <c r="A321" s="32" t="s">
        <v>3851</v>
      </c>
      <c r="B321" s="62" t="n">
        <v>0</v>
      </c>
    </row>
    <row r="322" customFormat="false" ht="409.5" hidden="true" customHeight="true" outlineLevel="0" collapsed="false">
      <c r="A322" s="32" t="s">
        <v>3866</v>
      </c>
      <c r="B322" s="62" t="n">
        <v>0</v>
      </c>
    </row>
    <row r="323" customFormat="false" ht="409.5" hidden="true" customHeight="true" outlineLevel="0" collapsed="false">
      <c r="A323" s="32" t="s">
        <v>3880</v>
      </c>
      <c r="B323" s="62" t="n">
        <v>0</v>
      </c>
    </row>
    <row r="324" customFormat="false" ht="409.5" hidden="true" customHeight="true" outlineLevel="0" collapsed="false">
      <c r="A324" s="32" t="s">
        <v>3898</v>
      </c>
      <c r="B324" s="62" t="n">
        <v>0</v>
      </c>
    </row>
    <row r="325" customFormat="false" ht="409.5" hidden="true" customHeight="true" outlineLevel="0" collapsed="false">
      <c r="A325" s="32" t="s">
        <v>3922</v>
      </c>
      <c r="B325" s="62" t="n">
        <v>0</v>
      </c>
    </row>
    <row r="326" customFormat="false" ht="409.5" hidden="true" customHeight="true" outlineLevel="0" collapsed="false">
      <c r="A326" s="29" t="s">
        <v>4429</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42" colorId="64" zoomScale="100" zoomScaleNormal="100" zoomScalePageLayoutView="100" workbookViewId="0">
      <selection pane="topLeft" activeCell="C13" activeCellId="0" sqref="C13"/>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463" colorId="64" zoomScale="100" zoomScaleNormal="100" zoomScalePageLayoutView="100" workbookViewId="0">
      <selection pane="topLeft" activeCell="B487" activeCellId="0" sqref="B48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8</v>
      </c>
      <c r="B1" s="51"/>
      <c r="C1" s="51"/>
    </row>
    <row r="2" customFormat="false" ht="17.1" hidden="false" customHeight="true" outlineLevel="0" collapsed="false">
      <c r="A2" s="52" t="s">
        <v>42</v>
      </c>
      <c r="B2" s="52"/>
      <c r="C2" s="52"/>
    </row>
    <row r="3" customFormat="false" ht="17.1" hidden="false" customHeight="true" outlineLevel="0" collapsed="false">
      <c r="A3" s="52" t="s">
        <v>89</v>
      </c>
      <c r="B3" s="52"/>
      <c r="C3" s="52"/>
    </row>
    <row r="4" customFormat="false" ht="16.9" hidden="false" customHeight="true" outlineLevel="0" collapsed="false">
      <c r="A4" s="53" t="s">
        <v>90</v>
      </c>
      <c r="B4" s="53" t="s">
        <v>91</v>
      </c>
      <c r="C4" s="54" t="s">
        <v>92</v>
      </c>
    </row>
    <row r="5" customFormat="false" ht="16.9" hidden="false" customHeight="true" outlineLevel="0" collapsed="false">
      <c r="A5" s="53"/>
      <c r="B5" s="55" t="s">
        <v>93</v>
      </c>
      <c r="C5" s="56" t="n">
        <f aca="false">SUM(C6,C350)</f>
        <v>16051</v>
      </c>
    </row>
    <row r="6" customFormat="false" ht="16.9" hidden="false" customHeight="true" outlineLevel="0" collapsed="false">
      <c r="A6" s="57" t="n">
        <v>101</v>
      </c>
      <c r="B6" s="58" t="s">
        <v>94</v>
      </c>
      <c r="C6" s="59" t="n">
        <f aca="false">C7+C45+C65+C78+C199+C262+C268+C272+C286+C295+C301+C310+C319+C322+C325+C328+C339+C343+C346+C349</f>
        <v>8902</v>
      </c>
    </row>
    <row r="7" customFormat="false" ht="16.9" hidden="false" customHeight="true" outlineLevel="0" collapsed="false">
      <c r="A7" s="57" t="n">
        <v>10101</v>
      </c>
      <c r="B7" s="58" t="s">
        <v>95</v>
      </c>
      <c r="C7" s="60" t="n">
        <f aca="false">SUM(C8,C29,C33,C36,C42)</f>
        <v>758</v>
      </c>
    </row>
    <row r="8" customFormat="false" ht="16.9" hidden="false" customHeight="true" outlineLevel="0" collapsed="false">
      <c r="A8" s="57" t="n">
        <v>1010101</v>
      </c>
      <c r="B8" s="58" t="s">
        <v>96</v>
      </c>
      <c r="C8" s="56" t="n">
        <f aca="false">SUM(C9:C28)</f>
        <v>490</v>
      </c>
    </row>
    <row r="9" customFormat="false" ht="16.9" hidden="false" customHeight="true" outlineLevel="0" collapsed="false">
      <c r="A9" s="57" t="n">
        <v>101010101</v>
      </c>
      <c r="B9" s="61" t="s">
        <v>97</v>
      </c>
      <c r="C9" s="62" t="n">
        <v>441</v>
      </c>
    </row>
    <row r="10" customFormat="false" ht="16.9" hidden="false" customHeight="true" outlineLevel="0" collapsed="false">
      <c r="A10" s="57" t="n">
        <v>101010102</v>
      </c>
      <c r="B10" s="61" t="s">
        <v>98</v>
      </c>
      <c r="C10" s="62" t="n">
        <v>0</v>
      </c>
    </row>
    <row r="11" customFormat="false" ht="16.9" hidden="false" customHeight="true" outlineLevel="0" collapsed="false">
      <c r="A11" s="57" t="n">
        <v>101010103</v>
      </c>
      <c r="B11" s="61" t="s">
        <v>99</v>
      </c>
      <c r="C11" s="62" t="n">
        <v>28</v>
      </c>
    </row>
    <row r="12" customFormat="false" ht="16.9" hidden="false" customHeight="true" outlineLevel="0" collapsed="false">
      <c r="A12" s="57" t="n">
        <v>101010104</v>
      </c>
      <c r="B12" s="61" t="s">
        <v>100</v>
      </c>
      <c r="C12" s="62" t="n">
        <v>0</v>
      </c>
    </row>
    <row r="13" customFormat="false" ht="16.9" hidden="false" customHeight="true" outlineLevel="0" collapsed="false">
      <c r="A13" s="57" t="n">
        <v>101010105</v>
      </c>
      <c r="B13" s="61" t="s">
        <v>101</v>
      </c>
      <c r="C13" s="62" t="n">
        <v>0</v>
      </c>
    </row>
    <row r="14" customFormat="false" ht="16.9" hidden="false" customHeight="true" outlineLevel="0" collapsed="false">
      <c r="A14" s="57" t="n">
        <v>101010106</v>
      </c>
      <c r="B14" s="61" t="s">
        <v>102</v>
      </c>
      <c r="C14" s="62" t="n">
        <v>8</v>
      </c>
    </row>
    <row r="15" customFormat="false" ht="16.9" hidden="false" customHeight="true" outlineLevel="0" collapsed="false">
      <c r="A15" s="57" t="n">
        <v>101010119</v>
      </c>
      <c r="B15" s="61" t="s">
        <v>103</v>
      </c>
      <c r="C15" s="62" t="n">
        <v>12</v>
      </c>
    </row>
    <row r="16" customFormat="false" ht="16.9" hidden="false" customHeight="true" outlineLevel="0" collapsed="false">
      <c r="A16" s="57" t="n">
        <v>101010120</v>
      </c>
      <c r="B16" s="61" t="s">
        <v>104</v>
      </c>
      <c r="C16" s="62" t="n">
        <v>1</v>
      </c>
    </row>
    <row r="17" customFormat="false" ht="16.9" hidden="false" customHeight="true" outlineLevel="0" collapsed="false">
      <c r="A17" s="57" t="n">
        <v>101010121</v>
      </c>
      <c r="B17" s="61" t="s">
        <v>105</v>
      </c>
      <c r="C17" s="62" t="n">
        <v>0</v>
      </c>
    </row>
    <row r="18" customFormat="false" ht="16.9" hidden="false" customHeight="true" outlineLevel="0" collapsed="false">
      <c r="A18" s="57" t="n">
        <v>101010122</v>
      </c>
      <c r="B18" s="61" t="s">
        <v>106</v>
      </c>
      <c r="C18" s="62" t="n">
        <v>0</v>
      </c>
    </row>
    <row r="19" customFormat="false" ht="16.9" hidden="false" customHeight="true" outlineLevel="0" collapsed="false">
      <c r="A19" s="57" t="n">
        <v>101010125</v>
      </c>
      <c r="B19" s="61" t="s">
        <v>107</v>
      </c>
      <c r="C19" s="62" t="n">
        <v>0</v>
      </c>
    </row>
    <row r="20" customFormat="false" ht="16.9" hidden="false" customHeight="true" outlineLevel="0" collapsed="false">
      <c r="A20" s="57" t="n">
        <v>101010126</v>
      </c>
      <c r="B20" s="61" t="s">
        <v>108</v>
      </c>
      <c r="C20" s="62" t="n">
        <v>0</v>
      </c>
    </row>
    <row r="21" customFormat="false" ht="17.1" hidden="false" customHeight="true" outlineLevel="0" collapsed="false">
      <c r="A21" s="57" t="n">
        <v>101010127</v>
      </c>
      <c r="B21" s="61" t="s">
        <v>109</v>
      </c>
      <c r="C21" s="62" t="n">
        <v>0</v>
      </c>
    </row>
    <row r="22" customFormat="false" ht="17.1" hidden="false" customHeight="true" outlineLevel="0" collapsed="false">
      <c r="A22" s="57" t="n">
        <v>101010128</v>
      </c>
      <c r="B22" s="61" t="s">
        <v>110</v>
      </c>
      <c r="C22" s="62" t="n">
        <v>0</v>
      </c>
    </row>
    <row r="23" customFormat="false" ht="17.1" hidden="false" customHeight="true" outlineLevel="0" collapsed="false">
      <c r="A23" s="57" t="n">
        <v>101010129</v>
      </c>
      <c r="B23" s="61" t="s">
        <v>111</v>
      </c>
      <c r="C23" s="62" t="n">
        <v>0</v>
      </c>
    </row>
    <row r="24" customFormat="false" ht="17.1" hidden="false" customHeight="true" outlineLevel="0" collapsed="false">
      <c r="A24" s="57" t="n">
        <v>101010130</v>
      </c>
      <c r="B24" s="61" t="s">
        <v>112</v>
      </c>
      <c r="C24" s="62" t="n">
        <v>0</v>
      </c>
    </row>
    <row r="25" customFormat="false" ht="16.9" hidden="false" customHeight="true" outlineLevel="0" collapsed="false">
      <c r="A25" s="57" t="n">
        <v>101010150</v>
      </c>
      <c r="B25" s="61" t="s">
        <v>113</v>
      </c>
      <c r="C25" s="62" t="n">
        <v>0</v>
      </c>
    </row>
    <row r="26" customFormat="false" ht="16.9" hidden="false" customHeight="true" outlineLevel="0" collapsed="false">
      <c r="A26" s="57" t="n">
        <v>101010151</v>
      </c>
      <c r="B26" s="61" t="s">
        <v>114</v>
      </c>
      <c r="C26" s="62" t="n">
        <v>0</v>
      </c>
    </row>
    <row r="27" customFormat="false" ht="16.9" hidden="false" customHeight="true" outlineLevel="0" collapsed="false">
      <c r="A27" s="57" t="n">
        <v>101010152</v>
      </c>
      <c r="B27" s="61" t="s">
        <v>115</v>
      </c>
      <c r="C27" s="62" t="n">
        <v>0</v>
      </c>
    </row>
    <row r="28" customFormat="false" ht="16.9" hidden="false" customHeight="true" outlineLevel="0" collapsed="false">
      <c r="A28" s="57" t="n">
        <v>101010153</v>
      </c>
      <c r="B28" s="61" t="s">
        <v>116</v>
      </c>
      <c r="C28" s="62" t="n">
        <v>0</v>
      </c>
    </row>
    <row r="29" customFormat="false" ht="16.9" hidden="false" customHeight="true" outlineLevel="0" collapsed="false">
      <c r="A29" s="57" t="n">
        <v>1010102</v>
      </c>
      <c r="B29" s="58" t="s">
        <v>117</v>
      </c>
      <c r="C29" s="56" t="n">
        <f aca="false">SUM(C30:C32)</f>
        <v>0</v>
      </c>
    </row>
    <row r="30" customFormat="false" ht="16.9" hidden="false" customHeight="true" outlineLevel="0" collapsed="false">
      <c r="A30" s="57" t="n">
        <v>101010201</v>
      </c>
      <c r="B30" s="61" t="s">
        <v>118</v>
      </c>
      <c r="C30" s="62" t="n">
        <v>0</v>
      </c>
    </row>
    <row r="31" customFormat="false" ht="16.9" hidden="false" customHeight="true" outlineLevel="0" collapsed="false">
      <c r="A31" s="57" t="n">
        <v>101010220</v>
      </c>
      <c r="B31" s="61" t="s">
        <v>119</v>
      </c>
      <c r="C31" s="62" t="n">
        <v>0</v>
      </c>
    </row>
    <row r="32" customFormat="false" ht="16.9" hidden="false" customHeight="true" outlineLevel="0" collapsed="false">
      <c r="A32" s="57" t="n">
        <v>101010221</v>
      </c>
      <c r="B32" s="61" t="s">
        <v>120</v>
      </c>
      <c r="C32" s="62" t="n">
        <v>0</v>
      </c>
    </row>
    <row r="33" customFormat="false" ht="16.9" hidden="false" customHeight="true" outlineLevel="0" collapsed="false">
      <c r="A33" s="57" t="n">
        <v>1010103</v>
      </c>
      <c r="B33" s="58" t="s">
        <v>121</v>
      </c>
      <c r="C33" s="56" t="n">
        <f aca="false">C34+C35</f>
        <v>0</v>
      </c>
    </row>
    <row r="34" customFormat="false" ht="16.9" hidden="false" customHeight="true" outlineLevel="0" collapsed="false">
      <c r="A34" s="57" t="n">
        <v>101010301</v>
      </c>
      <c r="B34" s="61" t="s">
        <v>122</v>
      </c>
      <c r="C34" s="62" t="n">
        <v>0</v>
      </c>
    </row>
    <row r="35" customFormat="false" ht="16.9" hidden="false" customHeight="true" outlineLevel="0" collapsed="false">
      <c r="A35" s="57" t="n">
        <v>101010302</v>
      </c>
      <c r="B35" s="61" t="s">
        <v>123</v>
      </c>
      <c r="C35" s="62" t="n">
        <v>0</v>
      </c>
    </row>
    <row r="36" customFormat="false" ht="16.9" hidden="false" customHeight="true" outlineLevel="0" collapsed="false">
      <c r="A36" s="57" t="n">
        <v>1010104</v>
      </c>
      <c r="B36" s="58" t="s">
        <v>124</v>
      </c>
      <c r="C36" s="56" t="n">
        <f aca="false">SUM(C37:C41)</f>
        <v>268</v>
      </c>
    </row>
    <row r="37" customFormat="false" ht="16.9" hidden="false" customHeight="true" outlineLevel="0" collapsed="false">
      <c r="A37" s="57" t="n">
        <v>101010401</v>
      </c>
      <c r="B37" s="61" t="s">
        <v>125</v>
      </c>
      <c r="C37" s="62" t="n">
        <v>267</v>
      </c>
    </row>
    <row r="38" customFormat="false" ht="16.9" hidden="false" customHeight="true" outlineLevel="0" collapsed="false">
      <c r="A38" s="57" t="n">
        <v>101010402</v>
      </c>
      <c r="B38" s="61" t="s">
        <v>126</v>
      </c>
      <c r="C38" s="62" t="n">
        <v>0</v>
      </c>
    </row>
    <row r="39" customFormat="false" ht="16.9" hidden="false" customHeight="true" outlineLevel="0" collapsed="false">
      <c r="A39" s="57" t="n">
        <v>101010420</v>
      </c>
      <c r="B39" s="61" t="s">
        <v>127</v>
      </c>
      <c r="C39" s="62" t="n">
        <v>1</v>
      </c>
    </row>
    <row r="40" customFormat="false" ht="16.9" hidden="false" customHeight="true" outlineLevel="0" collapsed="false">
      <c r="A40" s="57" t="n">
        <v>101010429</v>
      </c>
      <c r="B40" s="61" t="s">
        <v>128</v>
      </c>
      <c r="C40" s="62" t="n">
        <v>0</v>
      </c>
    </row>
    <row r="41" customFormat="false" ht="17.1" hidden="false" customHeight="true" outlineLevel="0" collapsed="false">
      <c r="A41" s="57" t="n">
        <v>101010461</v>
      </c>
      <c r="B41" s="61" t="s">
        <v>129</v>
      </c>
      <c r="C41" s="62" t="n">
        <v>0</v>
      </c>
    </row>
    <row r="42" customFormat="false" ht="16.9" hidden="false" customHeight="true" outlineLevel="0" collapsed="false">
      <c r="A42" s="57" t="n">
        <v>1010105</v>
      </c>
      <c r="B42" s="58" t="s">
        <v>130</v>
      </c>
      <c r="C42" s="56" t="n">
        <f aca="false">SUM(C43:C44)</f>
        <v>0</v>
      </c>
    </row>
    <row r="43" customFormat="false" ht="16.9" hidden="false" customHeight="true" outlineLevel="0" collapsed="false">
      <c r="A43" s="57" t="n">
        <v>101010501</v>
      </c>
      <c r="B43" s="61" t="s">
        <v>131</v>
      </c>
      <c r="C43" s="62" t="n">
        <v>0</v>
      </c>
    </row>
    <row r="44" customFormat="false" ht="16.9" hidden="false" customHeight="true" outlineLevel="0" collapsed="false">
      <c r="A44" s="57" t="n">
        <v>101010502</v>
      </c>
      <c r="B44" s="61" t="s">
        <v>132</v>
      </c>
      <c r="C44" s="62" t="n">
        <v>0</v>
      </c>
    </row>
    <row r="45" customFormat="false" ht="16.9" hidden="false" customHeight="true" outlineLevel="0" collapsed="false">
      <c r="A45" s="57" t="n">
        <v>10102</v>
      </c>
      <c r="B45" s="58" t="s">
        <v>133</v>
      </c>
      <c r="C45" s="56" t="n">
        <f aca="false">SUM(C46,C58,C64)</f>
        <v>0</v>
      </c>
    </row>
    <row r="46" customFormat="false" ht="16.9" hidden="false" customHeight="true" outlineLevel="0" collapsed="false">
      <c r="A46" s="57" t="n">
        <v>1010201</v>
      </c>
      <c r="B46" s="58" t="s">
        <v>134</v>
      </c>
      <c r="C46" s="56" t="n">
        <f aca="false">SUM(C47:C57)</f>
        <v>0</v>
      </c>
    </row>
    <row r="47" customFormat="false" ht="16.9" hidden="false" customHeight="true" outlineLevel="0" collapsed="false">
      <c r="A47" s="57" t="n">
        <v>101020101</v>
      </c>
      <c r="B47" s="61" t="s">
        <v>135</v>
      </c>
      <c r="C47" s="62" t="n">
        <v>0</v>
      </c>
    </row>
    <row r="48" customFormat="false" ht="16.9" hidden="false" customHeight="true" outlineLevel="0" collapsed="false">
      <c r="A48" s="57" t="n">
        <v>101020102</v>
      </c>
      <c r="B48" s="61" t="s">
        <v>136</v>
      </c>
      <c r="C48" s="62" t="n">
        <v>0</v>
      </c>
    </row>
    <row r="49" customFormat="false" ht="16.9" hidden="false" customHeight="true" outlineLevel="0" collapsed="false">
      <c r="A49" s="57" t="n">
        <v>101020103</v>
      </c>
      <c r="B49" s="61" t="s">
        <v>137</v>
      </c>
      <c r="C49" s="62" t="n">
        <v>0</v>
      </c>
    </row>
    <row r="50" customFormat="false" ht="16.9" hidden="false" customHeight="true" outlineLevel="0" collapsed="false">
      <c r="A50" s="57" t="n">
        <v>101020104</v>
      </c>
      <c r="B50" s="61" t="s">
        <v>138</v>
      </c>
      <c r="C50" s="62" t="n">
        <v>0</v>
      </c>
    </row>
    <row r="51" customFormat="false" ht="16.9" hidden="false" customHeight="true" outlineLevel="0" collapsed="false">
      <c r="A51" s="57" t="n">
        <v>101020105</v>
      </c>
      <c r="B51" s="61" t="s">
        <v>139</v>
      </c>
      <c r="C51" s="62" t="n">
        <v>0</v>
      </c>
    </row>
    <row r="52" customFormat="false" ht="16.9" hidden="false" customHeight="true" outlineLevel="0" collapsed="false">
      <c r="A52" s="57" t="n">
        <v>101020106</v>
      </c>
      <c r="B52" s="61" t="s">
        <v>140</v>
      </c>
      <c r="C52" s="62" t="n">
        <v>0</v>
      </c>
    </row>
    <row r="53" customFormat="false" ht="16.9" hidden="false" customHeight="true" outlineLevel="0" collapsed="false">
      <c r="A53" s="57" t="n">
        <v>101020107</v>
      </c>
      <c r="B53" s="61" t="s">
        <v>141</v>
      </c>
      <c r="C53" s="62" t="n">
        <v>0</v>
      </c>
    </row>
    <row r="54" customFormat="false" ht="16.9" hidden="false" customHeight="true" outlineLevel="0" collapsed="false">
      <c r="A54" s="57" t="n">
        <v>101020119</v>
      </c>
      <c r="B54" s="61" t="s">
        <v>142</v>
      </c>
      <c r="C54" s="62" t="n">
        <v>0</v>
      </c>
    </row>
    <row r="55" customFormat="false" ht="16.9" hidden="false" customHeight="true" outlineLevel="0" collapsed="false">
      <c r="A55" s="57" t="n">
        <v>101020120</v>
      </c>
      <c r="B55" s="61" t="s">
        <v>143</v>
      </c>
      <c r="C55" s="62" t="n">
        <v>0</v>
      </c>
    </row>
    <row r="56" customFormat="false" ht="16.9" hidden="false" customHeight="true" outlineLevel="0" collapsed="false">
      <c r="A56" s="57" t="n">
        <v>101020121</v>
      </c>
      <c r="B56" s="61" t="s">
        <v>144</v>
      </c>
      <c r="C56" s="62" t="n">
        <v>0</v>
      </c>
    </row>
    <row r="57" customFormat="false" ht="16.9" hidden="false" customHeight="true" outlineLevel="0" collapsed="false">
      <c r="A57" s="57" t="n">
        <v>101020129</v>
      </c>
      <c r="B57" s="61" t="s">
        <v>145</v>
      </c>
      <c r="C57" s="62" t="n">
        <v>0</v>
      </c>
    </row>
    <row r="58" customFormat="false" ht="16.9" hidden="false" customHeight="true" outlineLevel="0" collapsed="false">
      <c r="A58" s="57" t="n">
        <v>1010202</v>
      </c>
      <c r="B58" s="58" t="s">
        <v>146</v>
      </c>
      <c r="C58" s="56" t="n">
        <f aca="false">SUM(C59:C63)</f>
        <v>0</v>
      </c>
    </row>
    <row r="59" customFormat="false" ht="16.9" hidden="false" customHeight="true" outlineLevel="0" collapsed="false">
      <c r="A59" s="57" t="n">
        <v>101020202</v>
      </c>
      <c r="B59" s="61" t="s">
        <v>147</v>
      </c>
      <c r="C59" s="62" t="n">
        <v>0</v>
      </c>
    </row>
    <row r="60" customFormat="false" ht="16.9" hidden="false" customHeight="true" outlineLevel="0" collapsed="false">
      <c r="A60" s="57" t="n">
        <v>101020209</v>
      </c>
      <c r="B60" s="61" t="s">
        <v>148</v>
      </c>
      <c r="C60" s="62" t="n">
        <v>0</v>
      </c>
    </row>
    <row r="61" customFormat="false" ht="16.9" hidden="false" customHeight="true" outlineLevel="0" collapsed="false">
      <c r="A61" s="57" t="n">
        <v>101020220</v>
      </c>
      <c r="B61" s="61" t="s">
        <v>149</v>
      </c>
      <c r="C61" s="62" t="n">
        <v>0</v>
      </c>
    </row>
    <row r="62" customFormat="false" ht="16.9" hidden="false" customHeight="true" outlineLevel="0" collapsed="false">
      <c r="A62" s="57" t="n">
        <v>101020221</v>
      </c>
      <c r="B62" s="61" t="s">
        <v>150</v>
      </c>
      <c r="C62" s="62" t="n">
        <v>0</v>
      </c>
    </row>
    <row r="63" customFormat="false" ht="16.9" hidden="false" customHeight="true" outlineLevel="0" collapsed="false">
      <c r="A63" s="57" t="n">
        <v>101020229</v>
      </c>
      <c r="B63" s="61" t="s">
        <v>151</v>
      </c>
      <c r="C63" s="62" t="n">
        <v>0</v>
      </c>
    </row>
    <row r="64" customFormat="false" ht="16.9" hidden="false" customHeight="true" outlineLevel="0" collapsed="false">
      <c r="A64" s="57" t="n">
        <v>1010203</v>
      </c>
      <c r="B64" s="58" t="s">
        <v>152</v>
      </c>
      <c r="C64" s="62" t="n">
        <v>0</v>
      </c>
    </row>
    <row r="65" customFormat="false" ht="16.9" hidden="false" customHeight="true" outlineLevel="0" collapsed="false">
      <c r="A65" s="57" t="n">
        <v>10103</v>
      </c>
      <c r="B65" s="58" t="s">
        <v>153</v>
      </c>
      <c r="C65" s="56" t="n">
        <f aca="false">SUM(C66,C69:C70,C73:C77)</f>
        <v>6097</v>
      </c>
    </row>
    <row r="66" customFormat="false" ht="16.9" hidden="false" customHeight="true" outlineLevel="0" collapsed="false">
      <c r="A66" s="57" t="n">
        <v>1010301</v>
      </c>
      <c r="B66" s="58" t="s">
        <v>154</v>
      </c>
      <c r="C66" s="56" t="n">
        <f aca="false">SUM(C67,C68)</f>
        <v>0</v>
      </c>
    </row>
    <row r="67" customFormat="false" ht="16.9" hidden="false" customHeight="true" outlineLevel="0" collapsed="false">
      <c r="A67" s="57" t="n">
        <v>101030101</v>
      </c>
      <c r="B67" s="61" t="s">
        <v>155</v>
      </c>
      <c r="C67" s="62" t="n">
        <v>0</v>
      </c>
    </row>
    <row r="68" customFormat="false" ht="16.9" hidden="false" customHeight="true" outlineLevel="0" collapsed="false">
      <c r="A68" s="57" t="n">
        <v>101030102</v>
      </c>
      <c r="B68" s="61" t="s">
        <v>156</v>
      </c>
      <c r="C68" s="62" t="n">
        <v>0</v>
      </c>
    </row>
    <row r="69" customFormat="false" ht="17.25" hidden="false" customHeight="true" outlineLevel="0" collapsed="false">
      <c r="A69" s="57" t="n">
        <v>1010302</v>
      </c>
      <c r="B69" s="58" t="s">
        <v>157</v>
      </c>
      <c r="C69" s="62" t="n">
        <v>0</v>
      </c>
    </row>
    <row r="70" customFormat="false" ht="17.25" hidden="false" customHeight="true" outlineLevel="0" collapsed="false">
      <c r="A70" s="57" t="n">
        <v>1010303</v>
      </c>
      <c r="B70" s="58" t="s">
        <v>158</v>
      </c>
      <c r="C70" s="56" t="n">
        <f aca="false">SUM(C71:C72)</f>
        <v>0</v>
      </c>
    </row>
    <row r="71" customFormat="false" ht="17.25" hidden="false" customHeight="true" outlineLevel="0" collapsed="false">
      <c r="A71" s="57" t="n">
        <v>101030301</v>
      </c>
      <c r="B71" s="61" t="s">
        <v>159</v>
      </c>
      <c r="C71" s="62" t="n">
        <v>0</v>
      </c>
    </row>
    <row r="72" customFormat="false" ht="17.25" hidden="false" customHeight="true" outlineLevel="0" collapsed="false">
      <c r="A72" s="57" t="n">
        <v>101030399</v>
      </c>
      <c r="B72" s="61" t="s">
        <v>160</v>
      </c>
      <c r="C72" s="62" t="n">
        <v>0</v>
      </c>
    </row>
    <row r="73" customFormat="false" ht="17.25" hidden="false" customHeight="true" outlineLevel="0" collapsed="false">
      <c r="A73" s="57" t="n">
        <v>1010304</v>
      </c>
      <c r="B73" s="58" t="s">
        <v>161</v>
      </c>
      <c r="C73" s="62" t="n">
        <v>6097</v>
      </c>
    </row>
    <row r="74" customFormat="false" ht="17.1" hidden="false" customHeight="true" outlineLevel="0" collapsed="false">
      <c r="A74" s="57" t="n">
        <v>1010305</v>
      </c>
      <c r="B74" s="58" t="s">
        <v>162</v>
      </c>
      <c r="C74" s="62" t="n">
        <v>0</v>
      </c>
    </row>
    <row r="75" customFormat="false" ht="17.1" hidden="false" customHeight="true" outlineLevel="0" collapsed="false">
      <c r="A75" s="57" t="n">
        <v>1010306</v>
      </c>
      <c r="B75" s="58" t="s">
        <v>163</v>
      </c>
      <c r="C75" s="62" t="n">
        <v>0</v>
      </c>
    </row>
    <row r="76" customFormat="false" ht="17.25" hidden="false" customHeight="true" outlineLevel="0" collapsed="false">
      <c r="A76" s="57" t="n">
        <v>1010320</v>
      </c>
      <c r="B76" s="58" t="s">
        <v>164</v>
      </c>
      <c r="C76" s="62" t="n">
        <v>0</v>
      </c>
    </row>
    <row r="77" customFormat="false" ht="17.25" hidden="false" customHeight="true" outlineLevel="0" collapsed="false">
      <c r="A77" s="57" t="n">
        <v>1010329</v>
      </c>
      <c r="B77" s="58" t="s">
        <v>165</v>
      </c>
      <c r="C77" s="62" t="n">
        <v>0</v>
      </c>
    </row>
    <row r="78" customFormat="false" ht="16.9" hidden="false" customHeight="true" outlineLevel="0" collapsed="false">
      <c r="A78" s="57" t="n">
        <v>10104</v>
      </c>
      <c r="B78" s="58" t="s">
        <v>166</v>
      </c>
      <c r="C78" s="56" t="n">
        <f aca="false">SUM(C79:C95,C99:C104,C108,C113:C114,C118:C124,C139:C140,C143:C145,C150,C155,C160,C165,C170,C175,C180,C185,C190,C195)</f>
        <v>503</v>
      </c>
    </row>
    <row r="79" customFormat="false" ht="16.9" hidden="false" customHeight="true" outlineLevel="0" collapsed="false">
      <c r="A79" s="57" t="n">
        <v>1010401</v>
      </c>
      <c r="B79" s="58" t="s">
        <v>167</v>
      </c>
      <c r="C79" s="62" t="n">
        <v>0</v>
      </c>
    </row>
    <row r="80" customFormat="false" ht="16.9" hidden="false" customHeight="true" outlineLevel="0" collapsed="false">
      <c r="A80" s="57" t="n">
        <v>1010402</v>
      </c>
      <c r="B80" s="58" t="s">
        <v>168</v>
      </c>
      <c r="C80" s="62" t="n">
        <v>0</v>
      </c>
    </row>
    <row r="81" customFormat="false" ht="16.9" hidden="false" customHeight="true" outlineLevel="0" collapsed="false">
      <c r="A81" s="57" t="n">
        <v>1010403</v>
      </c>
      <c r="B81" s="58" t="s">
        <v>169</v>
      </c>
      <c r="C81" s="62" t="n">
        <v>0</v>
      </c>
    </row>
    <row r="82" customFormat="false" ht="16.9" hidden="false" customHeight="true" outlineLevel="0" collapsed="false">
      <c r="A82" s="57" t="n">
        <v>1010404</v>
      </c>
      <c r="B82" s="58" t="s">
        <v>170</v>
      </c>
      <c r="C82" s="62" t="n">
        <v>0</v>
      </c>
    </row>
    <row r="83" customFormat="false" ht="16.9" hidden="false" customHeight="true" outlineLevel="0" collapsed="false">
      <c r="A83" s="57" t="n">
        <v>1010405</v>
      </c>
      <c r="B83" s="58" t="s">
        <v>171</v>
      </c>
      <c r="C83" s="62" t="n">
        <v>0</v>
      </c>
    </row>
    <row r="84" customFormat="false" ht="16.9" hidden="false" customHeight="true" outlineLevel="0" collapsed="false">
      <c r="A84" s="57" t="n">
        <v>1010406</v>
      </c>
      <c r="B84" s="58" t="s">
        <v>172</v>
      </c>
      <c r="C84" s="62" t="n">
        <v>0</v>
      </c>
    </row>
    <row r="85" customFormat="false" ht="16.9" hidden="false" customHeight="true" outlineLevel="0" collapsed="false">
      <c r="A85" s="57" t="n">
        <v>1010407</v>
      </c>
      <c r="B85" s="58" t="s">
        <v>173</v>
      </c>
      <c r="C85" s="62" t="n">
        <v>0</v>
      </c>
    </row>
    <row r="86" customFormat="false" ht="16.9" hidden="false" customHeight="true" outlineLevel="0" collapsed="false">
      <c r="A86" s="57" t="n">
        <v>1010408</v>
      </c>
      <c r="B86" s="58" t="s">
        <v>174</v>
      </c>
      <c r="C86" s="62" t="n">
        <v>0</v>
      </c>
    </row>
    <row r="87" customFormat="false" ht="16.9" hidden="false" customHeight="true" outlineLevel="0" collapsed="false">
      <c r="A87" s="57" t="n">
        <v>1010409</v>
      </c>
      <c r="B87" s="58" t="s">
        <v>175</v>
      </c>
      <c r="C87" s="62" t="n">
        <v>0</v>
      </c>
    </row>
    <row r="88" customFormat="false" ht="16.9" hidden="false" customHeight="true" outlineLevel="0" collapsed="false">
      <c r="A88" s="57" t="n">
        <v>1010410</v>
      </c>
      <c r="B88" s="58" t="s">
        <v>176</v>
      </c>
      <c r="C88" s="62" t="n">
        <v>0</v>
      </c>
    </row>
    <row r="89" customFormat="false" ht="16.9" hidden="false" customHeight="true" outlineLevel="0" collapsed="false">
      <c r="A89" s="57" t="n">
        <v>1010411</v>
      </c>
      <c r="B89" s="58" t="s">
        <v>177</v>
      </c>
      <c r="C89" s="62" t="n">
        <v>0</v>
      </c>
    </row>
    <row r="90" customFormat="false" ht="16.9" hidden="false" customHeight="true" outlineLevel="0" collapsed="false">
      <c r="A90" s="57" t="n">
        <v>1010412</v>
      </c>
      <c r="B90" s="58" t="s">
        <v>178</v>
      </c>
      <c r="C90" s="62" t="n">
        <v>0</v>
      </c>
    </row>
    <row r="91" customFormat="false" ht="16.9" hidden="false" customHeight="true" outlineLevel="0" collapsed="false">
      <c r="A91" s="57" t="n">
        <v>1010413</v>
      </c>
      <c r="B91" s="58" t="s">
        <v>179</v>
      </c>
      <c r="C91" s="62" t="n">
        <v>0</v>
      </c>
    </row>
    <row r="92" customFormat="false" ht="16.9" hidden="false" customHeight="true" outlineLevel="0" collapsed="false">
      <c r="A92" s="57" t="n">
        <v>1010414</v>
      </c>
      <c r="B92" s="58" t="s">
        <v>180</v>
      </c>
      <c r="C92" s="62" t="n">
        <v>0</v>
      </c>
    </row>
    <row r="93" customFormat="false" ht="16.9" hidden="false" customHeight="true" outlineLevel="0" collapsed="false">
      <c r="A93" s="57" t="n">
        <v>1010415</v>
      </c>
      <c r="B93" s="58" t="s">
        <v>181</v>
      </c>
      <c r="C93" s="62" t="n">
        <v>22</v>
      </c>
    </row>
    <row r="94" customFormat="false" ht="16.9" hidden="false" customHeight="true" outlineLevel="0" collapsed="false">
      <c r="A94" s="57" t="n">
        <v>1010416</v>
      </c>
      <c r="B94" s="58" t="s">
        <v>182</v>
      </c>
      <c r="C94" s="62" t="n">
        <v>0</v>
      </c>
    </row>
    <row r="95" customFormat="false" ht="16.9" hidden="false" customHeight="true" outlineLevel="0" collapsed="false">
      <c r="A95" s="57" t="n">
        <v>1010417</v>
      </c>
      <c r="B95" s="58" t="s">
        <v>183</v>
      </c>
      <c r="C95" s="56" t="n">
        <f aca="false">SUM(C96:C98)</f>
        <v>0</v>
      </c>
    </row>
    <row r="96" customFormat="false" ht="16.9" hidden="false" customHeight="true" outlineLevel="0" collapsed="false">
      <c r="A96" s="57" t="n">
        <v>101041701</v>
      </c>
      <c r="B96" s="61" t="s">
        <v>184</v>
      </c>
      <c r="C96" s="62" t="n">
        <v>0</v>
      </c>
    </row>
    <row r="97" customFormat="false" ht="16.9" hidden="false" customHeight="true" outlineLevel="0" collapsed="false">
      <c r="A97" s="57" t="n">
        <v>101041702</v>
      </c>
      <c r="B97" s="61" t="s">
        <v>185</v>
      </c>
      <c r="C97" s="62" t="n">
        <v>0</v>
      </c>
    </row>
    <row r="98" customFormat="false" ht="16.9" hidden="false" customHeight="true" outlineLevel="0" collapsed="false">
      <c r="A98" s="57" t="n">
        <v>101041709</v>
      </c>
      <c r="B98" s="61" t="s">
        <v>186</v>
      </c>
      <c r="C98" s="62" t="n">
        <v>0</v>
      </c>
    </row>
    <row r="99" customFormat="false" ht="16.9" hidden="false" customHeight="true" outlineLevel="0" collapsed="false">
      <c r="A99" s="57" t="n">
        <v>1010418</v>
      </c>
      <c r="B99" s="58" t="s">
        <v>187</v>
      </c>
      <c r="C99" s="62" t="n">
        <v>0</v>
      </c>
    </row>
    <row r="100" customFormat="false" ht="16.9" hidden="false" customHeight="true" outlineLevel="0" collapsed="false">
      <c r="A100" s="57" t="n">
        <v>1010419</v>
      </c>
      <c r="B100" s="58" t="s">
        <v>188</v>
      </c>
      <c r="C100" s="62" t="n">
        <v>0</v>
      </c>
    </row>
    <row r="101" customFormat="false" ht="16.9" hidden="false" customHeight="true" outlineLevel="0" collapsed="false">
      <c r="A101" s="57" t="n">
        <v>1010420</v>
      </c>
      <c r="B101" s="58" t="s">
        <v>189</v>
      </c>
      <c r="C101" s="62" t="n">
        <v>0</v>
      </c>
    </row>
    <row r="102" customFormat="false" ht="16.9" hidden="false" customHeight="true" outlineLevel="0" collapsed="false">
      <c r="A102" s="57" t="n">
        <v>1010421</v>
      </c>
      <c r="B102" s="58" t="s">
        <v>190</v>
      </c>
      <c r="C102" s="62" t="n">
        <v>0</v>
      </c>
    </row>
    <row r="103" customFormat="false" ht="16.9" hidden="false" customHeight="true" outlineLevel="0" collapsed="false">
      <c r="A103" s="57" t="n">
        <v>1010422</v>
      </c>
      <c r="B103" s="58" t="s">
        <v>191</v>
      </c>
      <c r="C103" s="62" t="n">
        <v>0</v>
      </c>
    </row>
    <row r="104" customFormat="false" ht="16.9" hidden="false" customHeight="true" outlineLevel="0" collapsed="false">
      <c r="A104" s="57" t="n">
        <v>1010423</v>
      </c>
      <c r="B104" s="58" t="s">
        <v>192</v>
      </c>
      <c r="C104" s="56" t="n">
        <f aca="false">SUM(C105:C107)</f>
        <v>0</v>
      </c>
    </row>
    <row r="105" customFormat="false" ht="16.9" hidden="false" customHeight="true" outlineLevel="0" collapsed="false">
      <c r="A105" s="57" t="n">
        <v>101042303</v>
      </c>
      <c r="B105" s="61" t="s">
        <v>193</v>
      </c>
      <c r="C105" s="62" t="n">
        <v>0</v>
      </c>
    </row>
    <row r="106" customFormat="false" ht="16.9" hidden="false" customHeight="true" outlineLevel="0" collapsed="false">
      <c r="A106" s="57" t="n">
        <v>101042304</v>
      </c>
      <c r="B106" s="61" t="s">
        <v>194</v>
      </c>
      <c r="C106" s="62" t="n">
        <v>0</v>
      </c>
    </row>
    <row r="107" customFormat="false" ht="16.9" hidden="false" customHeight="true" outlineLevel="0" collapsed="false">
      <c r="A107" s="57" t="n">
        <v>101042309</v>
      </c>
      <c r="B107" s="61" t="s">
        <v>195</v>
      </c>
      <c r="C107" s="62" t="n">
        <v>0</v>
      </c>
    </row>
    <row r="108" customFormat="false" ht="16.9" hidden="false" customHeight="true" outlineLevel="0" collapsed="false">
      <c r="A108" s="57" t="n">
        <v>1010424</v>
      </c>
      <c r="B108" s="58" t="s">
        <v>196</v>
      </c>
      <c r="C108" s="56" t="n">
        <f aca="false">SUM(C109:C112)</f>
        <v>0</v>
      </c>
    </row>
    <row r="109" customFormat="false" ht="16.9" hidden="false" customHeight="true" outlineLevel="0" collapsed="false">
      <c r="A109" s="57" t="n">
        <v>101042402</v>
      </c>
      <c r="B109" s="61" t="s">
        <v>197</v>
      </c>
      <c r="C109" s="62" t="n">
        <v>0</v>
      </c>
    </row>
    <row r="110" customFormat="false" ht="16.9" hidden="false" customHeight="true" outlineLevel="0" collapsed="false">
      <c r="A110" s="57" t="n">
        <v>101042403</v>
      </c>
      <c r="B110" s="61" t="s">
        <v>198</v>
      </c>
      <c r="C110" s="62" t="n">
        <v>0</v>
      </c>
    </row>
    <row r="111" customFormat="false" ht="16.9" hidden="false" customHeight="true" outlineLevel="0" collapsed="false">
      <c r="A111" s="57" t="n">
        <v>101042404</v>
      </c>
      <c r="B111" s="61" t="s">
        <v>199</v>
      </c>
      <c r="C111" s="62" t="n">
        <v>0</v>
      </c>
    </row>
    <row r="112" customFormat="false" ht="16.9" hidden="false" customHeight="true" outlineLevel="0" collapsed="false">
      <c r="A112" s="57" t="n">
        <v>101042409</v>
      </c>
      <c r="B112" s="61" t="s">
        <v>200</v>
      </c>
      <c r="C112" s="62" t="n">
        <v>0</v>
      </c>
    </row>
    <row r="113" customFormat="false" ht="16.9" hidden="false" customHeight="true" outlineLevel="0" collapsed="false">
      <c r="A113" s="57" t="n">
        <v>1010425</v>
      </c>
      <c r="B113" s="58" t="s">
        <v>201</v>
      </c>
      <c r="C113" s="62" t="n">
        <v>0</v>
      </c>
    </row>
    <row r="114" customFormat="false" ht="16.9" hidden="false" customHeight="true" outlineLevel="0" collapsed="false">
      <c r="A114" s="57" t="n">
        <v>1010426</v>
      </c>
      <c r="B114" s="58" t="s">
        <v>202</v>
      </c>
      <c r="C114" s="56" t="n">
        <f aca="false">SUM(C115:C117)</f>
        <v>0</v>
      </c>
    </row>
    <row r="115" customFormat="false" ht="16.9" hidden="false" customHeight="true" outlineLevel="0" collapsed="false">
      <c r="A115" s="57" t="n">
        <v>101042601</v>
      </c>
      <c r="B115" s="61" t="s">
        <v>203</v>
      </c>
      <c r="C115" s="62" t="n">
        <v>0</v>
      </c>
    </row>
    <row r="116" customFormat="false" ht="16.9" hidden="false" customHeight="true" outlineLevel="0" collapsed="false">
      <c r="A116" s="57" t="n">
        <v>101042602</v>
      </c>
      <c r="B116" s="61" t="s">
        <v>204</v>
      </c>
      <c r="C116" s="62" t="n">
        <v>0</v>
      </c>
    </row>
    <row r="117" customFormat="false" ht="16.9" hidden="false" customHeight="true" outlineLevel="0" collapsed="false">
      <c r="A117" s="57" t="n">
        <v>101042609</v>
      </c>
      <c r="B117" s="61" t="s">
        <v>205</v>
      </c>
      <c r="C117" s="62" t="n">
        <v>0</v>
      </c>
    </row>
    <row r="118" customFormat="false" ht="16.9" hidden="false" customHeight="true" outlineLevel="0" collapsed="false">
      <c r="A118" s="57" t="n">
        <v>1010427</v>
      </c>
      <c r="B118" s="58" t="s">
        <v>206</v>
      </c>
      <c r="C118" s="62" t="n">
        <v>0</v>
      </c>
    </row>
    <row r="119" customFormat="false" ht="16.9" hidden="false" customHeight="true" outlineLevel="0" collapsed="false">
      <c r="A119" s="57" t="n">
        <v>1010428</v>
      </c>
      <c r="B119" s="58" t="s">
        <v>207</v>
      </c>
      <c r="C119" s="62" t="n">
        <v>0</v>
      </c>
    </row>
    <row r="120" customFormat="false" ht="16.9" hidden="false" customHeight="true" outlineLevel="0" collapsed="false">
      <c r="A120" s="57" t="n">
        <v>1010429</v>
      </c>
      <c r="B120" s="58" t="s">
        <v>208</v>
      </c>
      <c r="C120" s="62" t="n">
        <v>0</v>
      </c>
    </row>
    <row r="121" customFormat="false" ht="16.9" hidden="false" customHeight="true" outlineLevel="0" collapsed="false">
      <c r="A121" s="57" t="n">
        <v>1010430</v>
      </c>
      <c r="B121" s="58" t="s">
        <v>209</v>
      </c>
      <c r="C121" s="62" t="n">
        <v>0</v>
      </c>
    </row>
    <row r="122" customFormat="false" ht="16.9" hidden="false" customHeight="true" outlineLevel="0" collapsed="false">
      <c r="A122" s="57" t="n">
        <v>1010431</v>
      </c>
      <c r="B122" s="58" t="s">
        <v>210</v>
      </c>
      <c r="C122" s="62" t="n">
        <v>24</v>
      </c>
    </row>
    <row r="123" customFormat="false" ht="16.9" hidden="false" customHeight="true" outlineLevel="0" collapsed="false">
      <c r="A123" s="57" t="n">
        <v>1010432</v>
      </c>
      <c r="B123" s="58" t="s">
        <v>211</v>
      </c>
      <c r="C123" s="62" t="n">
        <v>101</v>
      </c>
    </row>
    <row r="124" customFormat="false" ht="16.9" hidden="false" customHeight="true" outlineLevel="0" collapsed="false">
      <c r="A124" s="57" t="n">
        <v>1010433</v>
      </c>
      <c r="B124" s="58" t="s">
        <v>212</v>
      </c>
      <c r="C124" s="56" t="n">
        <f aca="false">SUM(C125:C138)</f>
        <v>389</v>
      </c>
    </row>
    <row r="125" customFormat="false" ht="16.9" hidden="false" customHeight="true" outlineLevel="0" collapsed="false">
      <c r="A125" s="57" t="n">
        <v>101043302</v>
      </c>
      <c r="B125" s="61" t="s">
        <v>213</v>
      </c>
      <c r="C125" s="62" t="n">
        <v>0</v>
      </c>
    </row>
    <row r="126" customFormat="false" ht="16.9" hidden="false" customHeight="true" outlineLevel="0" collapsed="false">
      <c r="A126" s="57" t="n">
        <v>101043303</v>
      </c>
      <c r="B126" s="61" t="s">
        <v>214</v>
      </c>
      <c r="C126" s="62" t="n">
        <v>0</v>
      </c>
    </row>
    <row r="127" customFormat="false" ht="16.9" hidden="false" customHeight="true" outlineLevel="0" collapsed="false">
      <c r="A127" s="57" t="n">
        <v>101043304</v>
      </c>
      <c r="B127" s="61" t="s">
        <v>215</v>
      </c>
      <c r="C127" s="62" t="n">
        <v>0</v>
      </c>
    </row>
    <row r="128" customFormat="false" ht="17.25" hidden="false" customHeight="true" outlineLevel="0" collapsed="false">
      <c r="A128" s="57" t="n">
        <v>101043308</v>
      </c>
      <c r="B128" s="61" t="s">
        <v>216</v>
      </c>
      <c r="C128" s="62" t="n">
        <v>0</v>
      </c>
    </row>
    <row r="129" customFormat="false" ht="17.25" hidden="false" customHeight="true" outlineLevel="0" collapsed="false">
      <c r="A129" s="57" t="n">
        <v>101043309</v>
      </c>
      <c r="B129" s="61" t="s">
        <v>217</v>
      </c>
      <c r="C129" s="62" t="n">
        <v>0</v>
      </c>
    </row>
    <row r="130" customFormat="false" ht="17.25" hidden="false" customHeight="true" outlineLevel="0" collapsed="false">
      <c r="A130" s="57" t="n">
        <v>101043310</v>
      </c>
      <c r="B130" s="61" t="s">
        <v>218</v>
      </c>
      <c r="C130" s="62" t="n">
        <v>0</v>
      </c>
    </row>
    <row r="131" customFormat="false" ht="17.25" hidden="false" customHeight="true" outlineLevel="0" collapsed="false">
      <c r="A131" s="57" t="n">
        <v>101043312</v>
      </c>
      <c r="B131" s="61" t="s">
        <v>219</v>
      </c>
      <c r="C131" s="62" t="n">
        <v>0</v>
      </c>
    </row>
    <row r="132" customFormat="false" ht="17.1" hidden="false" customHeight="true" outlineLevel="0" collapsed="false">
      <c r="A132" s="57" t="n">
        <v>101043313</v>
      </c>
      <c r="B132" s="61" t="s">
        <v>220</v>
      </c>
      <c r="C132" s="62" t="n">
        <v>0</v>
      </c>
    </row>
    <row r="133" customFormat="false" ht="16.9" hidden="false" customHeight="true" outlineLevel="0" collapsed="false">
      <c r="A133" s="57" t="n">
        <v>101043314</v>
      </c>
      <c r="B133" s="61" t="s">
        <v>221</v>
      </c>
      <c r="C133" s="62" t="n">
        <v>0</v>
      </c>
    </row>
    <row r="134" customFormat="false" ht="17.1" hidden="false" customHeight="true" outlineLevel="0" collapsed="false">
      <c r="A134" s="57" t="n">
        <v>101043315</v>
      </c>
      <c r="B134" s="61" t="s">
        <v>222</v>
      </c>
      <c r="C134" s="62" t="n">
        <v>0</v>
      </c>
    </row>
    <row r="135" customFormat="false" ht="17.1" hidden="false" customHeight="true" outlineLevel="0" collapsed="false">
      <c r="A135" s="57" t="n">
        <v>101043316</v>
      </c>
      <c r="B135" s="61" t="s">
        <v>223</v>
      </c>
      <c r="C135" s="62" t="n">
        <v>0</v>
      </c>
    </row>
    <row r="136" customFormat="false" ht="16.9" hidden="false" customHeight="true" outlineLevel="0" collapsed="false">
      <c r="A136" s="57" t="n">
        <v>101043317</v>
      </c>
      <c r="B136" s="61" t="s">
        <v>224</v>
      </c>
      <c r="C136" s="62" t="n">
        <v>0</v>
      </c>
    </row>
    <row r="137" customFormat="false" ht="16.9" hidden="false" customHeight="true" outlineLevel="0" collapsed="false">
      <c r="A137" s="57" t="n">
        <v>101043318</v>
      </c>
      <c r="B137" s="61" t="s">
        <v>225</v>
      </c>
      <c r="C137" s="62" t="n">
        <v>0</v>
      </c>
    </row>
    <row r="138" customFormat="false" ht="17.25" hidden="false" customHeight="true" outlineLevel="0" collapsed="false">
      <c r="A138" s="57" t="n">
        <v>101043399</v>
      </c>
      <c r="B138" s="61" t="s">
        <v>226</v>
      </c>
      <c r="C138" s="62" t="n">
        <v>389</v>
      </c>
    </row>
    <row r="139" customFormat="false" ht="17.25" hidden="false" customHeight="true" outlineLevel="0" collapsed="false">
      <c r="A139" s="57" t="n">
        <v>1010434</v>
      </c>
      <c r="B139" s="58" t="s">
        <v>227</v>
      </c>
      <c r="C139" s="62" t="n">
        <v>0</v>
      </c>
    </row>
    <row r="140" customFormat="false" ht="17.25" hidden="false" customHeight="true" outlineLevel="0" collapsed="false">
      <c r="A140" s="57" t="n">
        <v>1010435</v>
      </c>
      <c r="B140" s="58" t="s">
        <v>228</v>
      </c>
      <c r="C140" s="56" t="n">
        <f aca="false">C141+C142</f>
        <v>0</v>
      </c>
    </row>
    <row r="141" customFormat="false" ht="16.9" hidden="false" customHeight="true" outlineLevel="0" collapsed="false">
      <c r="A141" s="57" t="n">
        <v>101043501</v>
      </c>
      <c r="B141" s="61" t="s">
        <v>229</v>
      </c>
      <c r="C141" s="62" t="n">
        <v>0</v>
      </c>
    </row>
    <row r="142" customFormat="false" ht="16.9" hidden="false" customHeight="true" outlineLevel="0" collapsed="false">
      <c r="A142" s="57" t="n">
        <v>101043509</v>
      </c>
      <c r="B142" s="61" t="s">
        <v>230</v>
      </c>
      <c r="C142" s="62" t="n">
        <v>0</v>
      </c>
    </row>
    <row r="143" customFormat="false" ht="16.9" hidden="false" customHeight="true" outlineLevel="0" collapsed="false">
      <c r="A143" s="57" t="n">
        <v>1010436</v>
      </c>
      <c r="B143" s="58" t="s">
        <v>231</v>
      </c>
      <c r="C143" s="62" t="n">
        <v>24</v>
      </c>
    </row>
    <row r="144" customFormat="false" ht="16.9" hidden="false" customHeight="true" outlineLevel="0" collapsed="false">
      <c r="A144" s="57" t="n">
        <v>1010439</v>
      </c>
      <c r="B144" s="58" t="s">
        <v>232</v>
      </c>
      <c r="C144" s="62" t="n">
        <v>-61</v>
      </c>
    </row>
    <row r="145" customFormat="false" ht="16.9" hidden="false" customHeight="true" outlineLevel="0" collapsed="false">
      <c r="A145" s="57" t="n">
        <v>1010440</v>
      </c>
      <c r="B145" s="58" t="s">
        <v>233</v>
      </c>
      <c r="C145" s="56" t="n">
        <f aca="false">SUM(C146:C149)</f>
        <v>0</v>
      </c>
    </row>
    <row r="146" customFormat="false" ht="16.9" hidden="false" customHeight="true" outlineLevel="0" collapsed="false">
      <c r="A146" s="57" t="n">
        <v>101044001</v>
      </c>
      <c r="B146" s="61" t="s">
        <v>234</v>
      </c>
      <c r="C146" s="62" t="n">
        <v>0</v>
      </c>
    </row>
    <row r="147" customFormat="false" ht="16.9" hidden="false" customHeight="true" outlineLevel="0" collapsed="false">
      <c r="A147" s="57" t="n">
        <v>101044002</v>
      </c>
      <c r="B147" s="61" t="s">
        <v>235</v>
      </c>
      <c r="C147" s="62" t="n">
        <v>0</v>
      </c>
    </row>
    <row r="148" customFormat="false" ht="16.9" hidden="false" customHeight="true" outlineLevel="0" collapsed="false">
      <c r="A148" s="57" t="n">
        <v>101044003</v>
      </c>
      <c r="B148" s="61" t="s">
        <v>236</v>
      </c>
      <c r="C148" s="62" t="n">
        <v>0</v>
      </c>
    </row>
    <row r="149" customFormat="false" ht="16.9" hidden="false" customHeight="true" outlineLevel="0" collapsed="false">
      <c r="A149" s="57" t="n">
        <v>101044099</v>
      </c>
      <c r="B149" s="61" t="s">
        <v>237</v>
      </c>
      <c r="C149" s="62" t="n">
        <v>0</v>
      </c>
    </row>
    <row r="150" customFormat="false" ht="16.9" hidden="false" customHeight="true" outlineLevel="0" collapsed="false">
      <c r="A150" s="57" t="n">
        <v>1010441</v>
      </c>
      <c r="B150" s="58" t="s">
        <v>238</v>
      </c>
      <c r="C150" s="56" t="n">
        <f aca="false">SUM(C151:C154)</f>
        <v>0</v>
      </c>
    </row>
    <row r="151" customFormat="false" ht="16.9" hidden="false" customHeight="true" outlineLevel="0" collapsed="false">
      <c r="A151" s="57" t="n">
        <v>101044101</v>
      </c>
      <c r="B151" s="61" t="s">
        <v>239</v>
      </c>
      <c r="C151" s="62" t="n">
        <v>0</v>
      </c>
    </row>
    <row r="152" customFormat="false" ht="16.9" hidden="false" customHeight="true" outlineLevel="0" collapsed="false">
      <c r="A152" s="57" t="n">
        <v>101044102</v>
      </c>
      <c r="B152" s="61" t="s">
        <v>240</v>
      </c>
      <c r="C152" s="62" t="n">
        <v>0</v>
      </c>
    </row>
    <row r="153" customFormat="false" ht="16.9" hidden="false" customHeight="true" outlineLevel="0" collapsed="false">
      <c r="A153" s="57" t="n">
        <v>101044103</v>
      </c>
      <c r="B153" s="61" t="s">
        <v>241</v>
      </c>
      <c r="C153" s="62" t="n">
        <v>0</v>
      </c>
    </row>
    <row r="154" customFormat="false" ht="16.9" hidden="false" customHeight="true" outlineLevel="0" collapsed="false">
      <c r="A154" s="57" t="n">
        <v>101044199</v>
      </c>
      <c r="B154" s="61" t="s">
        <v>242</v>
      </c>
      <c r="C154" s="62" t="n">
        <v>0</v>
      </c>
    </row>
    <row r="155" customFormat="false" ht="16.9" hidden="false" customHeight="true" outlineLevel="0" collapsed="false">
      <c r="A155" s="57" t="n">
        <v>1010442</v>
      </c>
      <c r="B155" s="58" t="s">
        <v>243</v>
      </c>
      <c r="C155" s="56" t="n">
        <f aca="false">SUM(C156:C159)</f>
        <v>0</v>
      </c>
    </row>
    <row r="156" customFormat="false" ht="16.9" hidden="false" customHeight="true" outlineLevel="0" collapsed="false">
      <c r="A156" s="57" t="n">
        <v>101044201</v>
      </c>
      <c r="B156" s="61" t="s">
        <v>244</v>
      </c>
      <c r="C156" s="62" t="n">
        <v>0</v>
      </c>
    </row>
    <row r="157" customFormat="false" ht="16.9" hidden="false" customHeight="true" outlineLevel="0" collapsed="false">
      <c r="A157" s="57" t="n">
        <v>101044202</v>
      </c>
      <c r="B157" s="61" t="s">
        <v>245</v>
      </c>
      <c r="C157" s="62" t="n">
        <v>0</v>
      </c>
    </row>
    <row r="158" customFormat="false" ht="16.9" hidden="false" customHeight="true" outlineLevel="0" collapsed="false">
      <c r="A158" s="57" t="n">
        <v>101044203</v>
      </c>
      <c r="B158" s="61" t="s">
        <v>246</v>
      </c>
      <c r="C158" s="62" t="n">
        <v>0</v>
      </c>
    </row>
    <row r="159" customFormat="false" ht="16.9" hidden="false" customHeight="true" outlineLevel="0" collapsed="false">
      <c r="A159" s="57" t="n">
        <v>101044299</v>
      </c>
      <c r="B159" s="61" t="s">
        <v>247</v>
      </c>
      <c r="C159" s="62" t="n">
        <v>0</v>
      </c>
    </row>
    <row r="160" customFormat="false" ht="16.9" hidden="false" customHeight="true" outlineLevel="0" collapsed="false">
      <c r="A160" s="57" t="n">
        <v>1010443</v>
      </c>
      <c r="B160" s="58" t="s">
        <v>248</v>
      </c>
      <c r="C160" s="56" t="n">
        <f aca="false">SUM(C161:C164)</f>
        <v>0</v>
      </c>
    </row>
    <row r="161" customFormat="false" ht="16.9" hidden="false" customHeight="true" outlineLevel="0" collapsed="false">
      <c r="A161" s="57" t="n">
        <v>101044301</v>
      </c>
      <c r="B161" s="61" t="s">
        <v>249</v>
      </c>
      <c r="C161" s="62" t="n">
        <v>0</v>
      </c>
    </row>
    <row r="162" customFormat="false" ht="16.9" hidden="false" customHeight="true" outlineLevel="0" collapsed="false">
      <c r="A162" s="57" t="n">
        <v>101044302</v>
      </c>
      <c r="B162" s="61" t="s">
        <v>250</v>
      </c>
      <c r="C162" s="62" t="n">
        <v>0</v>
      </c>
    </row>
    <row r="163" customFormat="false" ht="16.9" hidden="false" customHeight="true" outlineLevel="0" collapsed="false">
      <c r="A163" s="57" t="n">
        <v>101044303</v>
      </c>
      <c r="B163" s="61" t="s">
        <v>251</v>
      </c>
      <c r="C163" s="62" t="n">
        <v>0</v>
      </c>
    </row>
    <row r="164" customFormat="false" ht="16.9" hidden="false" customHeight="true" outlineLevel="0" collapsed="false">
      <c r="A164" s="57" t="n">
        <v>101044399</v>
      </c>
      <c r="B164" s="61" t="s">
        <v>252</v>
      </c>
      <c r="C164" s="62" t="n">
        <v>0</v>
      </c>
    </row>
    <row r="165" customFormat="false" ht="16.9" hidden="false" customHeight="true" outlineLevel="0" collapsed="false">
      <c r="A165" s="57" t="n">
        <v>1010444</v>
      </c>
      <c r="B165" s="58" t="s">
        <v>253</v>
      </c>
      <c r="C165" s="56" t="n">
        <f aca="false">SUM(C166:C169)</f>
        <v>0</v>
      </c>
    </row>
    <row r="166" customFormat="false" ht="16.9" hidden="false" customHeight="true" outlineLevel="0" collapsed="false">
      <c r="A166" s="57" t="n">
        <v>101044401</v>
      </c>
      <c r="B166" s="61" t="s">
        <v>234</v>
      </c>
      <c r="C166" s="62" t="n">
        <v>0</v>
      </c>
    </row>
    <row r="167" customFormat="false" ht="16.9" hidden="false" customHeight="true" outlineLevel="0" collapsed="false">
      <c r="A167" s="57" t="n">
        <v>101044402</v>
      </c>
      <c r="B167" s="61" t="s">
        <v>235</v>
      </c>
      <c r="C167" s="62" t="n">
        <v>0</v>
      </c>
    </row>
    <row r="168" customFormat="false" ht="16.9" hidden="false" customHeight="true" outlineLevel="0" collapsed="false">
      <c r="A168" s="57" t="n">
        <v>101044403</v>
      </c>
      <c r="B168" s="61" t="s">
        <v>236</v>
      </c>
      <c r="C168" s="62" t="n">
        <v>0</v>
      </c>
    </row>
    <row r="169" customFormat="false" ht="16.9" hidden="false" customHeight="true" outlineLevel="0" collapsed="false">
      <c r="A169" s="57" t="n">
        <v>101044499</v>
      </c>
      <c r="B169" s="61" t="s">
        <v>237</v>
      </c>
      <c r="C169" s="62" t="n">
        <v>0</v>
      </c>
    </row>
    <row r="170" customFormat="false" ht="16.9" hidden="false" customHeight="true" outlineLevel="0" collapsed="false">
      <c r="A170" s="57" t="n">
        <v>1010445</v>
      </c>
      <c r="B170" s="58" t="s">
        <v>254</v>
      </c>
      <c r="C170" s="56" t="n">
        <f aca="false">SUM(C171:C174)</f>
        <v>0</v>
      </c>
    </row>
    <row r="171" customFormat="false" ht="16.9" hidden="false" customHeight="true" outlineLevel="0" collapsed="false">
      <c r="A171" s="57" t="n">
        <v>101044501</v>
      </c>
      <c r="B171" s="61" t="s">
        <v>239</v>
      </c>
      <c r="C171" s="62" t="n">
        <v>0</v>
      </c>
    </row>
    <row r="172" customFormat="false" ht="16.9" hidden="false" customHeight="true" outlineLevel="0" collapsed="false">
      <c r="A172" s="57" t="n">
        <v>101044502</v>
      </c>
      <c r="B172" s="61" t="s">
        <v>240</v>
      </c>
      <c r="C172" s="62" t="n">
        <v>0</v>
      </c>
    </row>
    <row r="173" customFormat="false" ht="16.9" hidden="false" customHeight="true" outlineLevel="0" collapsed="false">
      <c r="A173" s="57" t="n">
        <v>101044503</v>
      </c>
      <c r="B173" s="61" t="s">
        <v>241</v>
      </c>
      <c r="C173" s="62" t="n">
        <v>0</v>
      </c>
    </row>
    <row r="174" customFormat="false" ht="16.9" hidden="false" customHeight="true" outlineLevel="0" collapsed="false">
      <c r="A174" s="57" t="n">
        <v>101044599</v>
      </c>
      <c r="B174" s="61" t="s">
        <v>242</v>
      </c>
      <c r="C174" s="62" t="n">
        <v>0</v>
      </c>
    </row>
    <row r="175" customFormat="false" ht="16.9" hidden="false" customHeight="true" outlineLevel="0" collapsed="false">
      <c r="A175" s="57" t="n">
        <v>1010446</v>
      </c>
      <c r="B175" s="58" t="s">
        <v>255</v>
      </c>
      <c r="C175" s="56" t="n">
        <f aca="false">SUM(C176:C179)</f>
        <v>0</v>
      </c>
    </row>
    <row r="176" customFormat="false" ht="16.9" hidden="false" customHeight="true" outlineLevel="0" collapsed="false">
      <c r="A176" s="57" t="n">
        <v>101044601</v>
      </c>
      <c r="B176" s="61" t="s">
        <v>244</v>
      </c>
      <c r="C176" s="62" t="n">
        <v>0</v>
      </c>
    </row>
    <row r="177" customFormat="false" ht="16.9" hidden="false" customHeight="true" outlineLevel="0" collapsed="false">
      <c r="A177" s="57" t="n">
        <v>101044602</v>
      </c>
      <c r="B177" s="61" t="s">
        <v>245</v>
      </c>
      <c r="C177" s="62" t="n">
        <v>0</v>
      </c>
    </row>
    <row r="178" customFormat="false" ht="16.9" hidden="false" customHeight="true" outlineLevel="0" collapsed="false">
      <c r="A178" s="57" t="n">
        <v>101044603</v>
      </c>
      <c r="B178" s="61" t="s">
        <v>246</v>
      </c>
      <c r="C178" s="62" t="n">
        <v>0</v>
      </c>
    </row>
    <row r="179" customFormat="false" ht="16.9" hidden="false" customHeight="true" outlineLevel="0" collapsed="false">
      <c r="A179" s="57" t="n">
        <v>101044699</v>
      </c>
      <c r="B179" s="61" t="s">
        <v>247</v>
      </c>
      <c r="C179" s="62" t="n">
        <v>0</v>
      </c>
    </row>
    <row r="180" customFormat="false" ht="16.9" hidden="false" customHeight="true" outlineLevel="0" collapsed="false">
      <c r="A180" s="57" t="n">
        <v>1010447</v>
      </c>
      <c r="B180" s="58" t="s">
        <v>256</v>
      </c>
      <c r="C180" s="56" t="n">
        <f aca="false">SUM(C181:C184)</f>
        <v>0</v>
      </c>
    </row>
    <row r="181" customFormat="false" ht="16.9" hidden="false" customHeight="true" outlineLevel="0" collapsed="false">
      <c r="A181" s="57" t="n">
        <v>101044701</v>
      </c>
      <c r="B181" s="61" t="s">
        <v>249</v>
      </c>
      <c r="C181" s="62" t="n">
        <v>0</v>
      </c>
    </row>
    <row r="182" customFormat="false" ht="16.9" hidden="false" customHeight="true" outlineLevel="0" collapsed="false">
      <c r="A182" s="57" t="n">
        <v>101044702</v>
      </c>
      <c r="B182" s="61" t="s">
        <v>250</v>
      </c>
      <c r="C182" s="62" t="n">
        <v>0</v>
      </c>
    </row>
    <row r="183" customFormat="false" ht="16.9" hidden="false" customHeight="true" outlineLevel="0" collapsed="false">
      <c r="A183" s="57" t="n">
        <v>101044703</v>
      </c>
      <c r="B183" s="61" t="s">
        <v>251</v>
      </c>
      <c r="C183" s="62" t="n">
        <v>0</v>
      </c>
    </row>
    <row r="184" customFormat="false" ht="16.9" hidden="false" customHeight="true" outlineLevel="0" collapsed="false">
      <c r="A184" s="57" t="n">
        <v>101044799</v>
      </c>
      <c r="B184" s="61" t="s">
        <v>252</v>
      </c>
      <c r="C184" s="62" t="n">
        <v>0</v>
      </c>
    </row>
    <row r="185" customFormat="false" ht="16.9" hidden="false" customHeight="true" outlineLevel="0" collapsed="false">
      <c r="A185" s="57" t="n">
        <v>1010448</v>
      </c>
      <c r="B185" s="58" t="s">
        <v>257</v>
      </c>
      <c r="C185" s="56" t="n">
        <f aca="false">SUM(C186:C189)</f>
        <v>0</v>
      </c>
    </row>
    <row r="186" customFormat="false" ht="16.9" hidden="false" customHeight="true" outlineLevel="0" collapsed="false">
      <c r="A186" s="57" t="n">
        <v>101044801</v>
      </c>
      <c r="B186" s="61" t="s">
        <v>258</v>
      </c>
      <c r="C186" s="62" t="n">
        <v>0</v>
      </c>
    </row>
    <row r="187" customFormat="false" ht="16.9" hidden="false" customHeight="true" outlineLevel="0" collapsed="false">
      <c r="A187" s="57" t="n">
        <v>101044802</v>
      </c>
      <c r="B187" s="61" t="s">
        <v>259</v>
      </c>
      <c r="C187" s="62" t="n">
        <v>0</v>
      </c>
    </row>
    <row r="188" customFormat="false" ht="16.9" hidden="false" customHeight="true" outlineLevel="0" collapsed="false">
      <c r="A188" s="57" t="n">
        <v>101044803</v>
      </c>
      <c r="B188" s="61" t="s">
        <v>260</v>
      </c>
      <c r="C188" s="62" t="n">
        <v>0</v>
      </c>
    </row>
    <row r="189" customFormat="false" ht="16.9" hidden="false" customHeight="true" outlineLevel="0" collapsed="false">
      <c r="A189" s="57" t="n">
        <v>101044899</v>
      </c>
      <c r="B189" s="61" t="s">
        <v>261</v>
      </c>
      <c r="C189" s="62" t="n">
        <v>0</v>
      </c>
    </row>
    <row r="190" customFormat="false" ht="17.1" hidden="false" customHeight="true" outlineLevel="0" collapsed="false">
      <c r="A190" s="57" t="n">
        <v>1010449</v>
      </c>
      <c r="B190" s="58" t="s">
        <v>262</v>
      </c>
      <c r="C190" s="56" t="n">
        <f aca="false">SUM(C191:C194)</f>
        <v>0</v>
      </c>
    </row>
    <row r="191" customFormat="false" ht="17.1" hidden="false" customHeight="true" outlineLevel="0" collapsed="false">
      <c r="A191" s="57" t="n">
        <v>101044901</v>
      </c>
      <c r="B191" s="61" t="s">
        <v>258</v>
      </c>
      <c r="C191" s="62" t="n">
        <v>0</v>
      </c>
    </row>
    <row r="192" customFormat="false" ht="17.1" hidden="false" customHeight="true" outlineLevel="0" collapsed="false">
      <c r="A192" s="57" t="n">
        <v>101044902</v>
      </c>
      <c r="B192" s="61" t="s">
        <v>259</v>
      </c>
      <c r="C192" s="62" t="n">
        <v>0</v>
      </c>
    </row>
    <row r="193" customFormat="false" ht="17.1" hidden="false" customHeight="true" outlineLevel="0" collapsed="false">
      <c r="A193" s="57" t="n">
        <v>101044903</v>
      </c>
      <c r="B193" s="61" t="s">
        <v>260</v>
      </c>
      <c r="C193" s="62" t="n">
        <v>0</v>
      </c>
    </row>
    <row r="194" customFormat="false" ht="17.1" hidden="false" customHeight="true" outlineLevel="0" collapsed="false">
      <c r="A194" s="57" t="n">
        <v>101044999</v>
      </c>
      <c r="B194" s="61" t="s">
        <v>261</v>
      </c>
      <c r="C194" s="62" t="n">
        <v>0</v>
      </c>
    </row>
    <row r="195" customFormat="false" ht="16.9" hidden="false" customHeight="true" outlineLevel="0" collapsed="false">
      <c r="A195" s="57" t="n">
        <v>1010450</v>
      </c>
      <c r="B195" s="58" t="s">
        <v>263</v>
      </c>
      <c r="C195" s="56" t="n">
        <f aca="false">SUM(C196:C198)</f>
        <v>4</v>
      </c>
    </row>
    <row r="196" customFormat="false" ht="16.9" hidden="false" customHeight="true" outlineLevel="0" collapsed="false">
      <c r="A196" s="57" t="n">
        <v>101045001</v>
      </c>
      <c r="B196" s="61" t="s">
        <v>264</v>
      </c>
      <c r="C196" s="62" t="n">
        <v>4</v>
      </c>
    </row>
    <row r="197" customFormat="false" ht="16.9" hidden="false" customHeight="true" outlineLevel="0" collapsed="false">
      <c r="A197" s="57" t="n">
        <v>101045002</v>
      </c>
      <c r="B197" s="61" t="s">
        <v>265</v>
      </c>
      <c r="C197" s="62" t="n">
        <v>0</v>
      </c>
    </row>
    <row r="198" customFormat="false" ht="16.9" hidden="false" customHeight="true" outlineLevel="0" collapsed="false">
      <c r="A198" s="57" t="n">
        <v>101045003</v>
      </c>
      <c r="B198" s="61" t="s">
        <v>266</v>
      </c>
      <c r="C198" s="62" t="n">
        <v>0</v>
      </c>
    </row>
    <row r="199" customFormat="false" ht="16.9" hidden="false" customHeight="true" outlineLevel="0" collapsed="false">
      <c r="A199" s="57" t="n">
        <v>10105</v>
      </c>
      <c r="B199" s="58" t="s">
        <v>267</v>
      </c>
      <c r="C199" s="56" t="n">
        <f aca="false">SUM(C200:C222,C226,C229,C230,C234:C239,C249:C251,C256,C261)</f>
        <v>0</v>
      </c>
    </row>
    <row r="200" customFormat="false" ht="16.9" hidden="false" customHeight="true" outlineLevel="0" collapsed="false">
      <c r="A200" s="57" t="n">
        <v>1010501</v>
      </c>
      <c r="B200" s="58" t="s">
        <v>268</v>
      </c>
      <c r="C200" s="62" t="n">
        <v>0</v>
      </c>
    </row>
    <row r="201" customFormat="false" ht="16.9" hidden="false" customHeight="true" outlineLevel="0" collapsed="false">
      <c r="A201" s="57" t="n">
        <v>1010502</v>
      </c>
      <c r="B201" s="58" t="s">
        <v>269</v>
      </c>
      <c r="C201" s="62" t="n">
        <v>0</v>
      </c>
    </row>
    <row r="202" customFormat="false" ht="16.9" hidden="false" customHeight="true" outlineLevel="0" collapsed="false">
      <c r="A202" s="57" t="n">
        <v>1010503</v>
      </c>
      <c r="B202" s="58" t="s">
        <v>270</v>
      </c>
      <c r="C202" s="62" t="n">
        <v>0</v>
      </c>
    </row>
    <row r="203" customFormat="false" ht="16.9" hidden="false" customHeight="true" outlineLevel="0" collapsed="false">
      <c r="A203" s="57" t="n">
        <v>1010504</v>
      </c>
      <c r="B203" s="58" t="s">
        <v>271</v>
      </c>
      <c r="C203" s="62" t="n">
        <v>0</v>
      </c>
    </row>
    <row r="204" customFormat="false" ht="16.9" hidden="false" customHeight="true" outlineLevel="0" collapsed="false">
      <c r="A204" s="57" t="n">
        <v>1010505</v>
      </c>
      <c r="B204" s="58" t="s">
        <v>272</v>
      </c>
      <c r="C204" s="62" t="n">
        <v>0</v>
      </c>
    </row>
    <row r="205" customFormat="false" ht="16.9" hidden="false" customHeight="true" outlineLevel="0" collapsed="false">
      <c r="A205" s="57" t="n">
        <v>1010506</v>
      </c>
      <c r="B205" s="58" t="s">
        <v>273</v>
      </c>
      <c r="C205" s="62" t="n">
        <v>0</v>
      </c>
    </row>
    <row r="206" customFormat="false" ht="16.9" hidden="false" customHeight="true" outlineLevel="0" collapsed="false">
      <c r="A206" s="57" t="n">
        <v>1010507</v>
      </c>
      <c r="B206" s="58" t="s">
        <v>274</v>
      </c>
      <c r="C206" s="62" t="n">
        <v>0</v>
      </c>
    </row>
    <row r="207" customFormat="false" ht="16.9" hidden="false" customHeight="true" outlineLevel="0" collapsed="false">
      <c r="A207" s="57" t="n">
        <v>1010508</v>
      </c>
      <c r="B207" s="58" t="s">
        <v>275</v>
      </c>
      <c r="C207" s="62" t="n">
        <v>0</v>
      </c>
    </row>
    <row r="208" customFormat="false" ht="16.9" hidden="false" customHeight="true" outlineLevel="0" collapsed="false">
      <c r="A208" s="57" t="n">
        <v>1010509</v>
      </c>
      <c r="B208" s="58" t="s">
        <v>276</v>
      </c>
      <c r="C208" s="62" t="n">
        <v>0</v>
      </c>
    </row>
    <row r="209" customFormat="false" ht="16.9" hidden="false" customHeight="true" outlineLevel="0" collapsed="false">
      <c r="A209" s="57" t="n">
        <v>1010510</v>
      </c>
      <c r="B209" s="58" t="s">
        <v>277</v>
      </c>
      <c r="C209" s="62" t="n">
        <v>0</v>
      </c>
    </row>
    <row r="210" customFormat="false" ht="16.9" hidden="false" customHeight="true" outlineLevel="0" collapsed="false">
      <c r="A210" s="57" t="n">
        <v>1010511</v>
      </c>
      <c r="B210" s="58" t="s">
        <v>278</v>
      </c>
      <c r="C210" s="62" t="n">
        <v>0</v>
      </c>
    </row>
    <row r="211" customFormat="false" ht="16.9" hidden="false" customHeight="true" outlineLevel="0" collapsed="false">
      <c r="A211" s="57" t="n">
        <v>1010512</v>
      </c>
      <c r="B211" s="58" t="s">
        <v>279</v>
      </c>
      <c r="C211" s="62" t="n">
        <v>0</v>
      </c>
    </row>
    <row r="212" customFormat="false" ht="16.9" hidden="false" customHeight="true" outlineLevel="0" collapsed="false">
      <c r="A212" s="57" t="n">
        <v>1010513</v>
      </c>
      <c r="B212" s="58" t="s">
        <v>280</v>
      </c>
      <c r="C212" s="62" t="n">
        <v>0</v>
      </c>
    </row>
    <row r="213" customFormat="false" ht="16.9" hidden="false" customHeight="true" outlineLevel="0" collapsed="false">
      <c r="A213" s="57" t="n">
        <v>1010514</v>
      </c>
      <c r="B213" s="58" t="s">
        <v>281</v>
      </c>
      <c r="C213" s="62" t="n">
        <v>0</v>
      </c>
    </row>
    <row r="214" customFormat="false" ht="16.9" hidden="false" customHeight="true" outlineLevel="0" collapsed="false">
      <c r="A214" s="57" t="n">
        <v>1010515</v>
      </c>
      <c r="B214" s="58" t="s">
        <v>282</v>
      </c>
      <c r="C214" s="62" t="n">
        <v>0</v>
      </c>
    </row>
    <row r="215" customFormat="false" ht="16.9" hidden="false" customHeight="true" outlineLevel="0" collapsed="false">
      <c r="A215" s="57" t="n">
        <v>1010516</v>
      </c>
      <c r="B215" s="58" t="s">
        <v>283</v>
      </c>
      <c r="C215" s="62" t="n">
        <v>0</v>
      </c>
    </row>
    <row r="216" customFormat="false" ht="16.9" hidden="false" customHeight="true" outlineLevel="0" collapsed="false">
      <c r="A216" s="57" t="n">
        <v>1010517</v>
      </c>
      <c r="B216" s="58" t="s">
        <v>284</v>
      </c>
      <c r="C216" s="62" t="n">
        <v>0</v>
      </c>
    </row>
    <row r="217" customFormat="false" ht="16.9" hidden="false" customHeight="true" outlineLevel="0" collapsed="false">
      <c r="A217" s="57" t="n">
        <v>1010518</v>
      </c>
      <c r="B217" s="58" t="s">
        <v>285</v>
      </c>
      <c r="C217" s="62" t="n">
        <v>0</v>
      </c>
    </row>
    <row r="218" customFormat="false" ht="16.9" hidden="false" customHeight="true" outlineLevel="0" collapsed="false">
      <c r="A218" s="57" t="n">
        <v>1010519</v>
      </c>
      <c r="B218" s="58" t="s">
        <v>286</v>
      </c>
      <c r="C218" s="62" t="n">
        <v>0</v>
      </c>
    </row>
    <row r="219" customFormat="false" ht="16.9" hidden="false" customHeight="true" outlineLevel="0" collapsed="false">
      <c r="A219" s="57" t="n">
        <v>1010520</v>
      </c>
      <c r="B219" s="58" t="s">
        <v>287</v>
      </c>
      <c r="C219" s="62" t="n">
        <v>0</v>
      </c>
    </row>
    <row r="220" customFormat="false" ht="16.9" hidden="false" customHeight="true" outlineLevel="0" collapsed="false">
      <c r="A220" s="57" t="n">
        <v>1010521</v>
      </c>
      <c r="B220" s="58" t="s">
        <v>288</v>
      </c>
      <c r="C220" s="62" t="n">
        <v>0</v>
      </c>
    </row>
    <row r="221" customFormat="false" ht="16.9" hidden="false" customHeight="true" outlineLevel="0" collapsed="false">
      <c r="A221" s="57" t="n">
        <v>1010522</v>
      </c>
      <c r="B221" s="58" t="s">
        <v>289</v>
      </c>
      <c r="C221" s="62" t="n">
        <v>0</v>
      </c>
    </row>
    <row r="222" customFormat="false" ht="16.9" hidden="false" customHeight="true" outlineLevel="0" collapsed="false">
      <c r="A222" s="57" t="n">
        <v>1010523</v>
      </c>
      <c r="B222" s="58" t="s">
        <v>290</v>
      </c>
      <c r="C222" s="56" t="n">
        <f aca="false">SUM(C223:C225)</f>
        <v>0</v>
      </c>
    </row>
    <row r="223" customFormat="false" ht="16.9" hidden="false" customHeight="true" outlineLevel="0" collapsed="false">
      <c r="A223" s="57" t="n">
        <v>101052303</v>
      </c>
      <c r="B223" s="61" t="s">
        <v>291</v>
      </c>
      <c r="C223" s="62" t="n">
        <v>0</v>
      </c>
    </row>
    <row r="224" customFormat="false" ht="16.9" hidden="false" customHeight="true" outlineLevel="0" collapsed="false">
      <c r="A224" s="57" t="n">
        <v>101052304</v>
      </c>
      <c r="B224" s="61" t="s">
        <v>292</v>
      </c>
      <c r="C224" s="62" t="n">
        <v>0</v>
      </c>
    </row>
    <row r="225" customFormat="false" ht="16.9" hidden="false" customHeight="true" outlineLevel="0" collapsed="false">
      <c r="A225" s="57" t="n">
        <v>101052309</v>
      </c>
      <c r="B225" s="61" t="s">
        <v>293</v>
      </c>
      <c r="C225" s="62" t="n">
        <v>0</v>
      </c>
    </row>
    <row r="226" customFormat="false" ht="16.9" hidden="false" customHeight="true" outlineLevel="0" collapsed="false">
      <c r="A226" s="57" t="n">
        <v>1010524</v>
      </c>
      <c r="B226" s="58" t="s">
        <v>294</v>
      </c>
      <c r="C226" s="56" t="n">
        <f aca="false">SUM(C227:C228)</f>
        <v>0</v>
      </c>
    </row>
    <row r="227" customFormat="false" ht="16.9" hidden="false" customHeight="true" outlineLevel="0" collapsed="false">
      <c r="A227" s="57" t="n">
        <v>101052401</v>
      </c>
      <c r="B227" s="61" t="s">
        <v>295</v>
      </c>
      <c r="C227" s="62" t="n">
        <v>0</v>
      </c>
    </row>
    <row r="228" customFormat="false" ht="16.9" hidden="false" customHeight="true" outlineLevel="0" collapsed="false">
      <c r="A228" s="57" t="n">
        <v>101052409</v>
      </c>
      <c r="B228" s="61" t="s">
        <v>296</v>
      </c>
      <c r="C228" s="62" t="n">
        <v>0</v>
      </c>
    </row>
    <row r="229" customFormat="false" ht="16.9" hidden="false" customHeight="true" outlineLevel="0" collapsed="false">
      <c r="A229" s="57" t="n">
        <v>1010525</v>
      </c>
      <c r="B229" s="58" t="s">
        <v>297</v>
      </c>
      <c r="C229" s="62" t="n">
        <v>0</v>
      </c>
    </row>
    <row r="230" customFormat="false" ht="16.9" hidden="false" customHeight="true" outlineLevel="0" collapsed="false">
      <c r="A230" s="57" t="n">
        <v>1010526</v>
      </c>
      <c r="B230" s="58" t="s">
        <v>298</v>
      </c>
      <c r="C230" s="56" t="n">
        <f aca="false">SUM(C231:C233)</f>
        <v>0</v>
      </c>
    </row>
    <row r="231" customFormat="false" ht="16.9" hidden="false" customHeight="true" outlineLevel="0" collapsed="false">
      <c r="A231" s="57" t="n">
        <v>101052601</v>
      </c>
      <c r="B231" s="61" t="s">
        <v>299</v>
      </c>
      <c r="C231" s="62" t="n">
        <v>0</v>
      </c>
    </row>
    <row r="232" customFormat="false" ht="16.9" hidden="false" customHeight="true" outlineLevel="0" collapsed="false">
      <c r="A232" s="57" t="n">
        <v>101052602</v>
      </c>
      <c r="B232" s="61" t="s">
        <v>300</v>
      </c>
      <c r="C232" s="62" t="n">
        <v>0</v>
      </c>
    </row>
    <row r="233" customFormat="false" ht="16.9" hidden="false" customHeight="true" outlineLevel="0" collapsed="false">
      <c r="A233" s="57" t="n">
        <v>101052609</v>
      </c>
      <c r="B233" s="61" t="s">
        <v>301</v>
      </c>
      <c r="C233" s="62" t="n">
        <v>0</v>
      </c>
    </row>
    <row r="234" customFormat="false" ht="16.9" hidden="false" customHeight="true" outlineLevel="0" collapsed="false">
      <c r="A234" s="57" t="n">
        <v>1010527</v>
      </c>
      <c r="B234" s="58" t="s">
        <v>302</v>
      </c>
      <c r="C234" s="62" t="n">
        <v>0</v>
      </c>
    </row>
    <row r="235" customFormat="false" ht="16.9" hidden="false" customHeight="true" outlineLevel="0" collapsed="false">
      <c r="A235" s="57" t="n">
        <v>1010528</v>
      </c>
      <c r="B235" s="58" t="s">
        <v>303</v>
      </c>
      <c r="C235" s="62" t="n">
        <v>0</v>
      </c>
    </row>
    <row r="236" customFormat="false" ht="16.9" hidden="false" customHeight="true" outlineLevel="0" collapsed="false">
      <c r="A236" s="57" t="n">
        <v>1010529</v>
      </c>
      <c r="B236" s="58" t="s">
        <v>304</v>
      </c>
      <c r="C236" s="62" t="n">
        <v>0</v>
      </c>
    </row>
    <row r="237" customFormat="false" ht="16.9" hidden="false" customHeight="true" outlineLevel="0" collapsed="false">
      <c r="A237" s="57" t="n">
        <v>1010530</v>
      </c>
      <c r="B237" s="58" t="s">
        <v>305</v>
      </c>
      <c r="C237" s="62" t="n">
        <v>0</v>
      </c>
    </row>
    <row r="238" customFormat="false" ht="16.9" hidden="false" customHeight="true" outlineLevel="0" collapsed="false">
      <c r="A238" s="57" t="n">
        <v>1010531</v>
      </c>
      <c r="B238" s="58" t="s">
        <v>306</v>
      </c>
      <c r="C238" s="62" t="n">
        <v>0</v>
      </c>
    </row>
    <row r="239" customFormat="false" ht="16.9" hidden="false" customHeight="true" outlineLevel="0" collapsed="false">
      <c r="A239" s="57" t="n">
        <v>1010532</v>
      </c>
      <c r="B239" s="58" t="s">
        <v>307</v>
      </c>
      <c r="C239" s="56" t="n">
        <f aca="false">SUM(C240:C248)</f>
        <v>0</v>
      </c>
    </row>
    <row r="240" customFormat="false" ht="16.9" hidden="false" customHeight="true" outlineLevel="0" collapsed="false">
      <c r="A240" s="57" t="n">
        <v>101053201</v>
      </c>
      <c r="B240" s="61" t="s">
        <v>308</v>
      </c>
      <c r="C240" s="62" t="n">
        <v>0</v>
      </c>
    </row>
    <row r="241" customFormat="false" ht="16.9" hidden="false" customHeight="true" outlineLevel="0" collapsed="false">
      <c r="A241" s="57" t="n">
        <v>101053202</v>
      </c>
      <c r="B241" s="61" t="s">
        <v>309</v>
      </c>
      <c r="C241" s="62" t="n">
        <v>0</v>
      </c>
    </row>
    <row r="242" customFormat="false" ht="16.9" hidden="false" customHeight="true" outlineLevel="0" collapsed="false">
      <c r="A242" s="57" t="n">
        <v>101053203</v>
      </c>
      <c r="B242" s="61" t="s">
        <v>310</v>
      </c>
      <c r="C242" s="62" t="n">
        <v>0</v>
      </c>
    </row>
    <row r="243" customFormat="false" ht="17.1" hidden="false" customHeight="true" outlineLevel="0" collapsed="false">
      <c r="A243" s="57" t="n">
        <v>101053205</v>
      </c>
      <c r="B243" s="61" t="s">
        <v>311</v>
      </c>
      <c r="C243" s="62" t="n">
        <v>0</v>
      </c>
    </row>
    <row r="244" customFormat="false" ht="17.1" hidden="false" customHeight="true" outlineLevel="0" collapsed="false">
      <c r="A244" s="57" t="n">
        <v>101053206</v>
      </c>
      <c r="B244" s="61" t="s">
        <v>312</v>
      </c>
      <c r="C244" s="62" t="n">
        <v>0</v>
      </c>
    </row>
    <row r="245" customFormat="false" ht="16.9" hidden="false" customHeight="true" outlineLevel="0" collapsed="false">
      <c r="A245" s="57" t="n">
        <v>101053209</v>
      </c>
      <c r="B245" s="61" t="s">
        <v>313</v>
      </c>
      <c r="C245" s="62" t="n">
        <v>0</v>
      </c>
    </row>
    <row r="246" customFormat="false" ht="17.1" hidden="false" customHeight="true" outlineLevel="0" collapsed="false">
      <c r="A246" s="57" t="n">
        <v>101053215</v>
      </c>
      <c r="B246" s="61" t="s">
        <v>314</v>
      </c>
      <c r="C246" s="62" t="n">
        <v>0</v>
      </c>
    </row>
    <row r="247" customFormat="false" ht="16.9" hidden="false" customHeight="true" outlineLevel="0" collapsed="false">
      <c r="A247" s="57" t="n">
        <v>101053216</v>
      </c>
      <c r="B247" s="61" t="s">
        <v>315</v>
      </c>
      <c r="C247" s="62" t="n">
        <v>0</v>
      </c>
    </row>
    <row r="248" customFormat="false" ht="16.9" hidden="false" customHeight="true" outlineLevel="0" collapsed="false">
      <c r="A248" s="57" t="n">
        <v>101053218</v>
      </c>
      <c r="B248" s="61" t="s">
        <v>316</v>
      </c>
      <c r="C248" s="62" t="n">
        <v>0</v>
      </c>
    </row>
    <row r="249" customFormat="false" ht="16.9" hidden="false" customHeight="true" outlineLevel="0" collapsed="false">
      <c r="A249" s="57" t="n">
        <v>1010533</v>
      </c>
      <c r="B249" s="58" t="s">
        <v>317</v>
      </c>
      <c r="C249" s="62" t="n">
        <v>0</v>
      </c>
    </row>
    <row r="250" customFormat="false" ht="16.9" hidden="false" customHeight="true" outlineLevel="0" collapsed="false">
      <c r="A250" s="57" t="n">
        <v>1010534</v>
      </c>
      <c r="B250" s="58" t="s">
        <v>318</v>
      </c>
      <c r="C250" s="62" t="n">
        <v>0</v>
      </c>
    </row>
    <row r="251" customFormat="false" ht="16.9" hidden="false" customHeight="true" outlineLevel="0" collapsed="false">
      <c r="A251" s="57" t="n">
        <v>1010535</v>
      </c>
      <c r="B251" s="58" t="s">
        <v>319</v>
      </c>
      <c r="C251" s="56" t="n">
        <f aca="false">SUM(C252:C255)</f>
        <v>0</v>
      </c>
    </row>
    <row r="252" customFormat="false" ht="16.9" hidden="false" customHeight="true" outlineLevel="0" collapsed="false">
      <c r="A252" s="57" t="n">
        <v>101053501</v>
      </c>
      <c r="B252" s="61" t="s">
        <v>320</v>
      </c>
      <c r="C252" s="62" t="n">
        <v>0</v>
      </c>
    </row>
    <row r="253" customFormat="false" ht="16.9" hidden="false" customHeight="true" outlineLevel="0" collapsed="false">
      <c r="A253" s="57" t="n">
        <v>101053502</v>
      </c>
      <c r="B253" s="61" t="s">
        <v>321</v>
      </c>
      <c r="C253" s="62" t="n">
        <v>0</v>
      </c>
    </row>
    <row r="254" customFormat="false" ht="16.9" hidden="false" customHeight="true" outlineLevel="0" collapsed="false">
      <c r="A254" s="57" t="n">
        <v>101053503</v>
      </c>
      <c r="B254" s="61" t="s">
        <v>322</v>
      </c>
      <c r="C254" s="62" t="n">
        <v>0</v>
      </c>
    </row>
    <row r="255" customFormat="false" ht="16.9" hidden="false" customHeight="true" outlineLevel="0" collapsed="false">
      <c r="A255" s="57" t="n">
        <v>101053599</v>
      </c>
      <c r="B255" s="61" t="s">
        <v>323</v>
      </c>
      <c r="C255" s="62" t="n">
        <v>0</v>
      </c>
    </row>
    <row r="256" customFormat="false" ht="16.9" hidden="false" customHeight="true" outlineLevel="0" collapsed="false">
      <c r="A256" s="57" t="n">
        <v>1010536</v>
      </c>
      <c r="B256" s="58" t="s">
        <v>324</v>
      </c>
      <c r="C256" s="56" t="n">
        <f aca="false">SUM(C257:C260)</f>
        <v>0</v>
      </c>
    </row>
    <row r="257" customFormat="false" ht="16.9" hidden="false" customHeight="true" outlineLevel="0" collapsed="false">
      <c r="A257" s="57" t="n">
        <v>101053601</v>
      </c>
      <c r="B257" s="61" t="s">
        <v>325</v>
      </c>
      <c r="C257" s="62" t="n">
        <v>0</v>
      </c>
    </row>
    <row r="258" customFormat="false" ht="16.9" hidden="false" customHeight="true" outlineLevel="0" collapsed="false">
      <c r="A258" s="57" t="n">
        <v>101053602</v>
      </c>
      <c r="B258" s="61" t="s">
        <v>326</v>
      </c>
      <c r="C258" s="62" t="n">
        <v>0</v>
      </c>
    </row>
    <row r="259" customFormat="false" ht="16.9" hidden="false" customHeight="true" outlineLevel="0" collapsed="false">
      <c r="A259" s="57" t="n">
        <v>101053603</v>
      </c>
      <c r="B259" s="61" t="s">
        <v>327</v>
      </c>
      <c r="C259" s="62" t="n">
        <v>0</v>
      </c>
    </row>
    <row r="260" customFormat="false" ht="16.9" hidden="false" customHeight="true" outlineLevel="0" collapsed="false">
      <c r="A260" s="57" t="n">
        <v>101053699</v>
      </c>
      <c r="B260" s="61" t="s">
        <v>328</v>
      </c>
      <c r="C260" s="62" t="n">
        <v>0</v>
      </c>
    </row>
    <row r="261" customFormat="false" ht="16.9" hidden="false" customHeight="true" outlineLevel="0" collapsed="false">
      <c r="A261" s="57" t="n">
        <v>1010599</v>
      </c>
      <c r="B261" s="58" t="s">
        <v>329</v>
      </c>
      <c r="C261" s="62" t="n">
        <v>0</v>
      </c>
    </row>
    <row r="262" customFormat="false" ht="16.9" hidden="false" customHeight="true" outlineLevel="0" collapsed="false">
      <c r="A262" s="57" t="n">
        <v>10106</v>
      </c>
      <c r="B262" s="58" t="s">
        <v>330</v>
      </c>
      <c r="C262" s="56" t="n">
        <f aca="false">SUM(C263,C267)</f>
        <v>126</v>
      </c>
    </row>
    <row r="263" customFormat="false" ht="16.9" hidden="false" customHeight="true" outlineLevel="0" collapsed="false">
      <c r="A263" s="57" t="n">
        <v>1010601</v>
      </c>
      <c r="B263" s="58" t="s">
        <v>331</v>
      </c>
      <c r="C263" s="56" t="n">
        <f aca="false">SUM(C264:C266)</f>
        <v>126</v>
      </c>
    </row>
    <row r="264" customFormat="false" ht="16.9" hidden="false" customHeight="true" outlineLevel="0" collapsed="false">
      <c r="A264" s="57" t="n">
        <v>101060101</v>
      </c>
      <c r="B264" s="61" t="s">
        <v>332</v>
      </c>
      <c r="C264" s="62" t="n">
        <v>0</v>
      </c>
    </row>
    <row r="265" customFormat="false" ht="16.9" hidden="false" customHeight="true" outlineLevel="0" collapsed="false">
      <c r="A265" s="57" t="n">
        <v>101060102</v>
      </c>
      <c r="B265" s="61" t="s">
        <v>333</v>
      </c>
      <c r="C265" s="62" t="n">
        <v>0</v>
      </c>
    </row>
    <row r="266" customFormat="false" ht="16.9" hidden="false" customHeight="true" outlineLevel="0" collapsed="false">
      <c r="A266" s="57" t="n">
        <v>101060109</v>
      </c>
      <c r="B266" s="61" t="s">
        <v>334</v>
      </c>
      <c r="C266" s="62" t="n">
        <v>126</v>
      </c>
    </row>
    <row r="267" customFormat="false" ht="16.9" hidden="false" customHeight="true" outlineLevel="0" collapsed="false">
      <c r="A267" s="57" t="n">
        <v>1010620</v>
      </c>
      <c r="B267" s="58" t="s">
        <v>335</v>
      </c>
      <c r="C267" s="62" t="n">
        <v>0</v>
      </c>
    </row>
    <row r="268" customFormat="false" ht="16.9" hidden="false" customHeight="true" outlineLevel="0" collapsed="false">
      <c r="A268" s="57" t="n">
        <v>10107</v>
      </c>
      <c r="B268" s="58" t="s">
        <v>336</v>
      </c>
      <c r="C268" s="56" t="n">
        <f aca="false">SUM(C269:C271)</f>
        <v>0</v>
      </c>
    </row>
    <row r="269" customFormat="false" ht="16.9" hidden="false" customHeight="true" outlineLevel="0" collapsed="false">
      <c r="A269" s="57" t="n">
        <v>1010701</v>
      </c>
      <c r="B269" s="58" t="s">
        <v>337</v>
      </c>
      <c r="C269" s="62" t="n">
        <v>0</v>
      </c>
    </row>
    <row r="270" customFormat="false" ht="16.9" hidden="false" customHeight="true" outlineLevel="0" collapsed="false">
      <c r="A270" s="57" t="n">
        <v>1010719</v>
      </c>
      <c r="B270" s="58" t="s">
        <v>338</v>
      </c>
      <c r="C270" s="62" t="n">
        <v>0</v>
      </c>
    </row>
    <row r="271" customFormat="false" ht="16.9" hidden="false" customHeight="true" outlineLevel="0" collapsed="false">
      <c r="A271" s="57" t="n">
        <v>1010720</v>
      </c>
      <c r="B271" s="58" t="s">
        <v>339</v>
      </c>
      <c r="C271" s="62" t="n">
        <v>0</v>
      </c>
    </row>
    <row r="272" customFormat="false" ht="16.9" hidden="false" customHeight="true" outlineLevel="0" collapsed="false">
      <c r="A272" s="57" t="n">
        <v>10109</v>
      </c>
      <c r="B272" s="58" t="s">
        <v>340</v>
      </c>
      <c r="C272" s="56" t="n">
        <f aca="false">SUM(C273,C276:C285)</f>
        <v>418</v>
      </c>
    </row>
    <row r="273" customFormat="false" ht="16.9" hidden="false" customHeight="true" outlineLevel="0" collapsed="false">
      <c r="A273" s="57" t="n">
        <v>1010901</v>
      </c>
      <c r="B273" s="58" t="s">
        <v>341</v>
      </c>
      <c r="C273" s="56" t="n">
        <f aca="false">SUM(C274:C275)</f>
        <v>105</v>
      </c>
    </row>
    <row r="274" customFormat="false" ht="17.1" hidden="false" customHeight="true" outlineLevel="0" collapsed="false">
      <c r="A274" s="57" t="n">
        <v>101090101</v>
      </c>
      <c r="B274" s="61" t="s">
        <v>342</v>
      </c>
      <c r="C274" s="62" t="n">
        <v>0</v>
      </c>
    </row>
    <row r="275" customFormat="false" ht="17.1" hidden="false" customHeight="true" outlineLevel="0" collapsed="false">
      <c r="A275" s="57" t="n">
        <v>101090109</v>
      </c>
      <c r="B275" s="61" t="s">
        <v>343</v>
      </c>
      <c r="C275" s="62" t="n">
        <v>105</v>
      </c>
    </row>
    <row r="276" customFormat="false" ht="16.9" hidden="false" customHeight="true" outlineLevel="0" collapsed="false">
      <c r="A276" s="57" t="n">
        <v>1010902</v>
      </c>
      <c r="B276" s="58" t="s">
        <v>344</v>
      </c>
      <c r="C276" s="62" t="n">
        <v>13</v>
      </c>
    </row>
    <row r="277" customFormat="false" ht="16.9" hidden="false" customHeight="true" outlineLevel="0" collapsed="false">
      <c r="A277" s="57" t="n">
        <v>1010903</v>
      </c>
      <c r="B277" s="58" t="s">
        <v>345</v>
      </c>
      <c r="C277" s="62" t="n">
        <v>245</v>
      </c>
    </row>
    <row r="278" customFormat="false" ht="16.9" hidden="false" customHeight="true" outlineLevel="0" collapsed="false">
      <c r="A278" s="57" t="n">
        <v>1010904</v>
      </c>
      <c r="B278" s="58" t="s">
        <v>346</v>
      </c>
      <c r="C278" s="62" t="n">
        <v>0</v>
      </c>
    </row>
    <row r="279" customFormat="false" ht="16.9" hidden="false" customHeight="true" outlineLevel="0" collapsed="false">
      <c r="A279" s="57" t="n">
        <v>1010905</v>
      </c>
      <c r="B279" s="58" t="s">
        <v>347</v>
      </c>
      <c r="C279" s="62" t="n">
        <v>0</v>
      </c>
    </row>
    <row r="280" customFormat="false" ht="16.9" hidden="false" customHeight="true" outlineLevel="0" collapsed="false">
      <c r="A280" s="57" t="n">
        <v>1010906</v>
      </c>
      <c r="B280" s="58" t="s">
        <v>348</v>
      </c>
      <c r="C280" s="62" t="n">
        <v>15</v>
      </c>
    </row>
    <row r="281" customFormat="false" ht="17.1" hidden="false" customHeight="true" outlineLevel="0" collapsed="false">
      <c r="A281" s="57" t="n">
        <v>1010918</v>
      </c>
      <c r="B281" s="58" t="s">
        <v>349</v>
      </c>
      <c r="C281" s="62" t="n">
        <v>0</v>
      </c>
    </row>
    <row r="282" customFormat="false" ht="16.9" hidden="false" customHeight="true" outlineLevel="0" collapsed="false">
      <c r="A282" s="57" t="n">
        <v>1010919</v>
      </c>
      <c r="B282" s="58" t="s">
        <v>350</v>
      </c>
      <c r="C282" s="62" t="n">
        <v>40</v>
      </c>
    </row>
    <row r="283" customFormat="false" ht="16.9" hidden="false" customHeight="true" outlineLevel="0" collapsed="false">
      <c r="A283" s="57" t="n">
        <v>1010920</v>
      </c>
      <c r="B283" s="58" t="s">
        <v>351</v>
      </c>
      <c r="C283" s="62" t="n">
        <v>0</v>
      </c>
    </row>
    <row r="284" customFormat="false" ht="16.9" hidden="false" customHeight="true" outlineLevel="0" collapsed="false">
      <c r="A284" s="57" t="n">
        <v>1010921</v>
      </c>
      <c r="B284" s="58" t="s">
        <v>352</v>
      </c>
      <c r="C284" s="62" t="n">
        <v>0</v>
      </c>
    </row>
    <row r="285" customFormat="false" ht="16.9" hidden="false" customHeight="true" outlineLevel="0" collapsed="false">
      <c r="A285" s="57" t="n">
        <v>1010922</v>
      </c>
      <c r="B285" s="58" t="s">
        <v>353</v>
      </c>
      <c r="C285" s="62" t="n">
        <v>0</v>
      </c>
    </row>
    <row r="286" customFormat="false" ht="16.9" hidden="false" customHeight="true" outlineLevel="0" collapsed="false">
      <c r="A286" s="57" t="n">
        <v>10110</v>
      </c>
      <c r="B286" s="58" t="s">
        <v>354</v>
      </c>
      <c r="C286" s="56" t="n">
        <f aca="false">SUM(C287:C294)</f>
        <v>58</v>
      </c>
    </row>
    <row r="287" customFormat="false" ht="16.9" hidden="false" customHeight="true" outlineLevel="0" collapsed="false">
      <c r="A287" s="57" t="n">
        <v>1011001</v>
      </c>
      <c r="B287" s="58" t="s">
        <v>355</v>
      </c>
      <c r="C287" s="62" t="n">
        <v>17</v>
      </c>
    </row>
    <row r="288" customFormat="false" ht="16.9" hidden="false" customHeight="true" outlineLevel="0" collapsed="false">
      <c r="A288" s="57" t="n">
        <v>1011002</v>
      </c>
      <c r="B288" s="58" t="s">
        <v>356</v>
      </c>
      <c r="C288" s="62" t="n">
        <v>3</v>
      </c>
    </row>
    <row r="289" customFormat="false" ht="16.9" hidden="false" customHeight="true" outlineLevel="0" collapsed="false">
      <c r="A289" s="57" t="n">
        <v>1011003</v>
      </c>
      <c r="B289" s="58" t="s">
        <v>357</v>
      </c>
      <c r="C289" s="62" t="n">
        <v>27</v>
      </c>
    </row>
    <row r="290" customFormat="false" ht="16.9" hidden="false" customHeight="true" outlineLevel="0" collapsed="false">
      <c r="A290" s="57" t="n">
        <v>1011004</v>
      </c>
      <c r="B290" s="58" t="s">
        <v>358</v>
      </c>
      <c r="C290" s="62" t="n">
        <v>0</v>
      </c>
    </row>
    <row r="291" customFormat="false" ht="16.9" hidden="false" customHeight="true" outlineLevel="0" collapsed="false">
      <c r="A291" s="57" t="n">
        <v>1011005</v>
      </c>
      <c r="B291" s="58" t="s">
        <v>359</v>
      </c>
      <c r="C291" s="62" t="n">
        <v>0</v>
      </c>
    </row>
    <row r="292" customFormat="false" ht="16.9" hidden="false" customHeight="true" outlineLevel="0" collapsed="false">
      <c r="A292" s="57" t="n">
        <v>1011006</v>
      </c>
      <c r="B292" s="58" t="s">
        <v>360</v>
      </c>
      <c r="C292" s="62" t="n">
        <v>1</v>
      </c>
    </row>
    <row r="293" customFormat="false" ht="16.9" hidden="false" customHeight="true" outlineLevel="0" collapsed="false">
      <c r="A293" s="57" t="n">
        <v>1011019</v>
      </c>
      <c r="B293" s="58" t="s">
        <v>361</v>
      </c>
      <c r="C293" s="62" t="n">
        <v>10</v>
      </c>
    </row>
    <row r="294" customFormat="false" ht="16.9" hidden="false" customHeight="true" outlineLevel="0" collapsed="false">
      <c r="A294" s="57" t="n">
        <v>1011020</v>
      </c>
      <c r="B294" s="58" t="s">
        <v>362</v>
      </c>
      <c r="C294" s="62" t="n">
        <v>0</v>
      </c>
    </row>
    <row r="295" customFormat="false" ht="16.9" hidden="false" customHeight="true" outlineLevel="0" collapsed="false">
      <c r="A295" s="57" t="n">
        <v>10111</v>
      </c>
      <c r="B295" s="58" t="s">
        <v>363</v>
      </c>
      <c r="C295" s="56" t="n">
        <f aca="false">SUM(C296,C299:C300)</f>
        <v>136</v>
      </c>
    </row>
    <row r="296" customFormat="false" ht="16.9" hidden="false" customHeight="true" outlineLevel="0" collapsed="false">
      <c r="A296" s="57" t="n">
        <v>1011101</v>
      </c>
      <c r="B296" s="58" t="s">
        <v>364</v>
      </c>
      <c r="C296" s="56" t="n">
        <f aca="false">SUM(C297:C298)</f>
        <v>0</v>
      </c>
    </row>
    <row r="297" customFormat="false" ht="16.9" hidden="false" customHeight="true" outlineLevel="0" collapsed="false">
      <c r="A297" s="57" t="n">
        <v>101110101</v>
      </c>
      <c r="B297" s="61" t="s">
        <v>365</v>
      </c>
      <c r="C297" s="62" t="n">
        <v>0</v>
      </c>
    </row>
    <row r="298" customFormat="false" ht="16.9" hidden="false" customHeight="true" outlineLevel="0" collapsed="false">
      <c r="A298" s="57" t="n">
        <v>101110109</v>
      </c>
      <c r="B298" s="61" t="s">
        <v>366</v>
      </c>
      <c r="C298" s="62" t="n">
        <v>0</v>
      </c>
    </row>
    <row r="299" customFormat="false" ht="16.9" hidden="false" customHeight="true" outlineLevel="0" collapsed="false">
      <c r="A299" s="57" t="n">
        <v>1011119</v>
      </c>
      <c r="B299" s="58" t="s">
        <v>367</v>
      </c>
      <c r="C299" s="62" t="n">
        <v>136</v>
      </c>
    </row>
    <row r="300" customFormat="false" ht="16.9" hidden="false" customHeight="true" outlineLevel="0" collapsed="false">
      <c r="A300" s="57" t="n">
        <v>1011120</v>
      </c>
      <c r="B300" s="58" t="s">
        <v>368</v>
      </c>
      <c r="C300" s="62" t="n">
        <v>0</v>
      </c>
    </row>
    <row r="301" customFormat="false" ht="16.9" hidden="false" customHeight="true" outlineLevel="0" collapsed="false">
      <c r="A301" s="57" t="n">
        <v>10112</v>
      </c>
      <c r="B301" s="58" t="s">
        <v>369</v>
      </c>
      <c r="C301" s="56" t="n">
        <f aca="false">SUM(C302:C309)</f>
        <v>64</v>
      </c>
    </row>
    <row r="302" customFormat="false" ht="16.9" hidden="false" customHeight="true" outlineLevel="0" collapsed="false">
      <c r="A302" s="57" t="n">
        <v>1011201</v>
      </c>
      <c r="B302" s="58" t="s">
        <v>370</v>
      </c>
      <c r="C302" s="62" t="n">
        <v>8</v>
      </c>
    </row>
    <row r="303" customFormat="false" ht="16.9" hidden="false" customHeight="true" outlineLevel="0" collapsed="false">
      <c r="A303" s="57" t="n">
        <v>1011202</v>
      </c>
      <c r="B303" s="58" t="s">
        <v>371</v>
      </c>
      <c r="C303" s="62" t="n">
        <v>1</v>
      </c>
    </row>
    <row r="304" customFormat="false" ht="16.9" hidden="false" customHeight="true" outlineLevel="0" collapsed="false">
      <c r="A304" s="57" t="n">
        <v>1011203</v>
      </c>
      <c r="B304" s="58" t="s">
        <v>372</v>
      </c>
      <c r="C304" s="62" t="n">
        <v>53</v>
      </c>
    </row>
    <row r="305" customFormat="false" ht="16.9" hidden="false" customHeight="true" outlineLevel="0" collapsed="false">
      <c r="A305" s="57" t="n">
        <v>1011204</v>
      </c>
      <c r="B305" s="58" t="s">
        <v>373</v>
      </c>
      <c r="C305" s="62" t="n">
        <v>0</v>
      </c>
    </row>
    <row r="306" customFormat="false" ht="16.9" hidden="false" customHeight="true" outlineLevel="0" collapsed="false">
      <c r="A306" s="57" t="n">
        <v>1011205</v>
      </c>
      <c r="B306" s="58" t="s">
        <v>374</v>
      </c>
      <c r="C306" s="62" t="n">
        <v>0</v>
      </c>
    </row>
    <row r="307" customFormat="false" ht="16.9" hidden="false" customHeight="true" outlineLevel="0" collapsed="false">
      <c r="A307" s="57" t="n">
        <v>1011206</v>
      </c>
      <c r="B307" s="58" t="s">
        <v>375</v>
      </c>
      <c r="C307" s="62" t="n">
        <v>0</v>
      </c>
    </row>
    <row r="308" customFormat="false" ht="16.9" hidden="false" customHeight="true" outlineLevel="0" collapsed="false">
      <c r="A308" s="57" t="n">
        <v>1011219</v>
      </c>
      <c r="B308" s="58" t="s">
        <v>376</v>
      </c>
      <c r="C308" s="62" t="n">
        <v>2</v>
      </c>
    </row>
    <row r="309" customFormat="false" ht="16.9" hidden="false" customHeight="true" outlineLevel="0" collapsed="false">
      <c r="A309" s="57" t="n">
        <v>1011220</v>
      </c>
      <c r="B309" s="58" t="s">
        <v>377</v>
      </c>
      <c r="C309" s="62" t="n">
        <v>0</v>
      </c>
    </row>
    <row r="310" customFormat="false" ht="16.9" hidden="false" customHeight="true" outlineLevel="0" collapsed="false">
      <c r="A310" s="57" t="n">
        <v>10113</v>
      </c>
      <c r="B310" s="58" t="s">
        <v>378</v>
      </c>
      <c r="C310" s="56" t="n">
        <f aca="false">SUM(C311:C318)</f>
        <v>177</v>
      </c>
    </row>
    <row r="311" customFormat="false" ht="16.9" hidden="false" customHeight="true" outlineLevel="0" collapsed="false">
      <c r="A311" s="57" t="n">
        <v>1011301</v>
      </c>
      <c r="B311" s="58" t="s">
        <v>379</v>
      </c>
      <c r="C311" s="62" t="n">
        <v>4</v>
      </c>
    </row>
    <row r="312" customFormat="false" ht="16.9" hidden="false" customHeight="true" outlineLevel="0" collapsed="false">
      <c r="A312" s="57" t="n">
        <v>1011302</v>
      </c>
      <c r="B312" s="58" t="s">
        <v>380</v>
      </c>
      <c r="C312" s="62" t="n">
        <v>0</v>
      </c>
    </row>
    <row r="313" customFormat="false" ht="16.9" hidden="false" customHeight="true" outlineLevel="0" collapsed="false">
      <c r="A313" s="57" t="n">
        <v>1011303</v>
      </c>
      <c r="B313" s="58" t="s">
        <v>381</v>
      </c>
      <c r="C313" s="62" t="n">
        <v>69</v>
      </c>
    </row>
    <row r="314" customFormat="false" ht="16.9" hidden="false" customHeight="true" outlineLevel="0" collapsed="false">
      <c r="A314" s="57" t="n">
        <v>1011304</v>
      </c>
      <c r="B314" s="58" t="s">
        <v>382</v>
      </c>
      <c r="C314" s="62" t="n">
        <v>0</v>
      </c>
    </row>
    <row r="315" customFormat="false" ht="16.9" hidden="false" customHeight="true" outlineLevel="0" collapsed="false">
      <c r="A315" s="57" t="n">
        <v>1011305</v>
      </c>
      <c r="B315" s="58" t="s">
        <v>383</v>
      </c>
      <c r="C315" s="62" t="n">
        <v>0</v>
      </c>
    </row>
    <row r="316" customFormat="false" ht="16.9" hidden="false" customHeight="true" outlineLevel="0" collapsed="false">
      <c r="A316" s="57" t="n">
        <v>1011306</v>
      </c>
      <c r="B316" s="58" t="s">
        <v>384</v>
      </c>
      <c r="C316" s="62" t="n">
        <v>8</v>
      </c>
    </row>
    <row r="317" customFormat="false" ht="16.9" hidden="false" customHeight="true" outlineLevel="0" collapsed="false">
      <c r="A317" s="57" t="n">
        <v>1011319</v>
      </c>
      <c r="B317" s="58" t="s">
        <v>385</v>
      </c>
      <c r="C317" s="62" t="n">
        <v>96</v>
      </c>
    </row>
    <row r="318" customFormat="false" ht="16.9" hidden="false" customHeight="true" outlineLevel="0" collapsed="false">
      <c r="A318" s="57" t="n">
        <v>1011320</v>
      </c>
      <c r="B318" s="58" t="s">
        <v>386</v>
      </c>
      <c r="C318" s="62" t="n">
        <v>0</v>
      </c>
    </row>
    <row r="319" customFormat="false" ht="16.9" hidden="false" customHeight="true" outlineLevel="0" collapsed="false">
      <c r="A319" s="57" t="n">
        <v>10114</v>
      </c>
      <c r="B319" s="58" t="s">
        <v>387</v>
      </c>
      <c r="C319" s="56" t="n">
        <f aca="false">SUM(C320:C321)</f>
        <v>23</v>
      </c>
    </row>
    <row r="320" customFormat="false" ht="16.9" hidden="false" customHeight="true" outlineLevel="0" collapsed="false">
      <c r="A320" s="57" t="n">
        <v>1011401</v>
      </c>
      <c r="B320" s="58" t="s">
        <v>388</v>
      </c>
      <c r="C320" s="62" t="n">
        <v>23</v>
      </c>
    </row>
    <row r="321" customFormat="false" ht="16.9" hidden="false" customHeight="true" outlineLevel="0" collapsed="false">
      <c r="A321" s="57" t="n">
        <v>1011420</v>
      </c>
      <c r="B321" s="58" t="s">
        <v>389</v>
      </c>
      <c r="C321" s="62" t="n">
        <v>0</v>
      </c>
    </row>
    <row r="322" customFormat="false" ht="16.9" hidden="false" customHeight="true" outlineLevel="0" collapsed="false">
      <c r="A322" s="57" t="n">
        <v>10115</v>
      </c>
      <c r="B322" s="58" t="s">
        <v>390</v>
      </c>
      <c r="C322" s="56" t="n">
        <f aca="false">SUM(C323:C324)</f>
        <v>0</v>
      </c>
    </row>
    <row r="323" customFormat="false" ht="16.9" hidden="false" customHeight="true" outlineLevel="0" collapsed="false">
      <c r="A323" s="57" t="n">
        <v>1011501</v>
      </c>
      <c r="B323" s="58" t="s">
        <v>391</v>
      </c>
      <c r="C323" s="62" t="n">
        <v>0</v>
      </c>
    </row>
    <row r="324" customFormat="false" ht="16.9" hidden="false" customHeight="true" outlineLevel="0" collapsed="false">
      <c r="A324" s="57" t="n">
        <v>1011520</v>
      </c>
      <c r="B324" s="58" t="s">
        <v>392</v>
      </c>
      <c r="C324" s="62" t="n">
        <v>0</v>
      </c>
    </row>
    <row r="325" customFormat="false" ht="16.9" hidden="false" customHeight="true" outlineLevel="0" collapsed="false">
      <c r="A325" s="57" t="n">
        <v>10116</v>
      </c>
      <c r="B325" s="58" t="s">
        <v>393</v>
      </c>
      <c r="C325" s="56" t="n">
        <f aca="false">SUM(C326:C327)</f>
        <v>0</v>
      </c>
    </row>
    <row r="326" customFormat="false" ht="16.9" hidden="false" customHeight="true" outlineLevel="0" collapsed="false">
      <c r="A326" s="57" t="n">
        <v>1011601</v>
      </c>
      <c r="B326" s="58" t="s">
        <v>394</v>
      </c>
      <c r="C326" s="62" t="n">
        <v>0</v>
      </c>
    </row>
    <row r="327" customFormat="false" ht="16.9" hidden="false" customHeight="true" outlineLevel="0" collapsed="false">
      <c r="A327" s="57" t="n">
        <v>1011620</v>
      </c>
      <c r="B327" s="58" t="s">
        <v>395</v>
      </c>
      <c r="C327" s="62" t="n">
        <v>0</v>
      </c>
    </row>
    <row r="328" customFormat="false" ht="16.9" hidden="false" customHeight="true" outlineLevel="0" collapsed="false">
      <c r="A328" s="57" t="n">
        <v>10117</v>
      </c>
      <c r="B328" s="58" t="s">
        <v>396</v>
      </c>
      <c r="C328" s="56" t="n">
        <f aca="false">SUM(C329,C333,C337:C338)</f>
        <v>0</v>
      </c>
    </row>
    <row r="329" customFormat="false" ht="16.9" hidden="false" customHeight="true" outlineLevel="0" collapsed="false">
      <c r="A329" s="57" t="n">
        <v>1011701</v>
      </c>
      <c r="B329" s="58" t="s">
        <v>397</v>
      </c>
      <c r="C329" s="56" t="n">
        <f aca="false">SUM(C330:C332)</f>
        <v>0</v>
      </c>
    </row>
    <row r="330" customFormat="false" ht="16.9" hidden="false" customHeight="true" outlineLevel="0" collapsed="false">
      <c r="A330" s="57" t="n">
        <v>101170101</v>
      </c>
      <c r="B330" s="61" t="s">
        <v>398</v>
      </c>
      <c r="C330" s="62" t="n">
        <v>0</v>
      </c>
    </row>
    <row r="331" customFormat="false" ht="16.9" hidden="false" customHeight="true" outlineLevel="0" collapsed="false">
      <c r="A331" s="57" t="n">
        <v>101170102</v>
      </c>
      <c r="B331" s="61" t="s">
        <v>399</v>
      </c>
      <c r="C331" s="62" t="n">
        <v>0</v>
      </c>
    </row>
    <row r="332" customFormat="false" ht="16.9" hidden="false" customHeight="true" outlineLevel="0" collapsed="false">
      <c r="A332" s="57" t="n">
        <v>101170103</v>
      </c>
      <c r="B332" s="61" t="s">
        <v>400</v>
      </c>
      <c r="C332" s="62" t="n">
        <v>0</v>
      </c>
    </row>
    <row r="333" customFormat="false" ht="16.9" hidden="false" customHeight="true" outlineLevel="0" collapsed="false">
      <c r="A333" s="57" t="n">
        <v>1011703</v>
      </c>
      <c r="B333" s="58" t="s">
        <v>401</v>
      </c>
      <c r="C333" s="56" t="n">
        <f aca="false">SUM(C334:C336)</f>
        <v>0</v>
      </c>
    </row>
    <row r="334" customFormat="false" ht="16.9" hidden="false" customHeight="true" outlineLevel="0" collapsed="false">
      <c r="A334" s="57" t="n">
        <v>101170301</v>
      </c>
      <c r="B334" s="61" t="s">
        <v>402</v>
      </c>
      <c r="C334" s="62" t="n">
        <v>0</v>
      </c>
    </row>
    <row r="335" customFormat="false" ht="16.9" hidden="false" customHeight="true" outlineLevel="0" collapsed="false">
      <c r="A335" s="57" t="n">
        <v>101170302</v>
      </c>
      <c r="B335" s="61" t="s">
        <v>403</v>
      </c>
      <c r="C335" s="62" t="n">
        <v>0</v>
      </c>
    </row>
    <row r="336" customFormat="false" ht="16.9" hidden="false" customHeight="true" outlineLevel="0" collapsed="false">
      <c r="A336" s="57" t="n">
        <v>101170303</v>
      </c>
      <c r="B336" s="61" t="s">
        <v>404</v>
      </c>
      <c r="C336" s="62" t="n">
        <v>0</v>
      </c>
    </row>
    <row r="337" customFormat="false" ht="16.9" hidden="false" customHeight="true" outlineLevel="0" collapsed="false">
      <c r="A337" s="57" t="n">
        <v>1011720</v>
      </c>
      <c r="B337" s="58" t="s">
        <v>405</v>
      </c>
      <c r="C337" s="62" t="n">
        <v>0</v>
      </c>
    </row>
    <row r="338" customFormat="false" ht="16.9" hidden="false" customHeight="true" outlineLevel="0" collapsed="false">
      <c r="A338" s="57" t="n">
        <v>1011721</v>
      </c>
      <c r="B338" s="58" t="s">
        <v>406</v>
      </c>
      <c r="C338" s="62" t="n">
        <v>0</v>
      </c>
    </row>
    <row r="339" customFormat="false" ht="16.9" hidden="false" customHeight="true" outlineLevel="0" collapsed="false">
      <c r="A339" s="57" t="n">
        <v>10118</v>
      </c>
      <c r="B339" s="58" t="s">
        <v>407</v>
      </c>
      <c r="C339" s="56" t="n">
        <f aca="false">SUM(C340:C342)</f>
        <v>0</v>
      </c>
    </row>
    <row r="340" customFormat="false" ht="16.9" hidden="false" customHeight="true" outlineLevel="0" collapsed="false">
      <c r="A340" s="57" t="n">
        <v>1011801</v>
      </c>
      <c r="B340" s="58" t="s">
        <v>408</v>
      </c>
      <c r="C340" s="62" t="n">
        <v>0</v>
      </c>
    </row>
    <row r="341" customFormat="false" ht="16.9" hidden="false" customHeight="true" outlineLevel="0" collapsed="false">
      <c r="A341" s="57" t="n">
        <v>1011802</v>
      </c>
      <c r="B341" s="58" t="s">
        <v>409</v>
      </c>
      <c r="C341" s="62" t="n">
        <v>0</v>
      </c>
    </row>
    <row r="342" customFormat="false" ht="16.9" hidden="false" customHeight="true" outlineLevel="0" collapsed="false">
      <c r="A342" s="57" t="n">
        <v>1011820</v>
      </c>
      <c r="B342" s="58" t="s">
        <v>410</v>
      </c>
      <c r="C342" s="62" t="n">
        <v>0</v>
      </c>
    </row>
    <row r="343" customFormat="false" ht="16.9" hidden="false" customHeight="true" outlineLevel="0" collapsed="false">
      <c r="A343" s="57" t="n">
        <v>10119</v>
      </c>
      <c r="B343" s="58" t="s">
        <v>411</v>
      </c>
      <c r="C343" s="56" t="n">
        <f aca="false">SUM(C344:C345)</f>
        <v>542</v>
      </c>
    </row>
    <row r="344" customFormat="false" ht="16.9" hidden="false" customHeight="true" outlineLevel="0" collapsed="false">
      <c r="A344" s="57" t="n">
        <v>1011901</v>
      </c>
      <c r="B344" s="58" t="s">
        <v>412</v>
      </c>
      <c r="C344" s="62" t="n">
        <v>542</v>
      </c>
    </row>
    <row r="345" customFormat="false" ht="16.9" hidden="false" customHeight="true" outlineLevel="0" collapsed="false">
      <c r="A345" s="57" t="n">
        <v>1011920</v>
      </c>
      <c r="B345" s="58" t="s">
        <v>413</v>
      </c>
      <c r="C345" s="62" t="n">
        <v>0</v>
      </c>
    </row>
    <row r="346" customFormat="false" ht="16.9" hidden="false" customHeight="true" outlineLevel="0" collapsed="false">
      <c r="A346" s="57" t="n">
        <v>10120</v>
      </c>
      <c r="B346" s="58" t="s">
        <v>414</v>
      </c>
      <c r="C346" s="56" t="n">
        <f aca="false">SUM(C347:C348)</f>
        <v>0</v>
      </c>
    </row>
    <row r="347" customFormat="false" ht="16.9" hidden="false" customHeight="true" outlineLevel="0" collapsed="false">
      <c r="A347" s="57" t="n">
        <v>1012001</v>
      </c>
      <c r="B347" s="58" t="s">
        <v>415</v>
      </c>
      <c r="C347" s="62" t="n">
        <v>0</v>
      </c>
    </row>
    <row r="348" customFormat="false" ht="16.9" hidden="false" customHeight="true" outlineLevel="0" collapsed="false">
      <c r="A348" s="57" t="n">
        <v>1012020</v>
      </c>
      <c r="B348" s="58" t="s">
        <v>416</v>
      </c>
      <c r="C348" s="62" t="n">
        <v>0</v>
      </c>
    </row>
    <row r="349" customFormat="false" ht="16.9" hidden="false" customHeight="true" outlineLevel="0" collapsed="false">
      <c r="A349" s="57" t="n">
        <v>10199</v>
      </c>
      <c r="B349" s="58" t="s">
        <v>417</v>
      </c>
      <c r="C349" s="62" t="n">
        <v>0</v>
      </c>
    </row>
    <row r="350" customFormat="false" ht="16.9" hidden="false" customHeight="true" outlineLevel="0" collapsed="false">
      <c r="A350" s="57" t="n">
        <v>103</v>
      </c>
      <c r="B350" s="58" t="s">
        <v>418</v>
      </c>
      <c r="C350" s="56" t="n">
        <f aca="false">SUM(C351,C385,C718,C751,C769,C798)</f>
        <v>7149</v>
      </c>
    </row>
    <row r="351" customFormat="false" ht="16.9" hidden="false" customHeight="true" outlineLevel="0" collapsed="false">
      <c r="A351" s="57" t="n">
        <v>10302</v>
      </c>
      <c r="B351" s="58" t="s">
        <v>419</v>
      </c>
      <c r="C351" s="56" t="n">
        <f aca="false">SUM(C352,C355,C358,C365:C370,C374:C382)</f>
        <v>638</v>
      </c>
    </row>
    <row r="352" customFormat="false" ht="16.9" hidden="false" customHeight="true" outlineLevel="0" collapsed="false">
      <c r="A352" s="57" t="n">
        <v>1030201</v>
      </c>
      <c r="B352" s="58" t="s">
        <v>420</v>
      </c>
      <c r="C352" s="56" t="n">
        <f aca="false">SUM(C353:C354)</f>
        <v>19</v>
      </c>
    </row>
    <row r="353" customFormat="false" ht="16.9" hidden="false" customHeight="true" outlineLevel="0" collapsed="false">
      <c r="A353" s="57" t="n">
        <v>103020101</v>
      </c>
      <c r="B353" s="61" t="s">
        <v>421</v>
      </c>
      <c r="C353" s="62" t="n">
        <v>19</v>
      </c>
    </row>
    <row r="354" customFormat="false" ht="16.9" hidden="false" customHeight="true" outlineLevel="0" collapsed="false">
      <c r="A354" s="57" t="n">
        <v>103020102</v>
      </c>
      <c r="B354" s="61" t="s">
        <v>422</v>
      </c>
      <c r="C354" s="62" t="n">
        <v>0</v>
      </c>
    </row>
    <row r="355" customFormat="false" ht="16.9" hidden="false" customHeight="true" outlineLevel="0" collapsed="false">
      <c r="A355" s="57" t="n">
        <v>1030202</v>
      </c>
      <c r="B355" s="58" t="s">
        <v>423</v>
      </c>
      <c r="C355" s="56" t="n">
        <f aca="false">C356+C357</f>
        <v>1</v>
      </c>
    </row>
    <row r="356" customFormat="false" ht="17.1" hidden="false" customHeight="true" outlineLevel="0" collapsed="false">
      <c r="A356" s="57" t="n">
        <v>103020201</v>
      </c>
      <c r="B356" s="61" t="s">
        <v>424</v>
      </c>
      <c r="C356" s="62" t="n">
        <v>0</v>
      </c>
    </row>
    <row r="357" customFormat="false" ht="17.1" hidden="false" customHeight="true" outlineLevel="0" collapsed="false">
      <c r="A357" s="57" t="n">
        <v>103020299</v>
      </c>
      <c r="B357" s="61" t="s">
        <v>425</v>
      </c>
      <c r="C357" s="62" t="n">
        <v>1</v>
      </c>
    </row>
    <row r="358" customFormat="false" ht="16.9" hidden="false" customHeight="true" outlineLevel="0" collapsed="false">
      <c r="A358" s="57" t="n">
        <v>1030203</v>
      </c>
      <c r="B358" s="58" t="s">
        <v>426</v>
      </c>
      <c r="C358" s="56" t="n">
        <f aca="false">SUM(C359:C364)</f>
        <v>277</v>
      </c>
    </row>
    <row r="359" customFormat="false" ht="16.9" hidden="false" customHeight="true" outlineLevel="0" collapsed="false">
      <c r="A359" s="57" t="n">
        <v>103020301</v>
      </c>
      <c r="B359" s="61" t="s">
        <v>427</v>
      </c>
      <c r="C359" s="62" t="n">
        <v>277</v>
      </c>
    </row>
    <row r="360" customFormat="false" ht="16.9" hidden="false" customHeight="true" outlineLevel="0" collapsed="false">
      <c r="A360" s="57" t="n">
        <v>103020302</v>
      </c>
      <c r="B360" s="61" t="s">
        <v>428</v>
      </c>
      <c r="C360" s="62" t="n">
        <v>0</v>
      </c>
    </row>
    <row r="361" customFormat="false" ht="17.25" hidden="false" customHeight="true" outlineLevel="0" collapsed="false">
      <c r="A361" s="57" t="n">
        <v>103020303</v>
      </c>
      <c r="B361" s="61" t="s">
        <v>429</v>
      </c>
      <c r="C361" s="62" t="n">
        <v>0</v>
      </c>
    </row>
    <row r="362" customFormat="false" ht="17.1" hidden="false" customHeight="true" outlineLevel="0" collapsed="false">
      <c r="A362" s="57" t="n">
        <v>103020304</v>
      </c>
      <c r="B362" s="61" t="s">
        <v>430</v>
      </c>
      <c r="C362" s="62" t="n">
        <v>0</v>
      </c>
    </row>
    <row r="363" customFormat="false" ht="17.1" hidden="false" customHeight="true" outlineLevel="0" collapsed="false">
      <c r="A363" s="57" t="n">
        <v>103020305</v>
      </c>
      <c r="B363" s="61" t="s">
        <v>431</v>
      </c>
      <c r="C363" s="62" t="n">
        <v>0</v>
      </c>
    </row>
    <row r="364" customFormat="false" ht="16.9" hidden="false" customHeight="true" outlineLevel="0" collapsed="false">
      <c r="A364" s="57" t="n">
        <v>103020399</v>
      </c>
      <c r="B364" s="61" t="s">
        <v>432</v>
      </c>
      <c r="C364" s="62" t="n">
        <v>0</v>
      </c>
    </row>
    <row r="365" customFormat="false" ht="16.9" hidden="false" customHeight="true" outlineLevel="0" collapsed="false">
      <c r="A365" s="57" t="n">
        <v>1030205</v>
      </c>
      <c r="B365" s="58" t="s">
        <v>433</v>
      </c>
      <c r="C365" s="62" t="n">
        <v>0</v>
      </c>
    </row>
    <row r="366" customFormat="false" ht="17.25" hidden="false" customHeight="true" outlineLevel="0" collapsed="false">
      <c r="A366" s="57" t="n">
        <v>1030210</v>
      </c>
      <c r="B366" s="58" t="s">
        <v>434</v>
      </c>
      <c r="C366" s="62" t="n">
        <v>0</v>
      </c>
    </row>
    <row r="367" customFormat="false" ht="17.25" hidden="false" customHeight="true" outlineLevel="0" collapsed="false">
      <c r="A367" s="57" t="n">
        <v>1030211</v>
      </c>
      <c r="B367" s="58" t="s">
        <v>435</v>
      </c>
      <c r="C367" s="62" t="n">
        <v>0</v>
      </c>
    </row>
    <row r="368" customFormat="false" ht="17.25" hidden="false" customHeight="true" outlineLevel="0" collapsed="false">
      <c r="A368" s="57" t="n">
        <v>1030212</v>
      </c>
      <c r="B368" s="58" t="s">
        <v>436</v>
      </c>
      <c r="C368" s="62" t="n">
        <v>0</v>
      </c>
    </row>
    <row r="369" customFormat="false" ht="17.25" hidden="false" customHeight="true" outlineLevel="0" collapsed="false">
      <c r="A369" s="57" t="n">
        <v>1030213</v>
      </c>
      <c r="B369" s="58" t="s">
        <v>437</v>
      </c>
      <c r="C369" s="62" t="n">
        <v>0</v>
      </c>
    </row>
    <row r="370" customFormat="false" ht="17.1" hidden="false" customHeight="true" outlineLevel="0" collapsed="false">
      <c r="A370" s="57" t="n">
        <v>1030215</v>
      </c>
      <c r="B370" s="58" t="s">
        <v>438</v>
      </c>
      <c r="C370" s="56" t="n">
        <f aca="false">C371+C372+C373</f>
        <v>0</v>
      </c>
    </row>
    <row r="371" customFormat="false" ht="17.1" hidden="false" customHeight="true" outlineLevel="0" collapsed="false">
      <c r="A371" s="57" t="n">
        <v>103021501</v>
      </c>
      <c r="B371" s="61" t="s">
        <v>439</v>
      </c>
      <c r="C371" s="62" t="n">
        <v>0</v>
      </c>
    </row>
    <row r="372" customFormat="false" ht="17.1" hidden="false" customHeight="true" outlineLevel="0" collapsed="false">
      <c r="A372" s="57" t="n">
        <v>103021502</v>
      </c>
      <c r="B372" s="61" t="s">
        <v>440</v>
      </c>
      <c r="C372" s="62" t="n">
        <v>0</v>
      </c>
    </row>
    <row r="373" customFormat="false" ht="17.1" hidden="false" customHeight="true" outlineLevel="0" collapsed="false">
      <c r="A373" s="57" t="n">
        <v>103021503</v>
      </c>
      <c r="B373" s="61" t="s">
        <v>441</v>
      </c>
      <c r="C373" s="62" t="n">
        <v>0</v>
      </c>
    </row>
    <row r="374" customFormat="false" ht="17.1" hidden="false" customHeight="true" outlineLevel="0" collapsed="false">
      <c r="A374" s="57" t="n">
        <v>1030216</v>
      </c>
      <c r="B374" s="58" t="s">
        <v>442</v>
      </c>
      <c r="C374" s="62" t="n">
        <v>0</v>
      </c>
    </row>
    <row r="375" customFormat="false" ht="17.1" hidden="false" customHeight="true" outlineLevel="0" collapsed="false">
      <c r="A375" s="57" t="n">
        <v>1030217</v>
      </c>
      <c r="B375" s="58" t="s">
        <v>443</v>
      </c>
      <c r="C375" s="62" t="n">
        <v>0</v>
      </c>
    </row>
    <row r="376" customFormat="false" ht="17.1" hidden="false" customHeight="true" outlineLevel="0" collapsed="false">
      <c r="A376" s="57" t="n">
        <v>1030218</v>
      </c>
      <c r="B376" s="58" t="s">
        <v>444</v>
      </c>
      <c r="C376" s="62" t="n">
        <v>124</v>
      </c>
    </row>
    <row r="377" customFormat="false" ht="17.1" hidden="false" customHeight="true" outlineLevel="0" collapsed="false">
      <c r="A377" s="57" t="n">
        <v>1030219</v>
      </c>
      <c r="B377" s="58" t="s">
        <v>445</v>
      </c>
      <c r="C377" s="62" t="n">
        <v>107</v>
      </c>
    </row>
    <row r="378" customFormat="false" ht="17.1" hidden="false" customHeight="true" outlineLevel="0" collapsed="false">
      <c r="A378" s="57" t="n">
        <v>1030220</v>
      </c>
      <c r="B378" s="58" t="s">
        <v>446</v>
      </c>
      <c r="C378" s="62" t="n">
        <v>103</v>
      </c>
    </row>
    <row r="379" customFormat="false" ht="17.1" hidden="false" customHeight="true" outlineLevel="0" collapsed="false">
      <c r="A379" s="57" t="n">
        <v>1030221</v>
      </c>
      <c r="B379" s="58" t="s">
        <v>447</v>
      </c>
      <c r="C379" s="62" t="n">
        <v>0</v>
      </c>
    </row>
    <row r="380" customFormat="false" ht="17.1" hidden="false" customHeight="true" outlineLevel="0" collapsed="false">
      <c r="A380" s="57" t="n">
        <v>1030222</v>
      </c>
      <c r="B380" s="58" t="s">
        <v>448</v>
      </c>
      <c r="C380" s="62" t="n">
        <v>0</v>
      </c>
    </row>
    <row r="381" customFormat="false" ht="17.1" hidden="false" customHeight="true" outlineLevel="0" collapsed="false">
      <c r="A381" s="57" t="n">
        <v>1030223</v>
      </c>
      <c r="B381" s="58" t="s">
        <v>449</v>
      </c>
      <c r="C381" s="62" t="n">
        <v>0</v>
      </c>
    </row>
    <row r="382" customFormat="false" ht="17.25" hidden="false" customHeight="true" outlineLevel="0" collapsed="false">
      <c r="A382" s="57" t="n">
        <v>1030299</v>
      </c>
      <c r="B382" s="58" t="s">
        <v>450</v>
      </c>
      <c r="C382" s="56" t="n">
        <f aca="false">C383+C384</f>
        <v>7</v>
      </c>
    </row>
    <row r="383" customFormat="false" ht="17.1" hidden="false" customHeight="true" outlineLevel="0" collapsed="false">
      <c r="A383" s="57" t="n">
        <v>103029901</v>
      </c>
      <c r="B383" s="61" t="s">
        <v>451</v>
      </c>
      <c r="C383" s="62" t="n">
        <v>7</v>
      </c>
    </row>
    <row r="384" customFormat="false" ht="17.1" hidden="false" customHeight="true" outlineLevel="0" collapsed="false">
      <c r="A384" s="57" t="n">
        <v>103029999</v>
      </c>
      <c r="B384" s="61" t="s">
        <v>452</v>
      </c>
      <c r="C384" s="62" t="n">
        <v>0</v>
      </c>
    </row>
    <row r="385" customFormat="false" ht="16.9" hidden="false" customHeight="true" outlineLevel="0" collapsed="false">
      <c r="A385" s="57" t="n">
        <v>10304</v>
      </c>
      <c r="B385" s="58" t="s">
        <v>453</v>
      </c>
      <c r="C385" s="56" t="n">
        <f aca="false">C386+C406+C410+C414+C420+C425+C428+C432+C434+C439+C442+C445+C449+C452+C454+C474+C477+C479+C481+C483+C486+C489+C492+C500+C502+C506+C508+C519+C522+C525+C537+C546+C551+C559+C566+C569+C574+C577+C591+C596+C630+C638+C644+C668+C675+C680+C685+C689+C693+C696+C699+C701+C703+C708+C711+C713+C716</f>
        <v>1700</v>
      </c>
    </row>
    <row r="386" customFormat="false" ht="16.9" hidden="false" customHeight="true" outlineLevel="0" collapsed="false">
      <c r="A386" s="57" t="n">
        <v>1030401</v>
      </c>
      <c r="B386" s="58" t="s">
        <v>454</v>
      </c>
      <c r="C386" s="56" t="n">
        <f aca="false">SUM(C387:C405)</f>
        <v>0</v>
      </c>
    </row>
    <row r="387" customFormat="false" ht="16.9" hidden="false" customHeight="true" outlineLevel="0" collapsed="false">
      <c r="A387" s="57" t="n">
        <v>103040101</v>
      </c>
      <c r="B387" s="61" t="s">
        <v>455</v>
      </c>
      <c r="C387" s="62" t="n">
        <v>0</v>
      </c>
    </row>
    <row r="388" customFormat="false" ht="16.9" hidden="false" customHeight="true" outlineLevel="0" collapsed="false">
      <c r="A388" s="57" t="n">
        <v>103040102</v>
      </c>
      <c r="B388" s="61" t="s">
        <v>456</v>
      </c>
      <c r="C388" s="62" t="n">
        <v>0</v>
      </c>
    </row>
    <row r="389" customFormat="false" ht="16.9" hidden="false" customHeight="true" outlineLevel="0" collapsed="false">
      <c r="A389" s="57" t="n">
        <v>103040103</v>
      </c>
      <c r="B389" s="61" t="s">
        <v>457</v>
      </c>
      <c r="C389" s="62" t="n">
        <v>0</v>
      </c>
    </row>
    <row r="390" customFormat="false" ht="16.9" hidden="false" customHeight="true" outlineLevel="0" collapsed="false">
      <c r="A390" s="57" t="n">
        <v>103040104</v>
      </c>
      <c r="B390" s="61" t="s">
        <v>458</v>
      </c>
      <c r="C390" s="62" t="n">
        <v>0</v>
      </c>
    </row>
    <row r="391" customFormat="false" ht="16.9" hidden="false" customHeight="true" outlineLevel="0" collapsed="false">
      <c r="A391" s="57" t="n">
        <v>103040106</v>
      </c>
      <c r="B391" s="61" t="s">
        <v>459</v>
      </c>
      <c r="C391" s="62" t="n">
        <v>0</v>
      </c>
    </row>
    <row r="392" customFormat="false" ht="16.9" hidden="false" customHeight="true" outlineLevel="0" collapsed="false">
      <c r="A392" s="57" t="n">
        <v>103040109</v>
      </c>
      <c r="B392" s="61" t="s">
        <v>460</v>
      </c>
      <c r="C392" s="62" t="n">
        <v>0</v>
      </c>
    </row>
    <row r="393" customFormat="false" ht="16.9" hidden="false" customHeight="true" outlineLevel="0" collapsed="false">
      <c r="A393" s="57" t="n">
        <v>103040110</v>
      </c>
      <c r="B393" s="61" t="s">
        <v>461</v>
      </c>
      <c r="C393" s="62" t="n">
        <v>0</v>
      </c>
    </row>
    <row r="394" customFormat="false" ht="16.9" hidden="false" customHeight="true" outlineLevel="0" collapsed="false">
      <c r="A394" s="57" t="n">
        <v>103040111</v>
      </c>
      <c r="B394" s="61" t="s">
        <v>462</v>
      </c>
      <c r="C394" s="62" t="n">
        <v>0</v>
      </c>
    </row>
    <row r="395" customFormat="false" ht="16.9" hidden="false" customHeight="true" outlineLevel="0" collapsed="false">
      <c r="A395" s="57" t="n">
        <v>103040112</v>
      </c>
      <c r="B395" s="61" t="s">
        <v>463</v>
      </c>
      <c r="C395" s="62" t="n">
        <v>0</v>
      </c>
    </row>
    <row r="396" customFormat="false" ht="16.9" hidden="false" customHeight="true" outlineLevel="0" collapsed="false">
      <c r="A396" s="57" t="n">
        <v>103040113</v>
      </c>
      <c r="B396" s="61" t="s">
        <v>464</v>
      </c>
      <c r="C396" s="62" t="n">
        <v>0</v>
      </c>
    </row>
    <row r="397" customFormat="false" ht="16.9" hidden="false" customHeight="true" outlineLevel="0" collapsed="false">
      <c r="A397" s="57" t="n">
        <v>103040114</v>
      </c>
      <c r="B397" s="61" t="s">
        <v>465</v>
      </c>
      <c r="C397" s="62" t="n">
        <v>0</v>
      </c>
    </row>
    <row r="398" customFormat="false" ht="16.9" hidden="false" customHeight="true" outlineLevel="0" collapsed="false">
      <c r="A398" s="57" t="n">
        <v>103040115</v>
      </c>
      <c r="B398" s="61" t="s">
        <v>466</v>
      </c>
      <c r="C398" s="62" t="n">
        <v>0</v>
      </c>
    </row>
    <row r="399" customFormat="false" ht="16.9" hidden="false" customHeight="true" outlineLevel="0" collapsed="false">
      <c r="A399" s="57" t="n">
        <v>103040116</v>
      </c>
      <c r="B399" s="61" t="s">
        <v>467</v>
      </c>
      <c r="C399" s="62" t="n">
        <v>0</v>
      </c>
    </row>
    <row r="400" customFormat="false" ht="16.9" hidden="false" customHeight="true" outlineLevel="0" collapsed="false">
      <c r="A400" s="57" t="n">
        <v>103040117</v>
      </c>
      <c r="B400" s="61" t="s">
        <v>468</v>
      </c>
      <c r="C400" s="62" t="n">
        <v>0</v>
      </c>
    </row>
    <row r="401" customFormat="false" ht="16.9" hidden="false" customHeight="true" outlineLevel="0" collapsed="false">
      <c r="A401" s="57" t="n">
        <v>103040120</v>
      </c>
      <c r="B401" s="61" t="s">
        <v>469</v>
      </c>
      <c r="C401" s="62" t="n">
        <v>0</v>
      </c>
    </row>
    <row r="402" customFormat="false" ht="16.9" hidden="false" customHeight="true" outlineLevel="0" collapsed="false">
      <c r="A402" s="57" t="n">
        <v>103040121</v>
      </c>
      <c r="B402" s="61" t="s">
        <v>470</v>
      </c>
      <c r="C402" s="62" t="n">
        <v>0</v>
      </c>
    </row>
    <row r="403" customFormat="false" ht="16.9" hidden="false" customHeight="true" outlineLevel="0" collapsed="false">
      <c r="A403" s="57" t="n">
        <v>103040122</v>
      </c>
      <c r="B403" s="61" t="s">
        <v>471</v>
      </c>
      <c r="C403" s="62" t="n">
        <v>0</v>
      </c>
    </row>
    <row r="404" customFormat="false" ht="17.1" hidden="false" customHeight="true" outlineLevel="0" collapsed="false">
      <c r="A404" s="57" t="n">
        <v>103040123</v>
      </c>
      <c r="B404" s="61" t="s">
        <v>472</v>
      </c>
      <c r="C404" s="62" t="n">
        <v>0</v>
      </c>
    </row>
    <row r="405" customFormat="false" ht="16.9" hidden="false" customHeight="true" outlineLevel="0" collapsed="false">
      <c r="A405" s="57" t="n">
        <v>103040150</v>
      </c>
      <c r="B405" s="61" t="s">
        <v>473</v>
      </c>
      <c r="C405" s="62" t="n">
        <v>0</v>
      </c>
    </row>
    <row r="406" customFormat="false" ht="16.9" hidden="false" customHeight="true" outlineLevel="0" collapsed="false">
      <c r="A406" s="57" t="n">
        <v>1030402</v>
      </c>
      <c r="B406" s="58" t="s">
        <v>474</v>
      </c>
      <c r="C406" s="56" t="n">
        <f aca="false">SUM(C407:C409)</f>
        <v>57</v>
      </c>
    </row>
    <row r="407" customFormat="false" ht="16.9" hidden="false" customHeight="true" outlineLevel="0" collapsed="false">
      <c r="A407" s="57" t="n">
        <v>103040201</v>
      </c>
      <c r="B407" s="61" t="s">
        <v>475</v>
      </c>
      <c r="C407" s="62" t="n">
        <v>57</v>
      </c>
    </row>
    <row r="408" customFormat="false" ht="17.1" hidden="false" customHeight="true" outlineLevel="0" collapsed="false">
      <c r="A408" s="57" t="n">
        <v>103040202</v>
      </c>
      <c r="B408" s="61" t="s">
        <v>476</v>
      </c>
      <c r="C408" s="62" t="n">
        <v>0</v>
      </c>
    </row>
    <row r="409" customFormat="false" ht="16.9" hidden="false" customHeight="true" outlineLevel="0" collapsed="false">
      <c r="A409" s="57" t="n">
        <v>103040250</v>
      </c>
      <c r="B409" s="61" t="s">
        <v>477</v>
      </c>
      <c r="C409" s="62" t="n">
        <v>0</v>
      </c>
    </row>
    <row r="410" customFormat="false" ht="16.9" hidden="false" customHeight="true" outlineLevel="0" collapsed="false">
      <c r="A410" s="57" t="n">
        <v>1030403</v>
      </c>
      <c r="B410" s="58" t="s">
        <v>478</v>
      </c>
      <c r="C410" s="56" t="n">
        <f aca="false">SUM(C411:C413)</f>
        <v>11</v>
      </c>
    </row>
    <row r="411" customFormat="false" ht="17.25" hidden="false" customHeight="true" outlineLevel="0" collapsed="false">
      <c r="A411" s="57" t="n">
        <v>103040303</v>
      </c>
      <c r="B411" s="61" t="s">
        <v>479</v>
      </c>
      <c r="C411" s="62" t="n">
        <v>11</v>
      </c>
    </row>
    <row r="412" customFormat="false" ht="17.1" hidden="false" customHeight="true" outlineLevel="0" collapsed="false">
      <c r="A412" s="57" t="n">
        <v>103040305</v>
      </c>
      <c r="B412" s="61" t="s">
        <v>480</v>
      </c>
      <c r="C412" s="62" t="n">
        <v>0</v>
      </c>
    </row>
    <row r="413" customFormat="false" ht="17.25" hidden="false" customHeight="true" outlineLevel="0" collapsed="false">
      <c r="A413" s="57" t="n">
        <v>103040350</v>
      </c>
      <c r="B413" s="61" t="s">
        <v>481</v>
      </c>
      <c r="C413" s="62" t="n">
        <v>0</v>
      </c>
    </row>
    <row r="414" customFormat="false" ht="17.25" hidden="false" customHeight="true" outlineLevel="0" collapsed="false">
      <c r="A414" s="57" t="n">
        <v>1030404</v>
      </c>
      <c r="B414" s="58" t="s">
        <v>482</v>
      </c>
      <c r="C414" s="56" t="n">
        <f aca="false">SUM(C415:C419)</f>
        <v>0</v>
      </c>
    </row>
    <row r="415" customFormat="false" ht="16.9" hidden="false" customHeight="true" outlineLevel="0" collapsed="false">
      <c r="A415" s="57" t="n">
        <v>103040401</v>
      </c>
      <c r="B415" s="61" t="s">
        <v>483</v>
      </c>
      <c r="C415" s="62" t="n">
        <v>0</v>
      </c>
    </row>
    <row r="416" customFormat="false" ht="16.9" hidden="false" customHeight="true" outlineLevel="0" collapsed="false">
      <c r="A416" s="57" t="n">
        <v>103040402</v>
      </c>
      <c r="B416" s="61" t="s">
        <v>484</v>
      </c>
      <c r="C416" s="62" t="n">
        <v>0</v>
      </c>
    </row>
    <row r="417" customFormat="false" ht="16.9" hidden="false" customHeight="true" outlineLevel="0" collapsed="false">
      <c r="A417" s="57" t="n">
        <v>103040403</v>
      </c>
      <c r="B417" s="61" t="s">
        <v>485</v>
      </c>
      <c r="C417" s="62" t="n">
        <v>0</v>
      </c>
    </row>
    <row r="418" customFormat="false" ht="16.9" hidden="false" customHeight="true" outlineLevel="0" collapsed="false">
      <c r="A418" s="57" t="n">
        <v>103040404</v>
      </c>
      <c r="B418" s="61" t="s">
        <v>486</v>
      </c>
      <c r="C418" s="62" t="n">
        <v>0</v>
      </c>
    </row>
    <row r="419" customFormat="false" ht="16.9" hidden="false" customHeight="true" outlineLevel="0" collapsed="false">
      <c r="A419" s="57" t="n">
        <v>103040450</v>
      </c>
      <c r="B419" s="61" t="s">
        <v>487</v>
      </c>
      <c r="C419" s="62" t="n">
        <v>0</v>
      </c>
    </row>
    <row r="420" customFormat="false" ht="16.9" hidden="false" customHeight="true" outlineLevel="0" collapsed="false">
      <c r="A420" s="57" t="n">
        <v>1030405</v>
      </c>
      <c r="B420" s="58" t="s">
        <v>488</v>
      </c>
      <c r="C420" s="56" t="n">
        <f aca="false">SUM(C421:C424)</f>
        <v>0</v>
      </c>
    </row>
    <row r="421" customFormat="false" ht="16.9" hidden="false" customHeight="true" outlineLevel="0" collapsed="false">
      <c r="A421" s="57" t="n">
        <v>103040503</v>
      </c>
      <c r="B421" s="61" t="s">
        <v>489</v>
      </c>
      <c r="C421" s="62" t="n">
        <v>0</v>
      </c>
    </row>
    <row r="422" customFormat="false" ht="16.9" hidden="false" customHeight="true" outlineLevel="0" collapsed="false">
      <c r="A422" s="57" t="n">
        <v>103040504</v>
      </c>
      <c r="B422" s="61" t="s">
        <v>490</v>
      </c>
      <c r="C422" s="62" t="n">
        <v>0</v>
      </c>
    </row>
    <row r="423" customFormat="false" ht="16.9" hidden="false" customHeight="true" outlineLevel="0" collapsed="false">
      <c r="A423" s="57" t="n">
        <v>103040506</v>
      </c>
      <c r="B423" s="61" t="s">
        <v>491</v>
      </c>
      <c r="C423" s="62" t="n">
        <v>0</v>
      </c>
    </row>
    <row r="424" customFormat="false" ht="16.9" hidden="false" customHeight="true" outlineLevel="0" collapsed="false">
      <c r="A424" s="57" t="n">
        <v>103040550</v>
      </c>
      <c r="B424" s="61" t="s">
        <v>492</v>
      </c>
      <c r="C424" s="62" t="n">
        <v>0</v>
      </c>
    </row>
    <row r="425" customFormat="false" ht="16.9" hidden="false" customHeight="true" outlineLevel="0" collapsed="false">
      <c r="A425" s="57" t="n">
        <v>1030406</v>
      </c>
      <c r="B425" s="58" t="s">
        <v>493</v>
      </c>
      <c r="C425" s="56" t="n">
        <f aca="false">SUM(C426:C427)</f>
        <v>0</v>
      </c>
    </row>
    <row r="426" customFormat="false" ht="16.9" hidden="false" customHeight="true" outlineLevel="0" collapsed="false">
      <c r="A426" s="57" t="n">
        <v>103040601</v>
      </c>
      <c r="B426" s="61" t="s">
        <v>494</v>
      </c>
      <c r="C426" s="62" t="n">
        <v>0</v>
      </c>
    </row>
    <row r="427" customFormat="false" ht="16.9" hidden="false" customHeight="true" outlineLevel="0" collapsed="false">
      <c r="A427" s="57" t="n">
        <v>103040650</v>
      </c>
      <c r="B427" s="61" t="s">
        <v>495</v>
      </c>
      <c r="C427" s="62" t="n">
        <v>0</v>
      </c>
    </row>
    <row r="428" customFormat="false" ht="16.9" hidden="false" customHeight="true" outlineLevel="0" collapsed="false">
      <c r="A428" s="57" t="n">
        <v>1030407</v>
      </c>
      <c r="B428" s="58" t="s">
        <v>496</v>
      </c>
      <c r="C428" s="56" t="n">
        <f aca="false">SUM(C429:C431)</f>
        <v>0</v>
      </c>
    </row>
    <row r="429" customFormat="false" ht="16.9" hidden="false" customHeight="true" outlineLevel="0" collapsed="false">
      <c r="A429" s="57" t="n">
        <v>103040701</v>
      </c>
      <c r="B429" s="61" t="s">
        <v>494</v>
      </c>
      <c r="C429" s="62" t="n">
        <v>0</v>
      </c>
    </row>
    <row r="430" customFormat="false" ht="16.9" hidden="false" customHeight="true" outlineLevel="0" collapsed="false">
      <c r="A430" s="57" t="n">
        <v>103040702</v>
      </c>
      <c r="B430" s="61" t="s">
        <v>497</v>
      </c>
      <c r="C430" s="62" t="n">
        <v>0</v>
      </c>
    </row>
    <row r="431" customFormat="false" ht="16.9" hidden="false" customHeight="true" outlineLevel="0" collapsed="false">
      <c r="A431" s="57" t="n">
        <v>103040750</v>
      </c>
      <c r="B431" s="61" t="s">
        <v>498</v>
      </c>
      <c r="C431" s="62" t="n">
        <v>0</v>
      </c>
    </row>
    <row r="432" customFormat="false" ht="16.9" hidden="false" customHeight="true" outlineLevel="0" collapsed="false">
      <c r="A432" s="57" t="n">
        <v>1030408</v>
      </c>
      <c r="B432" s="58" t="s">
        <v>499</v>
      </c>
      <c r="C432" s="56" t="n">
        <f aca="false">C433</f>
        <v>0</v>
      </c>
    </row>
    <row r="433" customFormat="false" ht="16.9" hidden="false" customHeight="true" outlineLevel="0" collapsed="false">
      <c r="A433" s="57" t="n">
        <v>103040850</v>
      </c>
      <c r="B433" s="61" t="s">
        <v>500</v>
      </c>
      <c r="C433" s="62" t="n">
        <v>0</v>
      </c>
    </row>
    <row r="434" customFormat="false" ht="16.9" hidden="false" customHeight="true" outlineLevel="0" collapsed="false">
      <c r="A434" s="57" t="n">
        <v>1030409</v>
      </c>
      <c r="B434" s="58" t="s">
        <v>501</v>
      </c>
      <c r="C434" s="56" t="n">
        <f aca="false">SUM(C435:C438)</f>
        <v>0</v>
      </c>
    </row>
    <row r="435" customFormat="false" ht="16.9" hidden="false" customHeight="true" outlineLevel="0" collapsed="false">
      <c r="A435" s="57" t="n">
        <v>103040904</v>
      </c>
      <c r="B435" s="61" t="s">
        <v>502</v>
      </c>
      <c r="C435" s="62" t="n">
        <v>0</v>
      </c>
    </row>
    <row r="436" customFormat="false" ht="16.9" hidden="false" customHeight="true" outlineLevel="0" collapsed="false">
      <c r="A436" s="57" t="n">
        <v>103040905</v>
      </c>
      <c r="B436" s="61" t="s">
        <v>503</v>
      </c>
      <c r="C436" s="62" t="n">
        <v>0</v>
      </c>
    </row>
    <row r="437" customFormat="false" ht="16.9" hidden="false" customHeight="true" outlineLevel="0" collapsed="false">
      <c r="A437" s="57" t="n">
        <v>103040907</v>
      </c>
      <c r="B437" s="61" t="s">
        <v>504</v>
      </c>
      <c r="C437" s="62" t="n">
        <v>0</v>
      </c>
    </row>
    <row r="438" customFormat="false" ht="16.9" hidden="false" customHeight="true" outlineLevel="0" collapsed="false">
      <c r="A438" s="57" t="n">
        <v>103040950</v>
      </c>
      <c r="B438" s="61" t="s">
        <v>505</v>
      </c>
      <c r="C438" s="62" t="n">
        <v>0</v>
      </c>
    </row>
    <row r="439" customFormat="false" ht="16.9" hidden="false" customHeight="true" outlineLevel="0" collapsed="false">
      <c r="A439" s="57" t="n">
        <v>1030410</v>
      </c>
      <c r="B439" s="58" t="s">
        <v>506</v>
      </c>
      <c r="C439" s="56" t="n">
        <f aca="false">SUM(C440:C441)</f>
        <v>0</v>
      </c>
    </row>
    <row r="440" customFormat="false" ht="16.9" hidden="false" customHeight="true" outlineLevel="0" collapsed="false">
      <c r="A440" s="57" t="n">
        <v>103041001</v>
      </c>
      <c r="B440" s="61" t="s">
        <v>497</v>
      </c>
      <c r="C440" s="62" t="n">
        <v>0</v>
      </c>
    </row>
    <row r="441" customFormat="false" ht="16.9" hidden="false" customHeight="true" outlineLevel="0" collapsed="false">
      <c r="A441" s="57" t="n">
        <v>103041050</v>
      </c>
      <c r="B441" s="61" t="s">
        <v>507</v>
      </c>
      <c r="C441" s="62" t="n">
        <v>0</v>
      </c>
    </row>
    <row r="442" customFormat="false" ht="16.9" hidden="false" customHeight="true" outlineLevel="0" collapsed="false">
      <c r="A442" s="57" t="n">
        <v>1030411</v>
      </c>
      <c r="B442" s="58" t="s">
        <v>508</v>
      </c>
      <c r="C442" s="56" t="n">
        <f aca="false">SUM(C443:C444)</f>
        <v>65</v>
      </c>
    </row>
    <row r="443" customFormat="false" ht="16.9" hidden="false" customHeight="true" outlineLevel="0" collapsed="false">
      <c r="A443" s="57" t="n">
        <v>103041101</v>
      </c>
      <c r="B443" s="61" t="s">
        <v>509</v>
      </c>
      <c r="C443" s="62" t="n">
        <v>34</v>
      </c>
    </row>
    <row r="444" customFormat="false" ht="16.9" hidden="false" customHeight="true" outlineLevel="0" collapsed="false">
      <c r="A444" s="57" t="n">
        <v>103041150</v>
      </c>
      <c r="B444" s="61" t="s">
        <v>510</v>
      </c>
      <c r="C444" s="62" t="n">
        <v>31</v>
      </c>
    </row>
    <row r="445" customFormat="false" ht="16.9" hidden="false" customHeight="true" outlineLevel="0" collapsed="false">
      <c r="A445" s="57" t="n">
        <v>1030413</v>
      </c>
      <c r="B445" s="58" t="s">
        <v>511</v>
      </c>
      <c r="C445" s="56" t="n">
        <f aca="false">SUM(C446:C448)</f>
        <v>0</v>
      </c>
    </row>
    <row r="446" customFormat="false" ht="16.9" hidden="false" customHeight="true" outlineLevel="0" collapsed="false">
      <c r="A446" s="57" t="n">
        <v>103041301</v>
      </c>
      <c r="B446" s="61" t="s">
        <v>512</v>
      </c>
      <c r="C446" s="62" t="n">
        <v>0</v>
      </c>
    </row>
    <row r="447" customFormat="false" ht="16.9" hidden="false" customHeight="true" outlineLevel="0" collapsed="false">
      <c r="A447" s="57" t="n">
        <v>103041303</v>
      </c>
      <c r="B447" s="61" t="s">
        <v>513</v>
      </c>
      <c r="C447" s="62" t="n">
        <v>0</v>
      </c>
    </row>
    <row r="448" customFormat="false" ht="16.9" hidden="false" customHeight="true" outlineLevel="0" collapsed="false">
      <c r="A448" s="57" t="n">
        <v>103041350</v>
      </c>
      <c r="B448" s="61" t="s">
        <v>514</v>
      </c>
      <c r="C448" s="62" t="n">
        <v>0</v>
      </c>
    </row>
    <row r="449" customFormat="false" ht="16.9" hidden="false" customHeight="true" outlineLevel="0" collapsed="false">
      <c r="A449" s="57" t="n">
        <v>1030414</v>
      </c>
      <c r="B449" s="58" t="s">
        <v>515</v>
      </c>
      <c r="C449" s="56" t="n">
        <f aca="false">SUM(C450:C451)</f>
        <v>0</v>
      </c>
    </row>
    <row r="450" customFormat="false" ht="16.9" hidden="false" customHeight="true" outlineLevel="0" collapsed="false">
      <c r="A450" s="57" t="n">
        <v>103041403</v>
      </c>
      <c r="B450" s="61" t="s">
        <v>516</v>
      </c>
      <c r="C450" s="62" t="n">
        <v>0</v>
      </c>
    </row>
    <row r="451" customFormat="false" ht="16.9" hidden="false" customHeight="true" outlineLevel="0" collapsed="false">
      <c r="A451" s="57" t="n">
        <v>103041450</v>
      </c>
      <c r="B451" s="61" t="s">
        <v>517</v>
      </c>
      <c r="C451" s="62" t="n">
        <v>0</v>
      </c>
    </row>
    <row r="452" customFormat="false" ht="16.9" hidden="false" customHeight="true" outlineLevel="0" collapsed="false">
      <c r="A452" s="57" t="n">
        <v>1030415</v>
      </c>
      <c r="B452" s="58" t="s">
        <v>518</v>
      </c>
      <c r="C452" s="56" t="n">
        <f aca="false">C453</f>
        <v>0</v>
      </c>
    </row>
    <row r="453" customFormat="false" ht="16.9" hidden="false" customHeight="true" outlineLevel="0" collapsed="false">
      <c r="A453" s="57" t="n">
        <v>103041550</v>
      </c>
      <c r="B453" s="61" t="s">
        <v>519</v>
      </c>
      <c r="C453" s="62" t="n">
        <v>0</v>
      </c>
    </row>
    <row r="454" customFormat="false" ht="16.9" hidden="false" customHeight="true" outlineLevel="0" collapsed="false">
      <c r="A454" s="57" t="n">
        <v>1030416</v>
      </c>
      <c r="B454" s="58" t="s">
        <v>520</v>
      </c>
      <c r="C454" s="56" t="n">
        <f aca="false">SUM(C455:C473)</f>
        <v>0</v>
      </c>
    </row>
    <row r="455" customFormat="false" ht="16.9" hidden="false" customHeight="true" outlineLevel="0" collapsed="false">
      <c r="A455" s="57" t="n">
        <v>103041601</v>
      </c>
      <c r="B455" s="61" t="s">
        <v>521</v>
      </c>
      <c r="C455" s="62" t="n">
        <v>0</v>
      </c>
    </row>
    <row r="456" customFormat="false" ht="16.9" hidden="false" customHeight="true" outlineLevel="0" collapsed="false">
      <c r="A456" s="57" t="n">
        <v>103041602</v>
      </c>
      <c r="B456" s="61" t="s">
        <v>522</v>
      </c>
      <c r="C456" s="62" t="n">
        <v>0</v>
      </c>
    </row>
    <row r="457" customFormat="false" ht="16.9" hidden="false" customHeight="true" outlineLevel="0" collapsed="false">
      <c r="A457" s="57" t="n">
        <v>103041603</v>
      </c>
      <c r="B457" s="61" t="s">
        <v>523</v>
      </c>
      <c r="C457" s="62" t="n">
        <v>0</v>
      </c>
    </row>
    <row r="458" customFormat="false" ht="16.9" hidden="false" customHeight="true" outlineLevel="0" collapsed="false">
      <c r="A458" s="57" t="n">
        <v>103041604</v>
      </c>
      <c r="B458" s="61" t="s">
        <v>524</v>
      </c>
      <c r="C458" s="62" t="n">
        <v>0</v>
      </c>
    </row>
    <row r="459" customFormat="false" ht="16.9" hidden="false" customHeight="true" outlineLevel="0" collapsed="false">
      <c r="A459" s="57" t="n">
        <v>103041605</v>
      </c>
      <c r="B459" s="61" t="s">
        <v>525</v>
      </c>
      <c r="C459" s="62" t="n">
        <v>0</v>
      </c>
    </row>
    <row r="460" customFormat="false" ht="16.9" hidden="false" customHeight="true" outlineLevel="0" collapsed="false">
      <c r="A460" s="57" t="n">
        <v>103041606</v>
      </c>
      <c r="B460" s="61" t="s">
        <v>526</v>
      </c>
      <c r="C460" s="62" t="n">
        <v>0</v>
      </c>
    </row>
    <row r="461" customFormat="false" ht="16.9" hidden="false" customHeight="true" outlineLevel="0" collapsed="false">
      <c r="A461" s="57" t="n">
        <v>103041607</v>
      </c>
      <c r="B461" s="61" t="s">
        <v>527</v>
      </c>
      <c r="C461" s="62" t="n">
        <v>0</v>
      </c>
    </row>
    <row r="462" customFormat="false" ht="16.9" hidden="false" customHeight="true" outlineLevel="0" collapsed="false">
      <c r="A462" s="57" t="n">
        <v>103041608</v>
      </c>
      <c r="B462" s="61" t="s">
        <v>497</v>
      </c>
      <c r="C462" s="62" t="n">
        <v>0</v>
      </c>
    </row>
    <row r="463" customFormat="false" ht="16.9" hidden="false" customHeight="true" outlineLevel="0" collapsed="false">
      <c r="A463" s="57" t="n">
        <v>103041609</v>
      </c>
      <c r="B463" s="61" t="s">
        <v>528</v>
      </c>
      <c r="C463" s="62" t="n">
        <v>0</v>
      </c>
    </row>
    <row r="464" customFormat="false" ht="16.9" hidden="false" customHeight="true" outlineLevel="0" collapsed="false">
      <c r="A464" s="57" t="n">
        <v>103041610</v>
      </c>
      <c r="B464" s="61" t="s">
        <v>529</v>
      </c>
      <c r="C464" s="62" t="n">
        <v>0</v>
      </c>
    </row>
    <row r="465" customFormat="false" ht="16.9" hidden="false" customHeight="true" outlineLevel="0" collapsed="false">
      <c r="A465" s="57" t="n">
        <v>103041611</v>
      </c>
      <c r="B465" s="61" t="s">
        <v>530</v>
      </c>
      <c r="C465" s="62" t="n">
        <v>0</v>
      </c>
    </row>
    <row r="466" customFormat="false" ht="16.9" hidden="false" customHeight="true" outlineLevel="0" collapsed="false">
      <c r="A466" s="57" t="n">
        <v>103041612</v>
      </c>
      <c r="B466" s="61" t="s">
        <v>531</v>
      </c>
      <c r="C466" s="62" t="n">
        <v>0</v>
      </c>
    </row>
    <row r="467" customFormat="false" ht="16.9" hidden="false" customHeight="true" outlineLevel="0" collapsed="false">
      <c r="A467" s="57" t="n">
        <v>103041613</v>
      </c>
      <c r="B467" s="61" t="s">
        <v>532</v>
      </c>
      <c r="C467" s="62" t="n">
        <v>0</v>
      </c>
    </row>
    <row r="468" customFormat="false" ht="17.25" hidden="false" customHeight="true" outlineLevel="0" collapsed="false">
      <c r="A468" s="57" t="n">
        <v>103041614</v>
      </c>
      <c r="B468" s="61" t="s">
        <v>533</v>
      </c>
      <c r="C468" s="62" t="n">
        <v>0</v>
      </c>
    </row>
    <row r="469" customFormat="false" ht="17.25" hidden="false" customHeight="true" outlineLevel="0" collapsed="false">
      <c r="A469" s="57" t="n">
        <v>103041615</v>
      </c>
      <c r="B469" s="61" t="s">
        <v>534</v>
      </c>
      <c r="C469" s="62" t="n">
        <v>0</v>
      </c>
    </row>
    <row r="470" customFormat="false" ht="17.25" hidden="false" customHeight="true" outlineLevel="0" collapsed="false">
      <c r="A470" s="57" t="n">
        <v>103041616</v>
      </c>
      <c r="B470" s="61" t="s">
        <v>535</v>
      </c>
      <c r="C470" s="62" t="n">
        <v>0</v>
      </c>
    </row>
    <row r="471" customFormat="false" ht="17.25" hidden="false" customHeight="true" outlineLevel="0" collapsed="false">
      <c r="A471" s="57" t="n">
        <v>103041617</v>
      </c>
      <c r="B471" s="61" t="s">
        <v>536</v>
      </c>
      <c r="C471" s="62" t="n">
        <v>0</v>
      </c>
    </row>
    <row r="472" customFormat="false" ht="17.25" hidden="false" customHeight="true" outlineLevel="0" collapsed="false">
      <c r="A472" s="57" t="n">
        <v>103041618</v>
      </c>
      <c r="B472" s="61" t="s">
        <v>537</v>
      </c>
      <c r="C472" s="62" t="n">
        <v>0</v>
      </c>
    </row>
    <row r="473" customFormat="false" ht="17.25" hidden="false" customHeight="true" outlineLevel="0" collapsed="false">
      <c r="A473" s="57" t="n">
        <v>103041650</v>
      </c>
      <c r="B473" s="61" t="s">
        <v>538</v>
      </c>
      <c r="C473" s="62" t="n">
        <v>0</v>
      </c>
    </row>
    <row r="474" customFormat="false" ht="17.25" hidden="false" customHeight="true" outlineLevel="0" collapsed="false">
      <c r="A474" s="57" t="n">
        <v>1030417</v>
      </c>
      <c r="B474" s="58" t="s">
        <v>539</v>
      </c>
      <c r="C474" s="56" t="n">
        <f aca="false">SUM(C475:C476)</f>
        <v>0</v>
      </c>
    </row>
    <row r="475" customFormat="false" ht="17.25" hidden="false" customHeight="true" outlineLevel="0" collapsed="false">
      <c r="A475" s="57" t="n">
        <v>103041703</v>
      </c>
      <c r="B475" s="61" t="s">
        <v>540</v>
      </c>
      <c r="C475" s="62" t="n">
        <v>0</v>
      </c>
    </row>
    <row r="476" customFormat="false" ht="16.9" hidden="false" customHeight="true" outlineLevel="0" collapsed="false">
      <c r="A476" s="57" t="n">
        <v>103041750</v>
      </c>
      <c r="B476" s="61" t="s">
        <v>541</v>
      </c>
      <c r="C476" s="62" t="n">
        <v>0</v>
      </c>
    </row>
    <row r="477" customFormat="false" ht="16.9" hidden="false" customHeight="true" outlineLevel="0" collapsed="false">
      <c r="A477" s="57" t="n">
        <v>1030418</v>
      </c>
      <c r="B477" s="58" t="s">
        <v>542</v>
      </c>
      <c r="C477" s="56" t="n">
        <f aca="false">C478</f>
        <v>102</v>
      </c>
    </row>
    <row r="478" customFormat="false" ht="16.9" hidden="false" customHeight="true" outlineLevel="0" collapsed="false">
      <c r="A478" s="57" t="n">
        <v>103041850</v>
      </c>
      <c r="B478" s="61" t="s">
        <v>543</v>
      </c>
      <c r="C478" s="62" t="n">
        <v>102</v>
      </c>
    </row>
    <row r="479" customFormat="false" ht="16.9" hidden="false" customHeight="true" outlineLevel="0" collapsed="false">
      <c r="A479" s="57" t="n">
        <v>1030419</v>
      </c>
      <c r="B479" s="58" t="s">
        <v>544</v>
      </c>
      <c r="C479" s="56" t="n">
        <f aca="false">C480</f>
        <v>0</v>
      </c>
    </row>
    <row r="480" customFormat="false" ht="16.9" hidden="false" customHeight="true" outlineLevel="0" collapsed="false">
      <c r="A480" s="57" t="n">
        <v>103041950</v>
      </c>
      <c r="B480" s="61" t="s">
        <v>545</v>
      </c>
      <c r="C480" s="62" t="n">
        <v>0</v>
      </c>
    </row>
    <row r="481" customFormat="false" ht="17.25" hidden="false" customHeight="true" outlineLevel="0" collapsed="false">
      <c r="A481" s="57" t="n">
        <v>1030420</v>
      </c>
      <c r="B481" s="58" t="s">
        <v>546</v>
      </c>
      <c r="C481" s="56" t="n">
        <f aca="false">C482</f>
        <v>0</v>
      </c>
    </row>
    <row r="482" customFormat="false" ht="17.25" hidden="false" customHeight="true" outlineLevel="0" collapsed="false">
      <c r="A482" s="57" t="n">
        <v>103042050</v>
      </c>
      <c r="B482" s="61" t="s">
        <v>547</v>
      </c>
      <c r="C482" s="62" t="n">
        <v>0</v>
      </c>
    </row>
    <row r="483" customFormat="false" ht="17.25" hidden="false" customHeight="true" outlineLevel="0" collapsed="false">
      <c r="A483" s="57" t="n">
        <v>1030422</v>
      </c>
      <c r="B483" s="58" t="s">
        <v>548</v>
      </c>
      <c r="C483" s="56" t="n">
        <f aca="false">C484+C485</f>
        <v>0</v>
      </c>
    </row>
    <row r="484" customFormat="false" ht="17.25" hidden="false" customHeight="true" outlineLevel="0" collapsed="false">
      <c r="A484" s="57" t="n">
        <v>103042202</v>
      </c>
      <c r="B484" s="61" t="s">
        <v>549</v>
      </c>
      <c r="C484" s="62" t="n">
        <v>0</v>
      </c>
    </row>
    <row r="485" customFormat="false" ht="17.25" hidden="false" customHeight="true" outlineLevel="0" collapsed="false">
      <c r="A485" s="57" t="n">
        <v>103042250</v>
      </c>
      <c r="B485" s="61" t="s">
        <v>550</v>
      </c>
      <c r="C485" s="62" t="n">
        <v>0</v>
      </c>
    </row>
    <row r="486" customFormat="false" ht="17.25" hidden="false" customHeight="true" outlineLevel="0" collapsed="false">
      <c r="A486" s="57" t="n">
        <v>1030423</v>
      </c>
      <c r="B486" s="58" t="s">
        <v>551</v>
      </c>
      <c r="C486" s="56" t="n">
        <f aca="false">SUM(C487:C488)</f>
        <v>0</v>
      </c>
    </row>
    <row r="487" customFormat="false" ht="16.9" hidden="false" customHeight="true" outlineLevel="0" collapsed="false">
      <c r="A487" s="57" t="n">
        <v>103042301</v>
      </c>
      <c r="B487" s="61" t="s">
        <v>552</v>
      </c>
      <c r="C487" s="62" t="n">
        <v>0</v>
      </c>
    </row>
    <row r="488" customFormat="false" ht="16.9" hidden="false" customHeight="true" outlineLevel="0" collapsed="false">
      <c r="A488" s="57" t="n">
        <v>103042350</v>
      </c>
      <c r="B488" s="61" t="s">
        <v>553</v>
      </c>
      <c r="C488" s="62" t="n">
        <v>0</v>
      </c>
    </row>
    <row r="489" customFormat="false" ht="16.9" hidden="false" customHeight="true" outlineLevel="0" collapsed="false">
      <c r="A489" s="57" t="n">
        <v>1030424</v>
      </c>
      <c r="B489" s="58" t="s">
        <v>554</v>
      </c>
      <c r="C489" s="56" t="n">
        <f aca="false">SUM(C490:C491)</f>
        <v>0</v>
      </c>
    </row>
    <row r="490" customFormat="false" ht="16.9" hidden="false" customHeight="true" outlineLevel="0" collapsed="false">
      <c r="A490" s="57" t="n">
        <v>103042401</v>
      </c>
      <c r="B490" s="61" t="s">
        <v>555</v>
      </c>
      <c r="C490" s="62" t="n">
        <v>0</v>
      </c>
    </row>
    <row r="491" customFormat="false" ht="16.9" hidden="false" customHeight="true" outlineLevel="0" collapsed="false">
      <c r="A491" s="57" t="n">
        <v>103042450</v>
      </c>
      <c r="B491" s="61" t="s">
        <v>556</v>
      </c>
      <c r="C491" s="62" t="n">
        <v>0</v>
      </c>
    </row>
    <row r="492" customFormat="false" ht="16.9" hidden="false" customHeight="true" outlineLevel="0" collapsed="false">
      <c r="A492" s="57" t="n">
        <v>1030425</v>
      </c>
      <c r="B492" s="58" t="s">
        <v>557</v>
      </c>
      <c r="C492" s="56" t="n">
        <f aca="false">SUM(C493:C499)</f>
        <v>0</v>
      </c>
    </row>
    <row r="493" customFormat="false" ht="16.9" hidden="false" customHeight="true" outlineLevel="0" collapsed="false">
      <c r="A493" s="57" t="n">
        <v>103042502</v>
      </c>
      <c r="B493" s="61" t="s">
        <v>558</v>
      </c>
      <c r="C493" s="62" t="n">
        <v>0</v>
      </c>
    </row>
    <row r="494" customFormat="false" ht="16.9" hidden="false" customHeight="true" outlineLevel="0" collapsed="false">
      <c r="A494" s="57" t="n">
        <v>103042503</v>
      </c>
      <c r="B494" s="61" t="s">
        <v>559</v>
      </c>
      <c r="C494" s="62" t="n">
        <v>0</v>
      </c>
    </row>
    <row r="495" customFormat="false" ht="16.9" hidden="false" customHeight="true" outlineLevel="0" collapsed="false">
      <c r="A495" s="57" t="n">
        <v>103042504</v>
      </c>
      <c r="B495" s="61" t="s">
        <v>512</v>
      </c>
      <c r="C495" s="62" t="n">
        <v>0</v>
      </c>
    </row>
    <row r="496" customFormat="false" ht="16.9" hidden="false" customHeight="true" outlineLevel="0" collapsed="false">
      <c r="A496" s="57" t="n">
        <v>103042506</v>
      </c>
      <c r="B496" s="61" t="s">
        <v>560</v>
      </c>
      <c r="C496" s="62" t="n">
        <v>0</v>
      </c>
    </row>
    <row r="497" customFormat="false" ht="16.9" hidden="false" customHeight="true" outlineLevel="0" collapsed="false">
      <c r="A497" s="57" t="n">
        <v>103042507</v>
      </c>
      <c r="B497" s="61" t="s">
        <v>561</v>
      </c>
      <c r="C497" s="62" t="n">
        <v>0</v>
      </c>
    </row>
    <row r="498" customFormat="false" ht="16.9" hidden="false" customHeight="true" outlineLevel="0" collapsed="false">
      <c r="A498" s="57" t="n">
        <v>103042508</v>
      </c>
      <c r="B498" s="61" t="s">
        <v>562</v>
      </c>
      <c r="C498" s="62" t="n">
        <v>0</v>
      </c>
    </row>
    <row r="499" customFormat="false" ht="16.9" hidden="false" customHeight="true" outlineLevel="0" collapsed="false">
      <c r="A499" s="57" t="n">
        <v>103042550</v>
      </c>
      <c r="B499" s="61" t="s">
        <v>563</v>
      </c>
      <c r="C499" s="62" t="n">
        <v>0</v>
      </c>
    </row>
    <row r="500" customFormat="false" ht="16.9" hidden="false" customHeight="true" outlineLevel="0" collapsed="false">
      <c r="A500" s="57" t="n">
        <v>1030426</v>
      </c>
      <c r="B500" s="58" t="s">
        <v>564</v>
      </c>
      <c r="C500" s="56" t="n">
        <f aca="false">C501</f>
        <v>0</v>
      </c>
    </row>
    <row r="501" customFormat="false" ht="16.9" hidden="false" customHeight="true" outlineLevel="0" collapsed="false">
      <c r="A501" s="57" t="n">
        <v>103042650</v>
      </c>
      <c r="B501" s="61" t="s">
        <v>565</v>
      </c>
      <c r="C501" s="62" t="n">
        <v>0</v>
      </c>
    </row>
    <row r="502" customFormat="false" ht="16.9" hidden="false" customHeight="true" outlineLevel="0" collapsed="false">
      <c r="A502" s="57" t="n">
        <v>1030427</v>
      </c>
      <c r="B502" s="58" t="s">
        <v>566</v>
      </c>
      <c r="C502" s="56" t="n">
        <f aca="false">SUM(C503:C505)</f>
        <v>0</v>
      </c>
    </row>
    <row r="503" customFormat="false" ht="16.9" hidden="false" customHeight="true" outlineLevel="0" collapsed="false">
      <c r="A503" s="57" t="n">
        <v>103042706</v>
      </c>
      <c r="B503" s="61" t="s">
        <v>567</v>
      </c>
      <c r="C503" s="62" t="n">
        <v>0</v>
      </c>
    </row>
    <row r="504" customFormat="false" ht="16.9" hidden="false" customHeight="true" outlineLevel="0" collapsed="false">
      <c r="A504" s="57" t="n">
        <v>103042707</v>
      </c>
      <c r="B504" s="61" t="s">
        <v>568</v>
      </c>
      <c r="C504" s="62" t="n">
        <v>0</v>
      </c>
    </row>
    <row r="505" customFormat="false" ht="16.9" hidden="false" customHeight="true" outlineLevel="0" collapsed="false">
      <c r="A505" s="57" t="n">
        <v>103042750</v>
      </c>
      <c r="B505" s="61" t="s">
        <v>569</v>
      </c>
      <c r="C505" s="62" t="n">
        <v>0</v>
      </c>
    </row>
    <row r="506" customFormat="false" ht="16.9" hidden="false" customHeight="true" outlineLevel="0" collapsed="false">
      <c r="A506" s="57" t="n">
        <v>1030428</v>
      </c>
      <c r="B506" s="58" t="s">
        <v>570</v>
      </c>
      <c r="C506" s="56" t="n">
        <f aca="false">C507</f>
        <v>0</v>
      </c>
    </row>
    <row r="507" customFormat="false" ht="16.9" hidden="false" customHeight="true" outlineLevel="0" collapsed="false">
      <c r="A507" s="57" t="n">
        <v>103042850</v>
      </c>
      <c r="B507" s="61" t="s">
        <v>571</v>
      </c>
      <c r="C507" s="62" t="n">
        <v>0</v>
      </c>
    </row>
    <row r="508" customFormat="false" ht="16.9" hidden="false" customHeight="true" outlineLevel="0" collapsed="false">
      <c r="A508" s="57" t="n">
        <v>1030429</v>
      </c>
      <c r="B508" s="58" t="s">
        <v>572</v>
      </c>
      <c r="C508" s="56" t="n">
        <f aca="false">SUM(C509:C518)</f>
        <v>0</v>
      </c>
    </row>
    <row r="509" customFormat="false" ht="16.9" hidden="false" customHeight="true" outlineLevel="0" collapsed="false">
      <c r="A509" s="57" t="n">
        <v>103042901</v>
      </c>
      <c r="B509" s="61" t="s">
        <v>573</v>
      </c>
      <c r="C509" s="62" t="n">
        <v>0</v>
      </c>
    </row>
    <row r="510" customFormat="false" ht="16.9" hidden="false" customHeight="true" outlineLevel="0" collapsed="false">
      <c r="A510" s="57" t="n">
        <v>103042902</v>
      </c>
      <c r="B510" s="61" t="s">
        <v>574</v>
      </c>
      <c r="C510" s="62" t="n">
        <v>0</v>
      </c>
    </row>
    <row r="511" customFormat="false" ht="16.9" hidden="false" customHeight="true" outlineLevel="0" collapsed="false">
      <c r="A511" s="57" t="n">
        <v>103042903</v>
      </c>
      <c r="B511" s="61" t="s">
        <v>575</v>
      </c>
      <c r="C511" s="62" t="n">
        <v>0</v>
      </c>
    </row>
    <row r="512" customFormat="false" ht="17.25" hidden="false" customHeight="true" outlineLevel="0" collapsed="false">
      <c r="A512" s="57" t="n">
        <v>103042904</v>
      </c>
      <c r="B512" s="61" t="s">
        <v>576</v>
      </c>
      <c r="C512" s="62" t="n">
        <v>0</v>
      </c>
    </row>
    <row r="513" customFormat="false" ht="17.25" hidden="false" customHeight="true" outlineLevel="0" collapsed="false">
      <c r="A513" s="57" t="n">
        <v>103042905</v>
      </c>
      <c r="B513" s="61" t="s">
        <v>577</v>
      </c>
      <c r="C513" s="62" t="n">
        <v>0</v>
      </c>
    </row>
    <row r="514" customFormat="false" ht="17.25" hidden="false" customHeight="true" outlineLevel="0" collapsed="false">
      <c r="A514" s="57" t="n">
        <v>103042906</v>
      </c>
      <c r="B514" s="61" t="s">
        <v>578</v>
      </c>
      <c r="C514" s="62" t="n">
        <v>0</v>
      </c>
    </row>
    <row r="515" customFormat="false" ht="17.25" hidden="false" customHeight="true" outlineLevel="0" collapsed="false">
      <c r="A515" s="57" t="n">
        <v>103042907</v>
      </c>
      <c r="B515" s="61" t="s">
        <v>579</v>
      </c>
      <c r="C515" s="62" t="n">
        <v>0</v>
      </c>
    </row>
    <row r="516" customFormat="false" ht="17.25" hidden="false" customHeight="true" outlineLevel="0" collapsed="false">
      <c r="A516" s="57" t="n">
        <v>103042908</v>
      </c>
      <c r="B516" s="61" t="s">
        <v>580</v>
      </c>
      <c r="C516" s="62" t="n">
        <v>0</v>
      </c>
    </row>
    <row r="517" customFormat="false" ht="17.25" hidden="false" customHeight="true" outlineLevel="0" collapsed="false">
      <c r="A517" s="57" t="n">
        <v>103042909</v>
      </c>
      <c r="B517" s="61" t="s">
        <v>581</v>
      </c>
      <c r="C517" s="62" t="n">
        <v>0</v>
      </c>
    </row>
    <row r="518" customFormat="false" ht="17.25" hidden="false" customHeight="true" outlineLevel="0" collapsed="false">
      <c r="A518" s="57" t="n">
        <v>103042950</v>
      </c>
      <c r="B518" s="61" t="s">
        <v>582</v>
      </c>
      <c r="C518" s="62" t="n">
        <v>0</v>
      </c>
    </row>
    <row r="519" customFormat="false" ht="17.25" hidden="false" customHeight="true" outlineLevel="0" collapsed="false">
      <c r="A519" s="57" t="n">
        <v>1030430</v>
      </c>
      <c r="B519" s="58" t="s">
        <v>583</v>
      </c>
      <c r="C519" s="56" t="n">
        <f aca="false">SUM(C520:C521)</f>
        <v>0</v>
      </c>
    </row>
    <row r="520" customFormat="false" ht="17.25" hidden="false" customHeight="true" outlineLevel="0" collapsed="false">
      <c r="A520" s="57" t="n">
        <v>103043003</v>
      </c>
      <c r="B520" s="61" t="s">
        <v>584</v>
      </c>
      <c r="C520" s="62" t="n">
        <v>0</v>
      </c>
    </row>
    <row r="521" customFormat="false" ht="16.9" hidden="false" customHeight="true" outlineLevel="0" collapsed="false">
      <c r="A521" s="57" t="n">
        <v>103043050</v>
      </c>
      <c r="B521" s="61" t="s">
        <v>585</v>
      </c>
      <c r="C521" s="62" t="n">
        <v>0</v>
      </c>
    </row>
    <row r="522" customFormat="false" ht="16.9" hidden="false" customHeight="true" outlineLevel="0" collapsed="false">
      <c r="A522" s="57" t="n">
        <v>1030431</v>
      </c>
      <c r="B522" s="58" t="s">
        <v>586</v>
      </c>
      <c r="C522" s="56" t="n">
        <f aca="false">SUM(C523:C524)</f>
        <v>0</v>
      </c>
    </row>
    <row r="523" customFormat="false" ht="17.25" hidden="false" customHeight="true" outlineLevel="0" collapsed="false">
      <c r="A523" s="57" t="n">
        <v>103043101</v>
      </c>
      <c r="B523" s="61" t="s">
        <v>587</v>
      </c>
      <c r="C523" s="62" t="n">
        <v>0</v>
      </c>
    </row>
    <row r="524" customFormat="false" ht="17.25" hidden="false" customHeight="true" outlineLevel="0" collapsed="false">
      <c r="A524" s="57" t="n">
        <v>103043150</v>
      </c>
      <c r="B524" s="61" t="s">
        <v>588</v>
      </c>
      <c r="C524" s="62" t="n">
        <v>0</v>
      </c>
    </row>
    <row r="525" customFormat="false" ht="17.25" hidden="false" customHeight="true" outlineLevel="0" collapsed="false">
      <c r="A525" s="57" t="n">
        <v>1030432</v>
      </c>
      <c r="B525" s="58" t="s">
        <v>589</v>
      </c>
      <c r="C525" s="56" t="n">
        <f aca="false">SUM(C526:C536)</f>
        <v>111</v>
      </c>
    </row>
    <row r="526" customFormat="false" ht="17.25" hidden="false" customHeight="true" outlineLevel="0" collapsed="false">
      <c r="A526" s="57" t="n">
        <v>103043201</v>
      </c>
      <c r="B526" s="61" t="s">
        <v>590</v>
      </c>
      <c r="C526" s="62" t="n">
        <v>0</v>
      </c>
    </row>
    <row r="527" customFormat="false" ht="17.25" hidden="false" customHeight="true" outlineLevel="0" collapsed="false">
      <c r="A527" s="57" t="n">
        <v>103043202</v>
      </c>
      <c r="B527" s="61" t="s">
        <v>591</v>
      </c>
      <c r="C527" s="62" t="n">
        <v>0</v>
      </c>
    </row>
    <row r="528" customFormat="false" ht="16.9" hidden="false" customHeight="true" outlineLevel="0" collapsed="false">
      <c r="A528" s="57" t="n">
        <v>103043203</v>
      </c>
      <c r="B528" s="61" t="s">
        <v>592</v>
      </c>
      <c r="C528" s="62" t="n">
        <v>0</v>
      </c>
    </row>
    <row r="529" customFormat="false" ht="16.9" hidden="false" customHeight="true" outlineLevel="0" collapsed="false">
      <c r="A529" s="57" t="n">
        <v>103043204</v>
      </c>
      <c r="B529" s="61" t="s">
        <v>593</v>
      </c>
      <c r="C529" s="62" t="n">
        <v>12</v>
      </c>
    </row>
    <row r="530" customFormat="false" ht="16.9" hidden="false" customHeight="true" outlineLevel="0" collapsed="false">
      <c r="A530" s="57" t="n">
        <v>103043205</v>
      </c>
      <c r="B530" s="61" t="s">
        <v>594</v>
      </c>
      <c r="C530" s="62" t="n">
        <v>0</v>
      </c>
    </row>
    <row r="531" customFormat="false" ht="16.9" hidden="false" customHeight="true" outlineLevel="0" collapsed="false">
      <c r="A531" s="57" t="n">
        <v>103043206</v>
      </c>
      <c r="B531" s="61" t="s">
        <v>595</v>
      </c>
      <c r="C531" s="62" t="n">
        <v>0</v>
      </c>
    </row>
    <row r="532" customFormat="false" ht="16.9" hidden="false" customHeight="true" outlineLevel="0" collapsed="false">
      <c r="A532" s="57" t="n">
        <v>103043207</v>
      </c>
      <c r="B532" s="61" t="s">
        <v>596</v>
      </c>
      <c r="C532" s="62" t="n">
        <v>0</v>
      </c>
    </row>
    <row r="533" customFormat="false" ht="16.9" hidden="false" customHeight="true" outlineLevel="0" collapsed="false">
      <c r="A533" s="57" t="n">
        <v>103043208</v>
      </c>
      <c r="B533" s="61" t="s">
        <v>597</v>
      </c>
      <c r="C533" s="62" t="n">
        <v>35</v>
      </c>
    </row>
    <row r="534" customFormat="false" ht="16.9" hidden="false" customHeight="true" outlineLevel="0" collapsed="false">
      <c r="A534" s="57" t="n">
        <v>103043209</v>
      </c>
      <c r="B534" s="61" t="s">
        <v>598</v>
      </c>
      <c r="C534" s="62" t="n">
        <v>0</v>
      </c>
    </row>
    <row r="535" customFormat="false" ht="16.9" hidden="false" customHeight="true" outlineLevel="0" collapsed="false">
      <c r="A535" s="57" t="n">
        <v>103043210</v>
      </c>
      <c r="B535" s="61" t="s">
        <v>599</v>
      </c>
      <c r="C535" s="62" t="n">
        <v>0</v>
      </c>
    </row>
    <row r="536" customFormat="false" ht="16.9" hidden="false" customHeight="true" outlineLevel="0" collapsed="false">
      <c r="A536" s="57" t="n">
        <v>103043250</v>
      </c>
      <c r="B536" s="61" t="s">
        <v>600</v>
      </c>
      <c r="C536" s="62" t="n">
        <v>64</v>
      </c>
    </row>
    <row r="537" customFormat="false" ht="16.9" hidden="false" customHeight="true" outlineLevel="0" collapsed="false">
      <c r="A537" s="57" t="n">
        <v>1030433</v>
      </c>
      <c r="B537" s="58" t="s">
        <v>601</v>
      </c>
      <c r="C537" s="56" t="n">
        <f aca="false">SUM(C538:C545)</f>
        <v>3</v>
      </c>
    </row>
    <row r="538" customFormat="false" ht="16.9" hidden="false" customHeight="true" outlineLevel="0" collapsed="false">
      <c r="A538" s="57" t="n">
        <v>103043302</v>
      </c>
      <c r="B538" s="61" t="s">
        <v>602</v>
      </c>
      <c r="C538" s="62" t="n">
        <v>0</v>
      </c>
    </row>
    <row r="539" customFormat="false" ht="16.9" hidden="false" customHeight="true" outlineLevel="0" collapsed="false">
      <c r="A539" s="57" t="n">
        <v>103043306</v>
      </c>
      <c r="B539" s="61" t="s">
        <v>603</v>
      </c>
      <c r="C539" s="62" t="n">
        <v>3</v>
      </c>
    </row>
    <row r="540" customFormat="false" ht="17.25" hidden="false" customHeight="true" outlineLevel="0" collapsed="false">
      <c r="A540" s="57" t="n">
        <v>103043307</v>
      </c>
      <c r="B540" s="61" t="s">
        <v>604</v>
      </c>
      <c r="C540" s="62" t="n">
        <v>0</v>
      </c>
    </row>
    <row r="541" customFormat="false" ht="17.25" hidden="false" customHeight="true" outlineLevel="0" collapsed="false">
      <c r="A541" s="57" t="n">
        <v>103043310</v>
      </c>
      <c r="B541" s="61" t="s">
        <v>497</v>
      </c>
      <c r="C541" s="62" t="n">
        <v>0</v>
      </c>
    </row>
    <row r="542" customFormat="false" ht="17.25" hidden="false" customHeight="true" outlineLevel="0" collapsed="false">
      <c r="A542" s="57" t="n">
        <v>103043311</v>
      </c>
      <c r="B542" s="61" t="s">
        <v>605</v>
      </c>
      <c r="C542" s="62" t="n">
        <v>0</v>
      </c>
    </row>
    <row r="543" customFormat="false" ht="17.1" hidden="false" customHeight="true" outlineLevel="0" collapsed="false">
      <c r="A543" s="57" t="n">
        <v>103043313</v>
      </c>
      <c r="B543" s="61" t="s">
        <v>606</v>
      </c>
      <c r="C543" s="62" t="n">
        <v>0</v>
      </c>
    </row>
    <row r="544" customFormat="false" ht="17.1" hidden="false" customHeight="true" outlineLevel="0" collapsed="false">
      <c r="A544" s="57" t="n">
        <v>103043314</v>
      </c>
      <c r="B544" s="61" t="s">
        <v>607</v>
      </c>
      <c r="C544" s="62" t="n">
        <v>0</v>
      </c>
    </row>
    <row r="545" customFormat="false" ht="17.25" hidden="false" customHeight="true" outlineLevel="0" collapsed="false">
      <c r="A545" s="57" t="n">
        <v>103043350</v>
      </c>
      <c r="B545" s="61" t="s">
        <v>608</v>
      </c>
      <c r="C545" s="62" t="n">
        <v>0</v>
      </c>
    </row>
    <row r="546" customFormat="false" ht="17.25" hidden="false" customHeight="true" outlineLevel="0" collapsed="false">
      <c r="A546" s="57" t="n">
        <v>1030434</v>
      </c>
      <c r="B546" s="58" t="s">
        <v>609</v>
      </c>
      <c r="C546" s="56" t="n">
        <f aca="false">SUM(C547:C550)</f>
        <v>0</v>
      </c>
    </row>
    <row r="547" customFormat="false" ht="17.25" hidden="false" customHeight="true" outlineLevel="0" collapsed="false">
      <c r="A547" s="57" t="n">
        <v>103043401</v>
      </c>
      <c r="B547" s="61" t="s">
        <v>610</v>
      </c>
      <c r="C547" s="62" t="n">
        <v>0</v>
      </c>
    </row>
    <row r="548" customFormat="false" ht="17.25" hidden="false" customHeight="true" outlineLevel="0" collapsed="false">
      <c r="A548" s="57" t="n">
        <v>103043402</v>
      </c>
      <c r="B548" s="61" t="s">
        <v>611</v>
      </c>
      <c r="C548" s="62" t="n">
        <v>0</v>
      </c>
    </row>
    <row r="549" customFormat="false" ht="16.9" hidden="false" customHeight="true" outlineLevel="0" collapsed="false">
      <c r="A549" s="57" t="n">
        <v>103043403</v>
      </c>
      <c r="B549" s="61" t="s">
        <v>612</v>
      </c>
      <c r="C549" s="62" t="n">
        <v>0</v>
      </c>
    </row>
    <row r="550" customFormat="false" ht="16.9" hidden="false" customHeight="true" outlineLevel="0" collapsed="false">
      <c r="A550" s="57" t="n">
        <v>103043450</v>
      </c>
      <c r="B550" s="61" t="s">
        <v>613</v>
      </c>
      <c r="C550" s="62" t="n">
        <v>0</v>
      </c>
    </row>
    <row r="551" customFormat="false" ht="16.9" hidden="false" customHeight="true" outlineLevel="0" collapsed="false">
      <c r="A551" s="57" t="n">
        <v>1030435</v>
      </c>
      <c r="B551" s="58" t="s">
        <v>614</v>
      </c>
      <c r="C551" s="56" t="n">
        <f aca="false">SUM(C552:C558)</f>
        <v>0</v>
      </c>
    </row>
    <row r="552" customFormat="false" ht="16.9" hidden="false" customHeight="true" outlineLevel="0" collapsed="false">
      <c r="A552" s="57" t="n">
        <v>103043502</v>
      </c>
      <c r="B552" s="61" t="s">
        <v>615</v>
      </c>
      <c r="C552" s="62" t="n">
        <v>0</v>
      </c>
    </row>
    <row r="553" customFormat="false" ht="16.9" hidden="false" customHeight="true" outlineLevel="0" collapsed="false">
      <c r="A553" s="57" t="n">
        <v>103043503</v>
      </c>
      <c r="B553" s="61" t="s">
        <v>616</v>
      </c>
      <c r="C553" s="62" t="n">
        <v>0</v>
      </c>
    </row>
    <row r="554" customFormat="false" ht="16.9" hidden="false" customHeight="true" outlineLevel="0" collapsed="false">
      <c r="A554" s="57" t="n">
        <v>103043504</v>
      </c>
      <c r="B554" s="61" t="s">
        <v>617</v>
      </c>
      <c r="C554" s="62" t="n">
        <v>0</v>
      </c>
    </row>
    <row r="555" customFormat="false" ht="16.9" hidden="false" customHeight="true" outlineLevel="0" collapsed="false">
      <c r="A555" s="57" t="n">
        <v>103043505</v>
      </c>
      <c r="B555" s="61" t="s">
        <v>618</v>
      </c>
      <c r="C555" s="62" t="n">
        <v>0</v>
      </c>
    </row>
    <row r="556" customFormat="false" ht="16.9" hidden="false" customHeight="true" outlineLevel="0" collapsed="false">
      <c r="A556" s="57" t="n">
        <v>103043506</v>
      </c>
      <c r="B556" s="61" t="s">
        <v>497</v>
      </c>
      <c r="C556" s="62" t="n">
        <v>0</v>
      </c>
    </row>
    <row r="557" customFormat="false" ht="16.9" hidden="false" customHeight="true" outlineLevel="0" collapsed="false">
      <c r="A557" s="57" t="n">
        <v>103043507</v>
      </c>
      <c r="B557" s="61" t="s">
        <v>619</v>
      </c>
      <c r="C557" s="62" t="n">
        <v>0</v>
      </c>
    </row>
    <row r="558" customFormat="false" ht="16.9" hidden="false" customHeight="true" outlineLevel="0" collapsed="false">
      <c r="A558" s="57" t="n">
        <v>103043550</v>
      </c>
      <c r="B558" s="61" t="s">
        <v>620</v>
      </c>
      <c r="C558" s="62" t="n">
        <v>0</v>
      </c>
    </row>
    <row r="559" customFormat="false" ht="16.9" hidden="false" customHeight="true" outlineLevel="0" collapsed="false">
      <c r="A559" s="57" t="n">
        <v>1030436</v>
      </c>
      <c r="B559" s="58" t="s">
        <v>621</v>
      </c>
      <c r="C559" s="56" t="n">
        <f aca="false">SUM(C560:C565)</f>
        <v>0</v>
      </c>
    </row>
    <row r="560" customFormat="false" ht="16.9" hidden="false" customHeight="true" outlineLevel="0" collapsed="false">
      <c r="A560" s="57" t="n">
        <v>103043601</v>
      </c>
      <c r="B560" s="61" t="s">
        <v>622</v>
      </c>
      <c r="C560" s="62" t="n">
        <v>0</v>
      </c>
    </row>
    <row r="561" customFormat="false" ht="16.9" hidden="false" customHeight="true" outlineLevel="0" collapsed="false">
      <c r="A561" s="57" t="n">
        <v>103043602</v>
      </c>
      <c r="B561" s="61" t="s">
        <v>623</v>
      </c>
      <c r="C561" s="62" t="n">
        <v>0</v>
      </c>
    </row>
    <row r="562" customFormat="false" ht="16.9" hidden="false" customHeight="true" outlineLevel="0" collapsed="false">
      <c r="A562" s="57" t="n">
        <v>103043604</v>
      </c>
      <c r="B562" s="61" t="s">
        <v>624</v>
      </c>
      <c r="C562" s="62" t="n">
        <v>0</v>
      </c>
    </row>
    <row r="563" customFormat="false" ht="16.9" hidden="false" customHeight="true" outlineLevel="0" collapsed="false">
      <c r="A563" s="57" t="n">
        <v>103043605</v>
      </c>
      <c r="B563" s="61" t="s">
        <v>625</v>
      </c>
      <c r="C563" s="62" t="n">
        <v>0</v>
      </c>
    </row>
    <row r="564" customFormat="false" ht="16.9" hidden="false" customHeight="true" outlineLevel="0" collapsed="false">
      <c r="A564" s="57" t="n">
        <v>103043606</v>
      </c>
      <c r="B564" s="63" t="s">
        <v>626</v>
      </c>
      <c r="C564" s="62" t="n">
        <v>0</v>
      </c>
    </row>
    <row r="565" customFormat="false" ht="16.9" hidden="false" customHeight="true" outlineLevel="0" collapsed="false">
      <c r="A565" s="57" t="n">
        <v>103043650</v>
      </c>
      <c r="B565" s="61" t="s">
        <v>627</v>
      </c>
      <c r="C565" s="62" t="n">
        <v>0</v>
      </c>
    </row>
    <row r="566" customFormat="false" ht="16.9" hidden="false" customHeight="true" outlineLevel="0" collapsed="false">
      <c r="A566" s="57" t="n">
        <v>1030437</v>
      </c>
      <c r="B566" s="58" t="s">
        <v>628</v>
      </c>
      <c r="C566" s="56" t="n">
        <f aca="false">SUM(C567:C568)</f>
        <v>0</v>
      </c>
    </row>
    <row r="567" customFormat="false" ht="16.9" hidden="false" customHeight="true" outlineLevel="0" collapsed="false">
      <c r="A567" s="57" t="n">
        <v>103043701</v>
      </c>
      <c r="B567" s="61" t="s">
        <v>629</v>
      </c>
      <c r="C567" s="62" t="n">
        <v>0</v>
      </c>
    </row>
    <row r="568" customFormat="false" ht="16.9" hidden="false" customHeight="true" outlineLevel="0" collapsed="false">
      <c r="A568" s="57" t="n">
        <v>103043750</v>
      </c>
      <c r="B568" s="61" t="s">
        <v>630</v>
      </c>
      <c r="C568" s="62" t="n">
        <v>0</v>
      </c>
    </row>
    <row r="569" customFormat="false" ht="16.9" hidden="false" customHeight="true" outlineLevel="0" collapsed="false">
      <c r="A569" s="57" t="n">
        <v>1030438</v>
      </c>
      <c r="B569" s="58" t="s">
        <v>631</v>
      </c>
      <c r="C569" s="56" t="n">
        <f aca="false">SUM(C570:C573)</f>
        <v>0</v>
      </c>
    </row>
    <row r="570" customFormat="false" ht="16.9" hidden="false" customHeight="true" outlineLevel="0" collapsed="false">
      <c r="A570" s="57" t="n">
        <v>103043801</v>
      </c>
      <c r="B570" s="61" t="s">
        <v>632</v>
      </c>
      <c r="C570" s="62" t="n">
        <v>0</v>
      </c>
    </row>
    <row r="571" customFormat="false" ht="16.9" hidden="false" customHeight="true" outlineLevel="0" collapsed="false">
      <c r="A571" s="57" t="n">
        <v>103043802</v>
      </c>
      <c r="B571" s="61" t="s">
        <v>633</v>
      </c>
      <c r="C571" s="62" t="n">
        <v>0</v>
      </c>
    </row>
    <row r="572" customFormat="false" ht="16.9" hidden="false" customHeight="true" outlineLevel="0" collapsed="false">
      <c r="A572" s="57" t="n">
        <v>103043803</v>
      </c>
      <c r="B572" s="61" t="s">
        <v>634</v>
      </c>
      <c r="C572" s="62" t="n">
        <v>0</v>
      </c>
    </row>
    <row r="573" customFormat="false" ht="16.9" hidden="false" customHeight="true" outlineLevel="0" collapsed="false">
      <c r="A573" s="57" t="n">
        <v>103043850</v>
      </c>
      <c r="B573" s="61" t="s">
        <v>635</v>
      </c>
      <c r="C573" s="62" t="n">
        <v>0</v>
      </c>
    </row>
    <row r="574" customFormat="false" ht="16.9" hidden="false" customHeight="true" outlineLevel="0" collapsed="false">
      <c r="A574" s="57" t="n">
        <v>1030440</v>
      </c>
      <c r="B574" s="58" t="s">
        <v>636</v>
      </c>
      <c r="C574" s="56" t="n">
        <f aca="false">SUM(C575:C576)</f>
        <v>0</v>
      </c>
    </row>
    <row r="575" customFormat="false" ht="16.9" hidden="false" customHeight="true" outlineLevel="0" collapsed="false">
      <c r="A575" s="57" t="n">
        <v>103044001</v>
      </c>
      <c r="B575" s="61" t="s">
        <v>497</v>
      </c>
      <c r="C575" s="62" t="n">
        <v>0</v>
      </c>
    </row>
    <row r="576" customFormat="false" ht="16.9" hidden="false" customHeight="true" outlineLevel="0" collapsed="false">
      <c r="A576" s="57" t="n">
        <v>103044050</v>
      </c>
      <c r="B576" s="61" t="s">
        <v>637</v>
      </c>
      <c r="C576" s="62" t="n">
        <v>0</v>
      </c>
    </row>
    <row r="577" customFormat="false" ht="16.9" hidden="false" customHeight="true" outlineLevel="0" collapsed="false">
      <c r="A577" s="57" t="n">
        <v>1030442</v>
      </c>
      <c r="B577" s="58" t="s">
        <v>638</v>
      </c>
      <c r="C577" s="56" t="n">
        <f aca="false">SUM(C578:C590)</f>
        <v>0</v>
      </c>
    </row>
    <row r="578" customFormat="false" ht="16.9" hidden="false" customHeight="true" outlineLevel="0" collapsed="false">
      <c r="A578" s="57" t="n">
        <v>103044202</v>
      </c>
      <c r="B578" s="61" t="s">
        <v>494</v>
      </c>
      <c r="C578" s="62" t="n">
        <v>0</v>
      </c>
    </row>
    <row r="579" customFormat="false" ht="17.25" hidden="false" customHeight="true" outlineLevel="0" collapsed="false">
      <c r="A579" s="57" t="n">
        <v>103044203</v>
      </c>
      <c r="B579" s="61" t="s">
        <v>497</v>
      </c>
      <c r="C579" s="62" t="n">
        <v>0</v>
      </c>
    </row>
    <row r="580" customFormat="false" ht="17.25" hidden="false" customHeight="true" outlineLevel="0" collapsed="false">
      <c r="A580" s="57" t="n">
        <v>103044204</v>
      </c>
      <c r="B580" s="61" t="s">
        <v>639</v>
      </c>
      <c r="C580" s="62" t="n">
        <v>0</v>
      </c>
    </row>
    <row r="581" customFormat="false" ht="17.25" hidden="false" customHeight="true" outlineLevel="0" collapsed="false">
      <c r="A581" s="57" t="n">
        <v>103044205</v>
      </c>
      <c r="B581" s="61" t="s">
        <v>640</v>
      </c>
      <c r="C581" s="62" t="n">
        <v>0</v>
      </c>
    </row>
    <row r="582" customFormat="false" ht="17.25" hidden="false" customHeight="true" outlineLevel="0" collapsed="false">
      <c r="A582" s="57" t="n">
        <v>103044206</v>
      </c>
      <c r="B582" s="61" t="s">
        <v>641</v>
      </c>
      <c r="C582" s="62" t="n">
        <v>0</v>
      </c>
    </row>
    <row r="583" customFormat="false" ht="17.25" hidden="false" customHeight="true" outlineLevel="0" collapsed="false">
      <c r="A583" s="57" t="n">
        <v>103044208</v>
      </c>
      <c r="B583" s="61" t="s">
        <v>642</v>
      </c>
      <c r="C583" s="62" t="n">
        <v>0</v>
      </c>
    </row>
    <row r="584" customFormat="false" ht="17.25" hidden="false" customHeight="true" outlineLevel="0" collapsed="false">
      <c r="A584" s="57" t="n">
        <v>103044209</v>
      </c>
      <c r="B584" s="61" t="s">
        <v>643</v>
      </c>
      <c r="C584" s="62" t="n">
        <v>0</v>
      </c>
    </row>
    <row r="585" customFormat="false" ht="17.25" hidden="false" customHeight="true" outlineLevel="0" collapsed="false">
      <c r="A585" s="57" t="n">
        <v>103044210</v>
      </c>
      <c r="B585" s="61" t="s">
        <v>644</v>
      </c>
      <c r="C585" s="62" t="n">
        <v>0</v>
      </c>
    </row>
    <row r="586" customFormat="false" ht="17.25" hidden="false" customHeight="true" outlineLevel="0" collapsed="false">
      <c r="A586" s="57" t="n">
        <v>103044217</v>
      </c>
      <c r="B586" s="61" t="s">
        <v>645</v>
      </c>
      <c r="C586" s="62" t="n">
        <v>0</v>
      </c>
    </row>
    <row r="587" customFormat="false" ht="24" hidden="false" customHeight="true" outlineLevel="0" collapsed="false">
      <c r="A587" s="57" t="n">
        <v>103044218</v>
      </c>
      <c r="B587" s="61" t="s">
        <v>646</v>
      </c>
      <c r="C587" s="62" t="n">
        <v>0</v>
      </c>
    </row>
    <row r="588" customFormat="false" ht="17.1" hidden="false" customHeight="true" outlineLevel="0" collapsed="false">
      <c r="A588" s="57" t="n">
        <v>103044219</v>
      </c>
      <c r="B588" s="61" t="s">
        <v>647</v>
      </c>
      <c r="C588" s="62" t="n">
        <v>0</v>
      </c>
    </row>
    <row r="589" customFormat="false" ht="17.1" hidden="false" customHeight="true" outlineLevel="0" collapsed="false">
      <c r="A589" s="57" t="n">
        <v>103044220</v>
      </c>
      <c r="B589" s="61" t="s">
        <v>648</v>
      </c>
      <c r="C589" s="62" t="n">
        <v>0</v>
      </c>
    </row>
    <row r="590" customFormat="false" ht="17.25" hidden="false" customHeight="true" outlineLevel="0" collapsed="false">
      <c r="A590" s="57" t="n">
        <v>103044250</v>
      </c>
      <c r="B590" s="61" t="s">
        <v>649</v>
      </c>
      <c r="C590" s="62" t="n">
        <v>0</v>
      </c>
    </row>
    <row r="591" customFormat="false" ht="17.25" hidden="false" customHeight="true" outlineLevel="0" collapsed="false">
      <c r="A591" s="57" t="n">
        <v>1030443</v>
      </c>
      <c r="B591" s="58" t="s">
        <v>650</v>
      </c>
      <c r="C591" s="56" t="n">
        <f aca="false">SUM(C592:C595)</f>
        <v>0</v>
      </c>
    </row>
    <row r="592" customFormat="false" ht="17.25" hidden="false" customHeight="true" outlineLevel="0" collapsed="false">
      <c r="A592" s="57" t="n">
        <v>103044302</v>
      </c>
      <c r="B592" s="61" t="s">
        <v>651</v>
      </c>
      <c r="C592" s="62" t="n">
        <v>0</v>
      </c>
    </row>
    <row r="593" customFormat="false" ht="16.9" hidden="false" customHeight="true" outlineLevel="0" collapsed="false">
      <c r="A593" s="57" t="n">
        <v>103044306</v>
      </c>
      <c r="B593" s="61" t="s">
        <v>497</v>
      </c>
      <c r="C593" s="62" t="n">
        <v>0</v>
      </c>
    </row>
    <row r="594" customFormat="false" ht="16.9" hidden="false" customHeight="true" outlineLevel="0" collapsed="false">
      <c r="A594" s="57" t="n">
        <v>103044307</v>
      </c>
      <c r="B594" s="61" t="s">
        <v>652</v>
      </c>
      <c r="C594" s="62" t="n">
        <v>0</v>
      </c>
    </row>
    <row r="595" customFormat="false" ht="16.9" hidden="false" customHeight="true" outlineLevel="0" collapsed="false">
      <c r="A595" s="57" t="n">
        <v>103044350</v>
      </c>
      <c r="B595" s="61" t="s">
        <v>653</v>
      </c>
      <c r="C595" s="62" t="n">
        <v>0</v>
      </c>
    </row>
    <row r="596" customFormat="false" ht="16.9" hidden="false" customHeight="true" outlineLevel="0" collapsed="false">
      <c r="A596" s="57" t="n">
        <v>1030444</v>
      </c>
      <c r="B596" s="58" t="s">
        <v>654</v>
      </c>
      <c r="C596" s="56" t="n">
        <f aca="false">SUM(C597:C629)</f>
        <v>0</v>
      </c>
    </row>
    <row r="597" customFormat="false" ht="16.9" hidden="false" customHeight="true" outlineLevel="0" collapsed="false">
      <c r="A597" s="57" t="n">
        <v>103044401</v>
      </c>
      <c r="B597" s="61" t="s">
        <v>655</v>
      </c>
      <c r="C597" s="62" t="n">
        <v>0</v>
      </c>
    </row>
    <row r="598" customFormat="false" ht="16.9" hidden="false" customHeight="true" outlineLevel="0" collapsed="false">
      <c r="A598" s="57" t="n">
        <v>103044402</v>
      </c>
      <c r="B598" s="61" t="s">
        <v>656</v>
      </c>
      <c r="C598" s="62" t="n">
        <v>0</v>
      </c>
    </row>
    <row r="599" customFormat="false" ht="16.9" hidden="false" customHeight="true" outlineLevel="0" collapsed="false">
      <c r="A599" s="57" t="n">
        <v>103044403</v>
      </c>
      <c r="B599" s="61" t="s">
        <v>657</v>
      </c>
      <c r="C599" s="62" t="n">
        <v>0</v>
      </c>
    </row>
    <row r="600" customFormat="false" ht="16.9" hidden="false" customHeight="true" outlineLevel="0" collapsed="false">
      <c r="A600" s="57" t="n">
        <v>103044404</v>
      </c>
      <c r="B600" s="61" t="s">
        <v>658</v>
      </c>
      <c r="C600" s="62" t="n">
        <v>0</v>
      </c>
    </row>
    <row r="601" customFormat="false" ht="16.9" hidden="false" customHeight="true" outlineLevel="0" collapsed="false">
      <c r="A601" s="57" t="n">
        <v>103044405</v>
      </c>
      <c r="B601" s="61" t="s">
        <v>659</v>
      </c>
      <c r="C601" s="62" t="n">
        <v>0</v>
      </c>
    </row>
    <row r="602" customFormat="false" ht="16.9" hidden="false" customHeight="true" outlineLevel="0" collapsed="false">
      <c r="A602" s="57" t="n">
        <v>103044406</v>
      </c>
      <c r="B602" s="61" t="s">
        <v>660</v>
      </c>
      <c r="C602" s="62" t="n">
        <v>0</v>
      </c>
    </row>
    <row r="603" customFormat="false" ht="16.9" hidden="false" customHeight="true" outlineLevel="0" collapsed="false">
      <c r="A603" s="57" t="n">
        <v>103044407</v>
      </c>
      <c r="B603" s="61" t="s">
        <v>661</v>
      </c>
      <c r="C603" s="62" t="n">
        <v>0</v>
      </c>
    </row>
    <row r="604" customFormat="false" ht="16.9" hidden="false" customHeight="true" outlineLevel="0" collapsed="false">
      <c r="A604" s="57" t="n">
        <v>103044408</v>
      </c>
      <c r="B604" s="61" t="s">
        <v>662</v>
      </c>
      <c r="C604" s="62" t="n">
        <v>0</v>
      </c>
    </row>
    <row r="605" customFormat="false" ht="16.9" hidden="false" customHeight="true" outlineLevel="0" collapsed="false">
      <c r="A605" s="57" t="n">
        <v>103044410</v>
      </c>
      <c r="B605" s="61" t="s">
        <v>663</v>
      </c>
      <c r="C605" s="62" t="n">
        <v>0</v>
      </c>
    </row>
    <row r="606" customFormat="false" ht="16.9" hidden="false" customHeight="true" outlineLevel="0" collapsed="false">
      <c r="A606" s="57" t="n">
        <v>103044411</v>
      </c>
      <c r="B606" s="61" t="s">
        <v>664</v>
      </c>
      <c r="C606" s="62" t="n">
        <v>0</v>
      </c>
    </row>
    <row r="607" customFormat="false" ht="16.9" hidden="false" customHeight="true" outlineLevel="0" collapsed="false">
      <c r="A607" s="57" t="n">
        <v>103044412</v>
      </c>
      <c r="B607" s="61" t="s">
        <v>665</v>
      </c>
      <c r="C607" s="62" t="n">
        <v>0</v>
      </c>
    </row>
    <row r="608" customFormat="false" ht="16.9" hidden="false" customHeight="true" outlineLevel="0" collapsed="false">
      <c r="A608" s="57" t="n">
        <v>103044413</v>
      </c>
      <c r="B608" s="61" t="s">
        <v>666</v>
      </c>
      <c r="C608" s="62" t="n">
        <v>0</v>
      </c>
    </row>
    <row r="609" customFormat="false" ht="16.9" hidden="false" customHeight="true" outlineLevel="0" collapsed="false">
      <c r="A609" s="57" t="n">
        <v>103044414</v>
      </c>
      <c r="B609" s="61" t="s">
        <v>667</v>
      </c>
      <c r="C609" s="62" t="n">
        <v>0</v>
      </c>
    </row>
    <row r="610" customFormat="false" ht="16.9" hidden="false" customHeight="true" outlineLevel="0" collapsed="false">
      <c r="A610" s="57" t="n">
        <v>103044415</v>
      </c>
      <c r="B610" s="61" t="s">
        <v>668</v>
      </c>
      <c r="C610" s="62" t="n">
        <v>0</v>
      </c>
    </row>
    <row r="611" customFormat="false" ht="17.25" hidden="false" customHeight="true" outlineLevel="0" collapsed="false">
      <c r="A611" s="57" t="n">
        <v>103044416</v>
      </c>
      <c r="B611" s="61" t="s">
        <v>669</v>
      </c>
      <c r="C611" s="62" t="n">
        <v>0</v>
      </c>
    </row>
    <row r="612" customFormat="false" ht="17.25" hidden="false" customHeight="true" outlineLevel="0" collapsed="false">
      <c r="A612" s="57" t="n">
        <v>103044418</v>
      </c>
      <c r="B612" s="61" t="s">
        <v>670</v>
      </c>
      <c r="C612" s="62" t="n">
        <v>0</v>
      </c>
    </row>
    <row r="613" customFormat="false" ht="17.25" hidden="false" customHeight="true" outlineLevel="0" collapsed="false">
      <c r="A613" s="57" t="n">
        <v>103044419</v>
      </c>
      <c r="B613" s="61" t="s">
        <v>671</v>
      </c>
      <c r="C613" s="62" t="n">
        <v>0</v>
      </c>
    </row>
    <row r="614" customFormat="false" ht="17.25" hidden="false" customHeight="true" outlineLevel="0" collapsed="false">
      <c r="A614" s="57" t="n">
        <v>103044420</v>
      </c>
      <c r="B614" s="61" t="s">
        <v>672</v>
      </c>
      <c r="C614" s="62" t="n">
        <v>0</v>
      </c>
    </row>
    <row r="615" customFormat="false" ht="17.25" hidden="false" customHeight="true" outlineLevel="0" collapsed="false">
      <c r="A615" s="57" t="n">
        <v>103044421</v>
      </c>
      <c r="B615" s="61" t="s">
        <v>673</v>
      </c>
      <c r="C615" s="62" t="n">
        <v>0</v>
      </c>
    </row>
    <row r="616" customFormat="false" ht="17.25" hidden="false" customHeight="true" outlineLevel="0" collapsed="false">
      <c r="A616" s="57" t="n">
        <v>103044422</v>
      </c>
      <c r="B616" s="61" t="s">
        <v>674</v>
      </c>
      <c r="C616" s="62" t="n">
        <v>0</v>
      </c>
    </row>
    <row r="617" customFormat="false" ht="17.25" hidden="false" customHeight="true" outlineLevel="0" collapsed="false">
      <c r="A617" s="57" t="n">
        <v>103044423</v>
      </c>
      <c r="B617" s="61" t="s">
        <v>675</v>
      </c>
      <c r="C617" s="62" t="n">
        <v>0</v>
      </c>
    </row>
    <row r="618" customFormat="false" ht="17.25" hidden="false" customHeight="true" outlineLevel="0" collapsed="false">
      <c r="A618" s="57" t="n">
        <v>103044424</v>
      </c>
      <c r="B618" s="61" t="s">
        <v>676</v>
      </c>
      <c r="C618" s="62" t="n">
        <v>0</v>
      </c>
    </row>
    <row r="619" customFormat="false" ht="17.25" hidden="false" customHeight="true" outlineLevel="0" collapsed="false">
      <c r="A619" s="57" t="n">
        <v>103044425</v>
      </c>
      <c r="B619" s="61" t="s">
        <v>677</v>
      </c>
      <c r="C619" s="62" t="n">
        <v>0</v>
      </c>
    </row>
    <row r="620" customFormat="false" ht="17.25" hidden="false" customHeight="true" outlineLevel="0" collapsed="false">
      <c r="A620" s="57" t="n">
        <v>103044426</v>
      </c>
      <c r="B620" s="61" t="s">
        <v>678</v>
      </c>
      <c r="C620" s="62" t="n">
        <v>0</v>
      </c>
    </row>
    <row r="621" customFormat="false" ht="17.25" hidden="false" customHeight="true" outlineLevel="0" collapsed="false">
      <c r="A621" s="57" t="n">
        <v>103044427</v>
      </c>
      <c r="B621" s="61" t="s">
        <v>679</v>
      </c>
      <c r="C621" s="62" t="n">
        <v>0</v>
      </c>
    </row>
    <row r="622" customFormat="false" ht="17.25" hidden="false" customHeight="true" outlineLevel="0" collapsed="false">
      <c r="A622" s="57" t="n">
        <v>103044428</v>
      </c>
      <c r="B622" s="61" t="s">
        <v>680</v>
      </c>
      <c r="C622" s="62" t="n">
        <v>0</v>
      </c>
    </row>
    <row r="623" customFormat="false" ht="17.25" hidden="false" customHeight="true" outlineLevel="0" collapsed="false">
      <c r="A623" s="57" t="n">
        <v>103044430</v>
      </c>
      <c r="B623" s="61" t="s">
        <v>681</v>
      </c>
      <c r="C623" s="62" t="n">
        <v>0</v>
      </c>
    </row>
    <row r="624" customFormat="false" ht="17.25" hidden="false" customHeight="true" outlineLevel="0" collapsed="false">
      <c r="A624" s="57" t="n">
        <v>103044431</v>
      </c>
      <c r="B624" s="61" t="s">
        <v>682</v>
      </c>
      <c r="C624" s="62" t="n">
        <v>0</v>
      </c>
    </row>
    <row r="625" customFormat="false" ht="17.25" hidden="false" customHeight="true" outlineLevel="0" collapsed="false">
      <c r="A625" s="57" t="n">
        <v>103044432</v>
      </c>
      <c r="B625" s="61" t="s">
        <v>683</v>
      </c>
      <c r="C625" s="62" t="n">
        <v>0</v>
      </c>
    </row>
    <row r="626" customFormat="false" ht="17.25" hidden="false" customHeight="true" outlineLevel="0" collapsed="false">
      <c r="A626" s="57" t="n">
        <v>103044433</v>
      </c>
      <c r="B626" s="61" t="s">
        <v>684</v>
      </c>
      <c r="C626" s="62" t="n">
        <v>0</v>
      </c>
    </row>
    <row r="627" customFormat="false" ht="17.25" hidden="false" customHeight="true" outlineLevel="0" collapsed="false">
      <c r="A627" s="57" t="n">
        <v>103044434</v>
      </c>
      <c r="B627" s="61" t="s">
        <v>685</v>
      </c>
      <c r="C627" s="62" t="n">
        <v>0</v>
      </c>
    </row>
    <row r="628" customFormat="false" ht="17.25" hidden="false" customHeight="true" outlineLevel="0" collapsed="false">
      <c r="A628" s="57" t="n">
        <v>103044435</v>
      </c>
      <c r="B628" s="61" t="s">
        <v>686</v>
      </c>
      <c r="C628" s="62" t="n">
        <v>0</v>
      </c>
    </row>
    <row r="629" customFormat="false" ht="17.25" hidden="false" customHeight="true" outlineLevel="0" collapsed="false">
      <c r="A629" s="57" t="n">
        <v>103044450</v>
      </c>
      <c r="B629" s="61" t="s">
        <v>687</v>
      </c>
      <c r="C629" s="62" t="n">
        <v>0</v>
      </c>
    </row>
    <row r="630" customFormat="false" ht="17.25" hidden="false" customHeight="true" outlineLevel="0" collapsed="false">
      <c r="A630" s="57" t="n">
        <v>1030445</v>
      </c>
      <c r="B630" s="58" t="s">
        <v>688</v>
      </c>
      <c r="C630" s="56" t="n">
        <f aca="false">SUM(C631:C637)</f>
        <v>0</v>
      </c>
    </row>
    <row r="631" customFormat="false" ht="17.25" hidden="false" customHeight="true" outlineLevel="0" collapsed="false">
      <c r="A631" s="57" t="n">
        <v>103044501</v>
      </c>
      <c r="B631" s="61" t="s">
        <v>689</v>
      </c>
      <c r="C631" s="62" t="n">
        <v>0</v>
      </c>
    </row>
    <row r="632" customFormat="false" ht="17.25" hidden="false" customHeight="true" outlineLevel="0" collapsed="false">
      <c r="A632" s="57" t="n">
        <v>103044502</v>
      </c>
      <c r="B632" s="61" t="s">
        <v>690</v>
      </c>
      <c r="C632" s="62" t="n">
        <v>0</v>
      </c>
    </row>
    <row r="633" customFormat="false" ht="17.25" hidden="false" customHeight="true" outlineLevel="0" collapsed="false">
      <c r="A633" s="57" t="n">
        <v>103044504</v>
      </c>
      <c r="B633" s="61" t="s">
        <v>691</v>
      </c>
      <c r="C633" s="62" t="n">
        <v>0</v>
      </c>
    </row>
    <row r="634" customFormat="false" ht="16.9" hidden="false" customHeight="true" outlineLevel="0" collapsed="false">
      <c r="A634" s="57" t="n">
        <v>103044505</v>
      </c>
      <c r="B634" s="61" t="s">
        <v>692</v>
      </c>
      <c r="C634" s="62" t="n">
        <v>0</v>
      </c>
    </row>
    <row r="635" customFormat="false" ht="16.9" hidden="false" customHeight="true" outlineLevel="0" collapsed="false">
      <c r="A635" s="57" t="n">
        <v>103044506</v>
      </c>
      <c r="B635" s="61" t="s">
        <v>655</v>
      </c>
      <c r="C635" s="62" t="n">
        <v>0</v>
      </c>
    </row>
    <row r="636" customFormat="false" ht="16.9" hidden="false" customHeight="true" outlineLevel="0" collapsed="false">
      <c r="A636" s="57" t="n">
        <v>103044507</v>
      </c>
      <c r="B636" s="61" t="s">
        <v>693</v>
      </c>
      <c r="C636" s="62" t="n">
        <v>0</v>
      </c>
    </row>
    <row r="637" customFormat="false" ht="16.9" hidden="false" customHeight="true" outlineLevel="0" collapsed="false">
      <c r="A637" s="57" t="n">
        <v>103044550</v>
      </c>
      <c r="B637" s="61" t="s">
        <v>694</v>
      </c>
      <c r="C637" s="62" t="n">
        <v>0</v>
      </c>
    </row>
    <row r="638" customFormat="false" ht="16.9" hidden="false" customHeight="true" outlineLevel="0" collapsed="false">
      <c r="A638" s="57" t="n">
        <v>1030446</v>
      </c>
      <c r="B638" s="58" t="s">
        <v>695</v>
      </c>
      <c r="C638" s="56" t="n">
        <f aca="false">SUM(C639:C643)</f>
        <v>0</v>
      </c>
    </row>
    <row r="639" customFormat="false" ht="16.9" hidden="false" customHeight="true" outlineLevel="0" collapsed="false">
      <c r="A639" s="57" t="n">
        <v>103044601</v>
      </c>
      <c r="B639" s="61" t="s">
        <v>696</v>
      </c>
      <c r="C639" s="62" t="n">
        <v>0</v>
      </c>
    </row>
    <row r="640" customFormat="false" ht="16.9" hidden="false" customHeight="true" outlineLevel="0" collapsed="false">
      <c r="A640" s="57" t="n">
        <v>103044602</v>
      </c>
      <c r="B640" s="61" t="s">
        <v>697</v>
      </c>
      <c r="C640" s="62" t="n">
        <v>0</v>
      </c>
    </row>
    <row r="641" customFormat="false" ht="16.9" hidden="false" customHeight="true" outlineLevel="0" collapsed="false">
      <c r="A641" s="57" t="n">
        <v>103044607</v>
      </c>
      <c r="B641" s="61" t="s">
        <v>698</v>
      </c>
      <c r="C641" s="62" t="n">
        <v>0</v>
      </c>
    </row>
    <row r="642" customFormat="false" ht="17.25" hidden="false" customHeight="true" outlineLevel="0" collapsed="false">
      <c r="A642" s="57" t="n">
        <v>103044608</v>
      </c>
      <c r="B642" s="61" t="s">
        <v>497</v>
      </c>
      <c r="C642" s="62" t="n">
        <v>0</v>
      </c>
    </row>
    <row r="643" customFormat="false" ht="17.25" hidden="false" customHeight="true" outlineLevel="0" collapsed="false">
      <c r="A643" s="57" t="n">
        <v>103044650</v>
      </c>
      <c r="B643" s="61" t="s">
        <v>699</v>
      </c>
      <c r="C643" s="62" t="n">
        <v>0</v>
      </c>
    </row>
    <row r="644" customFormat="false" ht="17.25" hidden="false" customHeight="true" outlineLevel="0" collapsed="false">
      <c r="A644" s="57" t="n">
        <v>1030447</v>
      </c>
      <c r="B644" s="58" t="s">
        <v>700</v>
      </c>
      <c r="C644" s="56" t="n">
        <f aca="false">SUM(C645:C667)</f>
        <v>1281</v>
      </c>
    </row>
    <row r="645" customFormat="false" ht="17.25" hidden="false" customHeight="true" outlineLevel="0" collapsed="false">
      <c r="A645" s="57" t="n">
        <v>103044706</v>
      </c>
      <c r="B645" s="61" t="s">
        <v>701</v>
      </c>
      <c r="C645" s="62" t="n">
        <v>2</v>
      </c>
    </row>
    <row r="646" customFormat="false" ht="16.9" hidden="false" customHeight="true" outlineLevel="0" collapsed="false">
      <c r="A646" s="57" t="n">
        <v>103044707</v>
      </c>
      <c r="B646" s="61" t="s">
        <v>702</v>
      </c>
      <c r="C646" s="62" t="n">
        <v>0</v>
      </c>
    </row>
    <row r="647" customFormat="false" ht="16.9" hidden="false" customHeight="true" outlineLevel="0" collapsed="false">
      <c r="A647" s="57" t="n">
        <v>103044708</v>
      </c>
      <c r="B647" s="61" t="s">
        <v>703</v>
      </c>
      <c r="C647" s="62" t="n">
        <v>0</v>
      </c>
    </row>
    <row r="648" customFormat="false" ht="16.9" hidden="false" customHeight="true" outlineLevel="0" collapsed="false">
      <c r="A648" s="57" t="n">
        <v>103044709</v>
      </c>
      <c r="B648" s="61" t="s">
        <v>704</v>
      </c>
      <c r="C648" s="62" t="n">
        <v>0</v>
      </c>
    </row>
    <row r="649" customFormat="false" ht="16.9" hidden="false" customHeight="true" outlineLevel="0" collapsed="false">
      <c r="A649" s="57" t="n">
        <v>103044710</v>
      </c>
      <c r="B649" s="61" t="s">
        <v>705</v>
      </c>
      <c r="C649" s="62" t="n">
        <v>0</v>
      </c>
    </row>
    <row r="650" customFormat="false" ht="16.9" hidden="false" customHeight="true" outlineLevel="0" collapsed="false">
      <c r="A650" s="57" t="n">
        <v>103044711</v>
      </c>
      <c r="B650" s="61" t="s">
        <v>706</v>
      </c>
      <c r="C650" s="62" t="n">
        <v>0</v>
      </c>
    </row>
    <row r="651" customFormat="false" ht="16.9" hidden="false" customHeight="true" outlineLevel="0" collapsed="false">
      <c r="A651" s="57" t="n">
        <v>103044712</v>
      </c>
      <c r="B651" s="61" t="s">
        <v>707</v>
      </c>
      <c r="C651" s="62" t="n">
        <v>0</v>
      </c>
    </row>
    <row r="652" customFormat="false" ht="16.9" hidden="false" customHeight="true" outlineLevel="0" collapsed="false">
      <c r="A652" s="57" t="n">
        <v>103044713</v>
      </c>
      <c r="B652" s="61" t="s">
        <v>497</v>
      </c>
      <c r="C652" s="62" t="n">
        <v>0</v>
      </c>
    </row>
    <row r="653" customFormat="false" ht="16.9" hidden="false" customHeight="true" outlineLevel="0" collapsed="false">
      <c r="A653" s="57" t="n">
        <v>103044715</v>
      </c>
      <c r="B653" s="61" t="s">
        <v>708</v>
      </c>
      <c r="C653" s="62" t="n">
        <v>0</v>
      </c>
    </row>
    <row r="654" customFormat="false" ht="16.9" hidden="false" customHeight="true" outlineLevel="0" collapsed="false">
      <c r="A654" s="57" t="n">
        <v>103044716</v>
      </c>
      <c r="B654" s="61" t="s">
        <v>709</v>
      </c>
      <c r="C654" s="62" t="n">
        <v>0</v>
      </c>
    </row>
    <row r="655" customFormat="false" ht="16.9" hidden="false" customHeight="true" outlineLevel="0" collapsed="false">
      <c r="A655" s="57" t="n">
        <v>103044717</v>
      </c>
      <c r="B655" s="63" t="s">
        <v>710</v>
      </c>
      <c r="C655" s="62" t="n">
        <v>0</v>
      </c>
    </row>
    <row r="656" customFormat="false" ht="16.9" hidden="false" customHeight="true" outlineLevel="0" collapsed="false">
      <c r="A656" s="57" t="n">
        <v>103044718</v>
      </c>
      <c r="B656" s="63" t="s">
        <v>711</v>
      </c>
      <c r="C656" s="62" t="n">
        <v>0</v>
      </c>
    </row>
    <row r="657" customFormat="false" ht="16.9" hidden="false" customHeight="true" outlineLevel="0" collapsed="false">
      <c r="A657" s="57" t="n">
        <v>103044719</v>
      </c>
      <c r="B657" s="61" t="s">
        <v>712</v>
      </c>
      <c r="C657" s="62" t="n">
        <v>0</v>
      </c>
    </row>
    <row r="658" customFormat="false" ht="16.9" hidden="false" customHeight="true" outlineLevel="0" collapsed="false">
      <c r="A658" s="57" t="n">
        <v>103044720</v>
      </c>
      <c r="B658" s="61" t="s">
        <v>713</v>
      </c>
      <c r="C658" s="62" t="n">
        <v>0</v>
      </c>
    </row>
    <row r="659" customFormat="false" ht="16.9" hidden="false" customHeight="true" outlineLevel="0" collapsed="false">
      <c r="A659" s="57" t="n">
        <v>103044721</v>
      </c>
      <c r="B659" s="61" t="s">
        <v>714</v>
      </c>
      <c r="C659" s="62" t="n">
        <v>0</v>
      </c>
    </row>
    <row r="660" customFormat="false" ht="16.9" hidden="false" customHeight="true" outlineLevel="0" collapsed="false">
      <c r="A660" s="57" t="n">
        <v>103044722</v>
      </c>
      <c r="B660" s="61" t="s">
        <v>715</v>
      </c>
      <c r="C660" s="62" t="n">
        <v>0</v>
      </c>
    </row>
    <row r="661" customFormat="false" ht="17.25" hidden="false" customHeight="true" outlineLevel="0" collapsed="false">
      <c r="A661" s="57" t="n">
        <v>103044723</v>
      </c>
      <c r="B661" s="61" t="s">
        <v>716</v>
      </c>
      <c r="C661" s="62" t="n">
        <v>0</v>
      </c>
    </row>
    <row r="662" customFormat="false" ht="17.25" hidden="false" customHeight="true" outlineLevel="0" collapsed="false">
      <c r="A662" s="57" t="n">
        <v>103044728</v>
      </c>
      <c r="B662" s="61" t="s">
        <v>717</v>
      </c>
      <c r="C662" s="62" t="n">
        <v>0</v>
      </c>
    </row>
    <row r="663" customFormat="false" ht="17.25" hidden="false" customHeight="true" outlineLevel="0" collapsed="false">
      <c r="A663" s="57" t="n">
        <v>103044729</v>
      </c>
      <c r="B663" s="61" t="s">
        <v>718</v>
      </c>
      <c r="C663" s="62" t="n">
        <v>0</v>
      </c>
    </row>
    <row r="664" customFormat="false" ht="17.25" hidden="false" customHeight="true" outlineLevel="0" collapsed="false">
      <c r="A664" s="57" t="n">
        <v>103044730</v>
      </c>
      <c r="B664" s="61" t="s">
        <v>719</v>
      </c>
      <c r="C664" s="62" t="n">
        <v>0</v>
      </c>
    </row>
    <row r="665" customFormat="false" ht="17.25" hidden="false" customHeight="true" outlineLevel="0" collapsed="false">
      <c r="A665" s="57" t="n">
        <v>103044731</v>
      </c>
      <c r="B665" s="61" t="s">
        <v>720</v>
      </c>
      <c r="C665" s="62" t="n">
        <v>0</v>
      </c>
    </row>
    <row r="666" customFormat="false" ht="17.25" hidden="false" customHeight="true" outlineLevel="0" collapsed="false">
      <c r="A666" s="57" t="n">
        <v>103044732</v>
      </c>
      <c r="B666" s="61" t="s">
        <v>721</v>
      </c>
      <c r="C666" s="62" t="n">
        <v>0</v>
      </c>
    </row>
    <row r="667" customFormat="false" ht="17.25" hidden="false" customHeight="true" outlineLevel="0" collapsed="false">
      <c r="A667" s="57" t="n">
        <v>103044750</v>
      </c>
      <c r="B667" s="61" t="s">
        <v>722</v>
      </c>
      <c r="C667" s="62" t="n">
        <v>1279</v>
      </c>
    </row>
    <row r="668" customFormat="false" ht="17.25" hidden="false" customHeight="true" outlineLevel="0" collapsed="false">
      <c r="A668" s="57" t="n">
        <v>1030449</v>
      </c>
      <c r="B668" s="58" t="s">
        <v>723</v>
      </c>
      <c r="C668" s="56" t="n">
        <f aca="false">SUM(C669:C674)</f>
        <v>0</v>
      </c>
    </row>
    <row r="669" customFormat="false" ht="17.25" hidden="false" customHeight="true" outlineLevel="0" collapsed="false">
      <c r="A669" s="57" t="n">
        <v>103044901</v>
      </c>
      <c r="B669" s="61" t="s">
        <v>724</v>
      </c>
      <c r="C669" s="62" t="n">
        <v>0</v>
      </c>
    </row>
    <row r="670" customFormat="false" ht="16.9" hidden="false" customHeight="true" outlineLevel="0" collapsed="false">
      <c r="A670" s="57" t="n">
        <v>103044902</v>
      </c>
      <c r="B670" s="61" t="s">
        <v>725</v>
      </c>
      <c r="C670" s="62" t="n">
        <v>0</v>
      </c>
    </row>
    <row r="671" customFormat="false" ht="16.9" hidden="false" customHeight="true" outlineLevel="0" collapsed="false">
      <c r="A671" s="57" t="n">
        <v>103044905</v>
      </c>
      <c r="B671" s="61" t="s">
        <v>562</v>
      </c>
      <c r="C671" s="62" t="n">
        <v>0</v>
      </c>
    </row>
    <row r="672" customFormat="false" ht="17.25" hidden="false" customHeight="true" outlineLevel="0" collapsed="false">
      <c r="A672" s="57" t="n">
        <v>103044907</v>
      </c>
      <c r="B672" s="61" t="s">
        <v>561</v>
      </c>
      <c r="C672" s="62" t="n">
        <v>0</v>
      </c>
    </row>
    <row r="673" customFormat="false" ht="17.25" hidden="false" customHeight="true" outlineLevel="0" collapsed="false">
      <c r="A673" s="57" t="n">
        <v>103044908</v>
      </c>
      <c r="B673" s="61" t="s">
        <v>726</v>
      </c>
      <c r="C673" s="62" t="n">
        <v>0</v>
      </c>
    </row>
    <row r="674" customFormat="false" ht="17.25" hidden="false" customHeight="true" outlineLevel="0" collapsed="false">
      <c r="A674" s="57" t="n">
        <v>103044950</v>
      </c>
      <c r="B674" s="61" t="s">
        <v>727</v>
      </c>
      <c r="C674" s="62" t="n">
        <v>0</v>
      </c>
    </row>
    <row r="675" customFormat="false" ht="17.25" hidden="false" customHeight="true" outlineLevel="0" collapsed="false">
      <c r="A675" s="57" t="n">
        <v>1030450</v>
      </c>
      <c r="B675" s="58" t="s">
        <v>728</v>
      </c>
      <c r="C675" s="56" t="n">
        <f aca="false">SUM(C676:C679)</f>
        <v>0</v>
      </c>
    </row>
    <row r="676" customFormat="false" ht="17.25" hidden="false" customHeight="true" outlineLevel="0" collapsed="false">
      <c r="A676" s="57" t="n">
        <v>103045002</v>
      </c>
      <c r="B676" s="61" t="s">
        <v>729</v>
      </c>
      <c r="C676" s="62" t="n">
        <v>0</v>
      </c>
    </row>
    <row r="677" customFormat="false" ht="17.25" hidden="false" customHeight="true" outlineLevel="0" collapsed="false">
      <c r="A677" s="57" t="n">
        <v>103045003</v>
      </c>
      <c r="B677" s="61" t="s">
        <v>730</v>
      </c>
      <c r="C677" s="62" t="n">
        <v>0</v>
      </c>
    </row>
    <row r="678" customFormat="false" ht="17.25" hidden="false" customHeight="true" outlineLevel="0" collapsed="false">
      <c r="A678" s="57" t="n">
        <v>103045004</v>
      </c>
      <c r="B678" s="61" t="s">
        <v>497</v>
      </c>
      <c r="C678" s="62" t="n">
        <v>0</v>
      </c>
    </row>
    <row r="679" customFormat="false" ht="17.25" hidden="false" customHeight="true" outlineLevel="0" collapsed="false">
      <c r="A679" s="57" t="n">
        <v>103045050</v>
      </c>
      <c r="B679" s="61" t="s">
        <v>731</v>
      </c>
      <c r="C679" s="62" t="n">
        <v>0</v>
      </c>
    </row>
    <row r="680" customFormat="false" ht="16.9" hidden="false" customHeight="true" outlineLevel="0" collapsed="false">
      <c r="A680" s="57" t="n">
        <v>1030451</v>
      </c>
      <c r="B680" s="58" t="s">
        <v>732</v>
      </c>
      <c r="C680" s="56" t="n">
        <f aca="false">SUM(C681:C684)</f>
        <v>0</v>
      </c>
    </row>
    <row r="681" customFormat="false" ht="16.9" hidden="false" customHeight="true" outlineLevel="0" collapsed="false">
      <c r="A681" s="57" t="n">
        <v>103045101</v>
      </c>
      <c r="B681" s="61" t="s">
        <v>733</v>
      </c>
      <c r="C681" s="62" t="n">
        <v>0</v>
      </c>
    </row>
    <row r="682" customFormat="false" ht="16.9" hidden="false" customHeight="true" outlineLevel="0" collapsed="false">
      <c r="A682" s="57" t="n">
        <v>103045102</v>
      </c>
      <c r="B682" s="61" t="s">
        <v>734</v>
      </c>
      <c r="C682" s="62" t="n">
        <v>0</v>
      </c>
    </row>
    <row r="683" customFormat="false" ht="16.9" hidden="false" customHeight="true" outlineLevel="0" collapsed="false">
      <c r="A683" s="57" t="n">
        <v>103045103</v>
      </c>
      <c r="B683" s="61" t="s">
        <v>735</v>
      </c>
      <c r="C683" s="62" t="n">
        <v>0</v>
      </c>
    </row>
    <row r="684" customFormat="false" ht="16.9" hidden="false" customHeight="true" outlineLevel="0" collapsed="false">
      <c r="A684" s="57" t="n">
        <v>103045150</v>
      </c>
      <c r="B684" s="61" t="s">
        <v>736</v>
      </c>
      <c r="C684" s="62" t="n">
        <v>0</v>
      </c>
    </row>
    <row r="685" customFormat="false" ht="16.9" hidden="false" customHeight="true" outlineLevel="0" collapsed="false">
      <c r="A685" s="57" t="n">
        <v>1030452</v>
      </c>
      <c r="B685" s="58" t="s">
        <v>737</v>
      </c>
      <c r="C685" s="56" t="n">
        <f aca="false">SUM(C686:C688)</f>
        <v>0</v>
      </c>
    </row>
    <row r="686" customFormat="false" ht="16.9" hidden="false" customHeight="true" outlineLevel="0" collapsed="false">
      <c r="A686" s="57" t="n">
        <v>103045201</v>
      </c>
      <c r="B686" s="61" t="s">
        <v>738</v>
      </c>
      <c r="C686" s="62" t="n">
        <v>0</v>
      </c>
    </row>
    <row r="687" customFormat="false" ht="16.9" hidden="false" customHeight="true" outlineLevel="0" collapsed="false">
      <c r="A687" s="57" t="n">
        <v>103045202</v>
      </c>
      <c r="B687" s="61" t="s">
        <v>739</v>
      </c>
      <c r="C687" s="62" t="n">
        <v>0</v>
      </c>
    </row>
    <row r="688" customFormat="false" ht="16.9" hidden="false" customHeight="true" outlineLevel="0" collapsed="false">
      <c r="A688" s="57" t="n">
        <v>103045250</v>
      </c>
      <c r="B688" s="61" t="s">
        <v>740</v>
      </c>
      <c r="C688" s="62" t="n">
        <v>0</v>
      </c>
    </row>
    <row r="689" customFormat="false" ht="16.9" hidden="false" customHeight="true" outlineLevel="0" collapsed="false">
      <c r="A689" s="57" t="n">
        <v>1030453</v>
      </c>
      <c r="B689" s="58" t="s">
        <v>741</v>
      </c>
      <c r="C689" s="56" t="n">
        <f aca="false">SUM(C690:C692)</f>
        <v>0</v>
      </c>
    </row>
    <row r="690" customFormat="false" ht="16.9" hidden="false" customHeight="true" outlineLevel="0" collapsed="false">
      <c r="A690" s="57" t="n">
        <v>103045301</v>
      </c>
      <c r="B690" s="61" t="s">
        <v>742</v>
      </c>
      <c r="C690" s="62" t="n">
        <v>0</v>
      </c>
    </row>
    <row r="691" customFormat="false" ht="16.9" hidden="false" customHeight="true" outlineLevel="0" collapsed="false">
      <c r="A691" s="57" t="n">
        <v>103045302</v>
      </c>
      <c r="B691" s="61" t="s">
        <v>497</v>
      </c>
      <c r="C691" s="62" t="n">
        <v>0</v>
      </c>
    </row>
    <row r="692" customFormat="false" ht="16.9" hidden="false" customHeight="true" outlineLevel="0" collapsed="false">
      <c r="A692" s="57" t="n">
        <v>103045350</v>
      </c>
      <c r="B692" s="61" t="s">
        <v>743</v>
      </c>
      <c r="C692" s="62" t="n">
        <v>0</v>
      </c>
    </row>
    <row r="693" customFormat="false" ht="16.9" hidden="false" customHeight="true" outlineLevel="0" collapsed="false">
      <c r="A693" s="57" t="n">
        <v>1030454</v>
      </c>
      <c r="B693" s="58" t="s">
        <v>744</v>
      </c>
      <c r="C693" s="56" t="n">
        <f aca="false">SUM(C694:C695)</f>
        <v>0</v>
      </c>
    </row>
    <row r="694" customFormat="false" ht="16.9" hidden="false" customHeight="true" outlineLevel="0" collapsed="false">
      <c r="A694" s="57" t="n">
        <v>103045401</v>
      </c>
      <c r="B694" s="61" t="s">
        <v>745</v>
      </c>
      <c r="C694" s="62" t="n">
        <v>0</v>
      </c>
    </row>
    <row r="695" customFormat="false" ht="16.9" hidden="false" customHeight="true" outlineLevel="0" collapsed="false">
      <c r="A695" s="57" t="n">
        <v>103045450</v>
      </c>
      <c r="B695" s="61" t="s">
        <v>746</v>
      </c>
      <c r="C695" s="62" t="n">
        <v>0</v>
      </c>
    </row>
    <row r="696" customFormat="false" ht="17.25" hidden="false" customHeight="true" outlineLevel="0" collapsed="false">
      <c r="A696" s="57" t="n">
        <v>1030455</v>
      </c>
      <c r="B696" s="58" t="s">
        <v>747</v>
      </c>
      <c r="C696" s="56" t="n">
        <f aca="false">SUM(C697:C698)</f>
        <v>0</v>
      </c>
    </row>
    <row r="697" customFormat="false" ht="17.25" hidden="false" customHeight="true" outlineLevel="0" collapsed="false">
      <c r="A697" s="57" t="n">
        <v>103045501</v>
      </c>
      <c r="B697" s="61" t="s">
        <v>748</v>
      </c>
      <c r="C697" s="62" t="n">
        <v>0</v>
      </c>
    </row>
    <row r="698" customFormat="false" ht="17.25" hidden="false" customHeight="true" outlineLevel="0" collapsed="false">
      <c r="A698" s="57" t="n">
        <v>103045550</v>
      </c>
      <c r="B698" s="61" t="s">
        <v>749</v>
      </c>
      <c r="C698" s="62" t="n">
        <v>0</v>
      </c>
    </row>
    <row r="699" customFormat="false" ht="17.25" hidden="false" customHeight="true" outlineLevel="0" collapsed="false">
      <c r="A699" s="57" t="n">
        <v>1030456</v>
      </c>
      <c r="B699" s="58" t="s">
        <v>750</v>
      </c>
      <c r="C699" s="56" t="n">
        <f aca="false">C700</f>
        <v>0</v>
      </c>
    </row>
    <row r="700" customFormat="false" ht="17.25" hidden="false" customHeight="true" outlineLevel="0" collapsed="false">
      <c r="A700" s="57" t="n">
        <v>103045650</v>
      </c>
      <c r="B700" s="61" t="s">
        <v>751</v>
      </c>
      <c r="C700" s="62" t="n">
        <v>0</v>
      </c>
    </row>
    <row r="701" customFormat="false" ht="16.9" hidden="false" customHeight="true" outlineLevel="0" collapsed="false">
      <c r="A701" s="57" t="n">
        <v>1030457</v>
      </c>
      <c r="B701" s="58" t="s">
        <v>752</v>
      </c>
      <c r="C701" s="56" t="n">
        <f aca="false">C702</f>
        <v>0</v>
      </c>
    </row>
    <row r="702" customFormat="false" ht="16.9" hidden="false" customHeight="true" outlineLevel="0" collapsed="false">
      <c r="A702" s="57" t="n">
        <v>103045750</v>
      </c>
      <c r="B702" s="61" t="s">
        <v>753</v>
      </c>
      <c r="C702" s="62" t="n">
        <v>0</v>
      </c>
    </row>
    <row r="703" customFormat="false" ht="16.9" hidden="false" customHeight="true" outlineLevel="0" collapsed="false">
      <c r="A703" s="57" t="n">
        <v>1030458</v>
      </c>
      <c r="B703" s="58" t="s">
        <v>754</v>
      </c>
      <c r="C703" s="56" t="n">
        <f aca="false">SUM(C704:C707)</f>
        <v>0</v>
      </c>
    </row>
    <row r="704" customFormat="false" ht="16.9" hidden="false" customHeight="true" outlineLevel="0" collapsed="false">
      <c r="A704" s="57" t="n">
        <v>103045801</v>
      </c>
      <c r="B704" s="61" t="s">
        <v>560</v>
      </c>
      <c r="C704" s="62" t="n">
        <v>0</v>
      </c>
    </row>
    <row r="705" customFormat="false" ht="16.9" hidden="false" customHeight="true" outlineLevel="0" collapsed="false">
      <c r="A705" s="57" t="n">
        <v>103045802</v>
      </c>
      <c r="B705" s="61" t="s">
        <v>561</v>
      </c>
      <c r="C705" s="62" t="n">
        <v>0</v>
      </c>
    </row>
    <row r="706" customFormat="false" ht="16.9" hidden="false" customHeight="true" outlineLevel="0" collapsed="false">
      <c r="A706" s="57" t="n">
        <v>103045803</v>
      </c>
      <c r="B706" s="61" t="s">
        <v>755</v>
      </c>
      <c r="C706" s="62" t="n">
        <v>0</v>
      </c>
    </row>
    <row r="707" customFormat="false" ht="16.9" hidden="false" customHeight="true" outlineLevel="0" collapsed="false">
      <c r="A707" s="57" t="n">
        <v>103045850</v>
      </c>
      <c r="B707" s="61" t="s">
        <v>756</v>
      </c>
      <c r="C707" s="62" t="n">
        <v>0</v>
      </c>
    </row>
    <row r="708" customFormat="false" ht="16.9" hidden="false" customHeight="true" outlineLevel="0" collapsed="false">
      <c r="A708" s="57" t="n">
        <v>1030459</v>
      </c>
      <c r="B708" s="58" t="s">
        <v>757</v>
      </c>
      <c r="C708" s="56" t="n">
        <f aca="false">SUM(C709:C710)</f>
        <v>0</v>
      </c>
    </row>
    <row r="709" customFormat="false" ht="16.9" hidden="false" customHeight="true" outlineLevel="0" collapsed="false">
      <c r="A709" s="57" t="n">
        <v>103045901</v>
      </c>
      <c r="B709" s="61" t="s">
        <v>758</v>
      </c>
      <c r="C709" s="62" t="n">
        <v>0</v>
      </c>
    </row>
    <row r="710" customFormat="false" ht="16.9" hidden="false" customHeight="true" outlineLevel="0" collapsed="false">
      <c r="A710" s="57" t="n">
        <v>103045950</v>
      </c>
      <c r="B710" s="61" t="s">
        <v>759</v>
      </c>
      <c r="C710" s="62" t="n">
        <v>0</v>
      </c>
    </row>
    <row r="711" customFormat="false" ht="16.9" hidden="false" customHeight="true" outlineLevel="0" collapsed="false">
      <c r="A711" s="57" t="n">
        <v>1030460</v>
      </c>
      <c r="B711" s="58" t="s">
        <v>760</v>
      </c>
      <c r="C711" s="56" t="n">
        <f aca="false">C712</f>
        <v>0</v>
      </c>
    </row>
    <row r="712" customFormat="false" ht="16.9" hidden="false" customHeight="true" outlineLevel="0" collapsed="false">
      <c r="A712" s="57" t="n">
        <v>103046050</v>
      </c>
      <c r="B712" s="61" t="s">
        <v>761</v>
      </c>
      <c r="C712" s="62" t="n">
        <v>0</v>
      </c>
    </row>
    <row r="713" customFormat="false" ht="16.9" hidden="false" customHeight="true" outlineLevel="0" collapsed="false">
      <c r="A713" s="57" t="n">
        <v>1030461</v>
      </c>
      <c r="B713" s="58" t="s">
        <v>762</v>
      </c>
      <c r="C713" s="56" t="n">
        <f aca="false">SUM(C714:C715)</f>
        <v>0</v>
      </c>
    </row>
    <row r="714" customFormat="false" ht="16.9" hidden="false" customHeight="true" outlineLevel="0" collapsed="false">
      <c r="A714" s="57" t="n">
        <v>103046101</v>
      </c>
      <c r="B714" s="61" t="s">
        <v>497</v>
      </c>
      <c r="C714" s="62" t="n">
        <v>0</v>
      </c>
    </row>
    <row r="715" customFormat="false" ht="16.9" hidden="false" customHeight="true" outlineLevel="0" collapsed="false">
      <c r="A715" s="57" t="n">
        <v>103046150</v>
      </c>
      <c r="B715" s="61" t="s">
        <v>763</v>
      </c>
      <c r="C715" s="62" t="n">
        <v>0</v>
      </c>
    </row>
    <row r="716" customFormat="false" ht="16.9" hidden="false" customHeight="true" outlineLevel="0" collapsed="false">
      <c r="A716" s="57" t="n">
        <v>1030499</v>
      </c>
      <c r="B716" s="58" t="s">
        <v>764</v>
      </c>
      <c r="C716" s="56" t="n">
        <f aca="false">C717</f>
        <v>70</v>
      </c>
    </row>
    <row r="717" customFormat="false" ht="16.9" hidden="false" customHeight="true" outlineLevel="0" collapsed="false">
      <c r="A717" s="57" t="n">
        <v>103049950</v>
      </c>
      <c r="B717" s="61" t="s">
        <v>765</v>
      </c>
      <c r="C717" s="62" t="n">
        <v>70</v>
      </c>
    </row>
    <row r="718" customFormat="false" ht="16.9" hidden="false" customHeight="true" outlineLevel="0" collapsed="false">
      <c r="A718" s="57" t="n">
        <v>10305</v>
      </c>
      <c r="B718" s="58" t="s">
        <v>766</v>
      </c>
      <c r="C718" s="56" t="n">
        <f aca="false">SUM(C719,C743,C749:C750)</f>
        <v>1429</v>
      </c>
    </row>
    <row r="719" customFormat="false" ht="16.9" hidden="false" customHeight="true" outlineLevel="0" collapsed="false">
      <c r="A719" s="57" t="n">
        <v>1030501</v>
      </c>
      <c r="B719" s="58" t="s">
        <v>767</v>
      </c>
      <c r="C719" s="56" t="n">
        <f aca="false">SUM(C720:C742)</f>
        <v>1429</v>
      </c>
    </row>
    <row r="720" customFormat="false" ht="16.9" hidden="false" customHeight="true" outlineLevel="0" collapsed="false">
      <c r="A720" s="57" t="n">
        <v>103050101</v>
      </c>
      <c r="B720" s="61" t="s">
        <v>768</v>
      </c>
      <c r="C720" s="62" t="n">
        <v>473</v>
      </c>
    </row>
    <row r="721" customFormat="false" ht="16.9" hidden="false" customHeight="true" outlineLevel="0" collapsed="false">
      <c r="A721" s="57" t="n">
        <v>103050102</v>
      </c>
      <c r="B721" s="61" t="s">
        <v>769</v>
      </c>
      <c r="C721" s="62" t="n">
        <v>14</v>
      </c>
    </row>
    <row r="722" customFormat="false" ht="16.9" hidden="false" customHeight="true" outlineLevel="0" collapsed="false">
      <c r="A722" s="57" t="n">
        <v>103050103</v>
      </c>
      <c r="B722" s="61" t="s">
        <v>770</v>
      </c>
      <c r="C722" s="62" t="n">
        <v>540</v>
      </c>
    </row>
    <row r="723" customFormat="false" ht="16.9" hidden="false" customHeight="true" outlineLevel="0" collapsed="false">
      <c r="A723" s="57" t="n">
        <v>103050104</v>
      </c>
      <c r="B723" s="61" t="s">
        <v>771</v>
      </c>
      <c r="C723" s="62" t="n">
        <v>1</v>
      </c>
    </row>
    <row r="724" customFormat="false" ht="16.9" hidden="false" customHeight="true" outlineLevel="0" collapsed="false">
      <c r="A724" s="57" t="n">
        <v>103050105</v>
      </c>
      <c r="B724" s="61" t="s">
        <v>772</v>
      </c>
      <c r="C724" s="62" t="n">
        <v>0</v>
      </c>
    </row>
    <row r="725" customFormat="false" ht="16.9" hidden="false" customHeight="true" outlineLevel="0" collapsed="false">
      <c r="A725" s="57" t="n">
        <v>103050106</v>
      </c>
      <c r="B725" s="61" t="s">
        <v>773</v>
      </c>
      <c r="C725" s="62" t="n">
        <v>0</v>
      </c>
    </row>
    <row r="726" customFormat="false" ht="16.9" hidden="false" customHeight="true" outlineLevel="0" collapsed="false">
      <c r="A726" s="57" t="n">
        <v>103050107</v>
      </c>
      <c r="B726" s="61" t="s">
        <v>774</v>
      </c>
      <c r="C726" s="62" t="n">
        <v>0</v>
      </c>
    </row>
    <row r="727" customFormat="false" ht="16.9" hidden="false" customHeight="true" outlineLevel="0" collapsed="false">
      <c r="A727" s="57" t="n">
        <v>103050108</v>
      </c>
      <c r="B727" s="61" t="s">
        <v>775</v>
      </c>
      <c r="C727" s="62" t="n">
        <v>0</v>
      </c>
    </row>
    <row r="728" customFormat="false" ht="16.9" hidden="false" customHeight="true" outlineLevel="0" collapsed="false">
      <c r="A728" s="57" t="n">
        <v>103050109</v>
      </c>
      <c r="B728" s="61" t="s">
        <v>776</v>
      </c>
      <c r="C728" s="62" t="n">
        <v>2</v>
      </c>
    </row>
    <row r="729" customFormat="false" ht="16.9" hidden="false" customHeight="true" outlineLevel="0" collapsed="false">
      <c r="A729" s="57" t="n">
        <v>103050110</v>
      </c>
      <c r="B729" s="61" t="s">
        <v>777</v>
      </c>
      <c r="C729" s="62" t="n">
        <v>0</v>
      </c>
    </row>
    <row r="730" customFormat="false" ht="16.9" hidden="false" customHeight="true" outlineLevel="0" collapsed="false">
      <c r="A730" s="57" t="n">
        <v>103050111</v>
      </c>
      <c r="B730" s="61" t="s">
        <v>778</v>
      </c>
      <c r="C730" s="62" t="n">
        <v>0</v>
      </c>
    </row>
    <row r="731" customFormat="false" ht="16.9" hidden="false" customHeight="true" outlineLevel="0" collapsed="false">
      <c r="A731" s="57" t="n">
        <v>103050112</v>
      </c>
      <c r="B731" s="61" t="s">
        <v>779</v>
      </c>
      <c r="C731" s="62" t="n">
        <v>0</v>
      </c>
    </row>
    <row r="732" customFormat="false" ht="16.9" hidden="false" customHeight="true" outlineLevel="0" collapsed="false">
      <c r="A732" s="57" t="n">
        <v>103050113</v>
      </c>
      <c r="B732" s="61" t="s">
        <v>780</v>
      </c>
      <c r="C732" s="62" t="n">
        <v>0</v>
      </c>
    </row>
    <row r="733" customFormat="false" ht="16.9" hidden="false" customHeight="true" outlineLevel="0" collapsed="false">
      <c r="A733" s="57" t="n">
        <v>103050114</v>
      </c>
      <c r="B733" s="61" t="s">
        <v>781</v>
      </c>
      <c r="C733" s="62" t="n">
        <v>80</v>
      </c>
    </row>
    <row r="734" customFormat="false" ht="16.9" hidden="false" customHeight="true" outlineLevel="0" collapsed="false">
      <c r="A734" s="57" t="n">
        <v>103050115</v>
      </c>
      <c r="B734" s="61" t="s">
        <v>782</v>
      </c>
      <c r="C734" s="62" t="n">
        <v>0</v>
      </c>
    </row>
    <row r="735" customFormat="false" ht="16.9" hidden="false" customHeight="true" outlineLevel="0" collapsed="false">
      <c r="A735" s="57" t="n">
        <v>103050116</v>
      </c>
      <c r="B735" s="61" t="s">
        <v>783</v>
      </c>
      <c r="C735" s="62" t="n">
        <v>64</v>
      </c>
    </row>
    <row r="736" customFormat="false" ht="16.9" hidden="false" customHeight="true" outlineLevel="0" collapsed="false">
      <c r="A736" s="57" t="n">
        <v>103050117</v>
      </c>
      <c r="B736" s="61" t="s">
        <v>784</v>
      </c>
      <c r="C736" s="62" t="n">
        <v>0</v>
      </c>
    </row>
    <row r="737" customFormat="false" ht="16.9" hidden="false" customHeight="true" outlineLevel="0" collapsed="false">
      <c r="A737" s="57" t="n">
        <v>103050118</v>
      </c>
      <c r="B737" s="61" t="s">
        <v>785</v>
      </c>
      <c r="C737" s="62" t="n">
        <v>0</v>
      </c>
    </row>
    <row r="738" customFormat="false" ht="16.9" hidden="false" customHeight="true" outlineLevel="0" collapsed="false">
      <c r="A738" s="57" t="n">
        <v>103050119</v>
      </c>
      <c r="B738" s="61" t="s">
        <v>786</v>
      </c>
      <c r="C738" s="62" t="n">
        <v>0</v>
      </c>
    </row>
    <row r="739" customFormat="false" ht="16.9" hidden="false" customHeight="true" outlineLevel="0" collapsed="false">
      <c r="A739" s="57" t="n">
        <v>103050120</v>
      </c>
      <c r="B739" s="61" t="s">
        <v>787</v>
      </c>
      <c r="C739" s="62" t="n">
        <v>0</v>
      </c>
    </row>
    <row r="740" customFormat="false" ht="16.9" hidden="false" customHeight="true" outlineLevel="0" collapsed="false">
      <c r="A740" s="57" t="n">
        <v>103050121</v>
      </c>
      <c r="B740" s="61" t="s">
        <v>788</v>
      </c>
      <c r="C740" s="62" t="n">
        <v>0</v>
      </c>
    </row>
    <row r="741" customFormat="false" ht="17.1" hidden="false" customHeight="true" outlineLevel="0" collapsed="false">
      <c r="A741" s="57" t="n">
        <v>103050122</v>
      </c>
      <c r="B741" s="61" t="s">
        <v>789</v>
      </c>
      <c r="C741" s="62" t="n">
        <v>0</v>
      </c>
    </row>
    <row r="742" customFormat="false" ht="16.9" hidden="false" customHeight="true" outlineLevel="0" collapsed="false">
      <c r="A742" s="57" t="n">
        <v>103050199</v>
      </c>
      <c r="B742" s="61" t="s">
        <v>790</v>
      </c>
      <c r="C742" s="62" t="n">
        <v>255</v>
      </c>
    </row>
    <row r="743" customFormat="false" ht="16.9" hidden="false" customHeight="true" outlineLevel="0" collapsed="false">
      <c r="A743" s="57" t="n">
        <v>1030502</v>
      </c>
      <c r="B743" s="58" t="s">
        <v>791</v>
      </c>
      <c r="C743" s="56" t="n">
        <f aca="false">SUM(C744:C748)</f>
        <v>0</v>
      </c>
    </row>
    <row r="744" customFormat="false" ht="16.9" hidden="false" customHeight="true" outlineLevel="0" collapsed="false">
      <c r="A744" s="57" t="n">
        <v>103050201</v>
      </c>
      <c r="B744" s="61" t="s">
        <v>792</v>
      </c>
      <c r="C744" s="62" t="n">
        <v>0</v>
      </c>
    </row>
    <row r="745" customFormat="false" ht="16.9" hidden="false" customHeight="true" outlineLevel="0" collapsed="false">
      <c r="A745" s="57" t="n">
        <v>103050202</v>
      </c>
      <c r="B745" s="61" t="s">
        <v>793</v>
      </c>
      <c r="C745" s="62" t="n">
        <v>0</v>
      </c>
    </row>
    <row r="746" customFormat="false" ht="16.9" hidden="false" customHeight="true" outlineLevel="0" collapsed="false">
      <c r="A746" s="57" t="n">
        <v>103050203</v>
      </c>
      <c r="B746" s="61" t="s">
        <v>794</v>
      </c>
      <c r="C746" s="62" t="n">
        <v>0</v>
      </c>
    </row>
    <row r="747" customFormat="false" ht="16.9" hidden="false" customHeight="true" outlineLevel="0" collapsed="false">
      <c r="A747" s="57" t="n">
        <v>103050204</v>
      </c>
      <c r="B747" s="61" t="s">
        <v>795</v>
      </c>
      <c r="C747" s="62" t="n">
        <v>0</v>
      </c>
    </row>
    <row r="748" customFormat="false" ht="16.9" hidden="false" customHeight="true" outlineLevel="0" collapsed="false">
      <c r="A748" s="57" t="n">
        <v>103050299</v>
      </c>
      <c r="B748" s="61" t="s">
        <v>796</v>
      </c>
      <c r="C748" s="62" t="n">
        <v>0</v>
      </c>
    </row>
    <row r="749" customFormat="false" ht="16.9" hidden="false" customHeight="true" outlineLevel="0" collapsed="false">
      <c r="A749" s="57" t="n">
        <v>1030503</v>
      </c>
      <c r="B749" s="58" t="s">
        <v>797</v>
      </c>
      <c r="C749" s="62" t="n">
        <v>0</v>
      </c>
    </row>
    <row r="750" customFormat="false" ht="16.9" hidden="false" customHeight="true" outlineLevel="0" collapsed="false">
      <c r="A750" s="57" t="n">
        <v>1030509</v>
      </c>
      <c r="B750" s="58" t="s">
        <v>798</v>
      </c>
      <c r="C750" s="62" t="n">
        <v>0</v>
      </c>
    </row>
    <row r="751" customFormat="false" ht="16.9" hidden="false" customHeight="true" outlineLevel="0" collapsed="false">
      <c r="A751" s="57" t="n">
        <v>10306</v>
      </c>
      <c r="B751" s="58" t="s">
        <v>799</v>
      </c>
      <c r="C751" s="56" t="n">
        <f aca="false">SUM(C752,C756,C759,C761,C763,C764,C768)</f>
        <v>0</v>
      </c>
    </row>
    <row r="752" customFormat="false" ht="16.9" hidden="false" customHeight="true" outlineLevel="0" collapsed="false">
      <c r="A752" s="57" t="n">
        <v>1030601</v>
      </c>
      <c r="B752" s="64" t="s">
        <v>800</v>
      </c>
      <c r="C752" s="56" t="n">
        <f aca="false">SUM(C753:C755)</f>
        <v>0</v>
      </c>
    </row>
    <row r="753" customFormat="false" ht="16.9" hidden="false" customHeight="true" outlineLevel="0" collapsed="false">
      <c r="A753" s="57" t="n">
        <v>103060101</v>
      </c>
      <c r="B753" s="65" t="s">
        <v>801</v>
      </c>
      <c r="C753" s="62" t="n">
        <v>0</v>
      </c>
    </row>
    <row r="754" customFormat="false" ht="17.1" hidden="false" customHeight="true" outlineLevel="0" collapsed="false">
      <c r="A754" s="57" t="n">
        <v>103060102</v>
      </c>
      <c r="B754" s="65" t="s">
        <v>802</v>
      </c>
      <c r="C754" s="62" t="n">
        <v>0</v>
      </c>
    </row>
    <row r="755" customFormat="false" ht="16.9" hidden="false" customHeight="true" outlineLevel="0" collapsed="false">
      <c r="A755" s="57" t="n">
        <v>103060199</v>
      </c>
      <c r="B755" s="61" t="s">
        <v>803</v>
      </c>
      <c r="C755" s="62" t="n">
        <v>0</v>
      </c>
    </row>
    <row r="756" customFormat="false" ht="16.9" hidden="false" customHeight="true" outlineLevel="0" collapsed="false">
      <c r="A756" s="57" t="n">
        <v>1030602</v>
      </c>
      <c r="B756" s="58" t="s">
        <v>804</v>
      </c>
      <c r="C756" s="56" t="n">
        <f aca="false">SUM(C757:C758)</f>
        <v>0</v>
      </c>
    </row>
    <row r="757" customFormat="false" ht="16.9" hidden="false" customHeight="true" outlineLevel="0" collapsed="false">
      <c r="A757" s="57" t="n">
        <v>103060201</v>
      </c>
      <c r="B757" s="61" t="s">
        <v>805</v>
      </c>
      <c r="C757" s="62" t="n">
        <v>0</v>
      </c>
    </row>
    <row r="758" customFormat="false" ht="16.9" hidden="false" customHeight="true" outlineLevel="0" collapsed="false">
      <c r="A758" s="57" t="n">
        <v>103060299</v>
      </c>
      <c r="B758" s="61" t="s">
        <v>806</v>
      </c>
      <c r="C758" s="62" t="n">
        <v>0</v>
      </c>
    </row>
    <row r="759" customFormat="false" ht="16.9" hidden="false" customHeight="true" outlineLevel="0" collapsed="false">
      <c r="A759" s="57" t="n">
        <v>1030603</v>
      </c>
      <c r="B759" s="58" t="s">
        <v>807</v>
      </c>
      <c r="C759" s="56" t="n">
        <f aca="false">C760</f>
        <v>0</v>
      </c>
    </row>
    <row r="760" customFormat="false" ht="16.9" hidden="false" customHeight="true" outlineLevel="0" collapsed="false">
      <c r="A760" s="57" t="n">
        <v>103060399</v>
      </c>
      <c r="B760" s="61" t="s">
        <v>808</v>
      </c>
      <c r="C760" s="62" t="n">
        <v>0</v>
      </c>
    </row>
    <row r="761" customFormat="false" ht="16.9" hidden="false" customHeight="true" outlineLevel="0" collapsed="false">
      <c r="A761" s="57" t="n">
        <v>1030604</v>
      </c>
      <c r="B761" s="58" t="s">
        <v>809</v>
      </c>
      <c r="C761" s="56" t="n">
        <f aca="false">C762</f>
        <v>0</v>
      </c>
    </row>
    <row r="762" customFormat="false" ht="16.9" hidden="false" customHeight="true" outlineLevel="0" collapsed="false">
      <c r="A762" s="57" t="n">
        <v>103060499</v>
      </c>
      <c r="B762" s="61" t="s">
        <v>810</v>
      </c>
      <c r="C762" s="62" t="n">
        <v>0</v>
      </c>
    </row>
    <row r="763" customFormat="false" ht="16.9" hidden="false" customHeight="true" outlineLevel="0" collapsed="false">
      <c r="A763" s="57" t="n">
        <v>1030605</v>
      </c>
      <c r="B763" s="58" t="s">
        <v>811</v>
      </c>
      <c r="C763" s="62" t="n">
        <v>0</v>
      </c>
    </row>
    <row r="764" customFormat="false" ht="16.9" hidden="false" customHeight="true" outlineLevel="0" collapsed="false">
      <c r="A764" s="57" t="n">
        <v>1030606</v>
      </c>
      <c r="B764" s="58" t="s">
        <v>812</v>
      </c>
      <c r="C764" s="56" t="n">
        <f aca="false">SUM(C765:C767)</f>
        <v>0</v>
      </c>
    </row>
    <row r="765" customFormat="false" ht="16.9" hidden="false" customHeight="true" outlineLevel="0" collapsed="false">
      <c r="A765" s="57" t="n">
        <v>103060601</v>
      </c>
      <c r="B765" s="61" t="s">
        <v>813</v>
      </c>
      <c r="C765" s="62" t="n">
        <v>0</v>
      </c>
    </row>
    <row r="766" customFormat="false" ht="16.9" hidden="false" customHeight="true" outlineLevel="0" collapsed="false">
      <c r="A766" s="57" t="n">
        <v>103060602</v>
      </c>
      <c r="B766" s="61" t="s">
        <v>814</v>
      </c>
      <c r="C766" s="62" t="n">
        <v>0</v>
      </c>
    </row>
    <row r="767" customFormat="false" ht="16.9" hidden="false" customHeight="true" outlineLevel="0" collapsed="false">
      <c r="A767" s="57" t="n">
        <v>103060699</v>
      </c>
      <c r="B767" s="61" t="s">
        <v>815</v>
      </c>
      <c r="C767" s="62" t="n">
        <v>0</v>
      </c>
    </row>
    <row r="768" customFormat="false" ht="16.9" hidden="false" customHeight="true" outlineLevel="0" collapsed="false">
      <c r="A768" s="57" t="n">
        <v>1030699</v>
      </c>
      <c r="B768" s="58" t="s">
        <v>816</v>
      </c>
      <c r="C768" s="62" t="n">
        <v>0</v>
      </c>
    </row>
    <row r="769" customFormat="false" ht="16.9" hidden="false" customHeight="true" outlineLevel="0" collapsed="false">
      <c r="A769" s="57" t="n">
        <v>10307</v>
      </c>
      <c r="B769" s="58" t="s">
        <v>817</v>
      </c>
      <c r="C769" s="56" t="n">
        <f aca="false">SUM(C770,C773,C780:C782,C787,C792:C793,C796:C797)</f>
        <v>728</v>
      </c>
    </row>
    <row r="770" customFormat="false" ht="16.9" hidden="false" customHeight="true" outlineLevel="0" collapsed="false">
      <c r="A770" s="57" t="n">
        <v>1030701</v>
      </c>
      <c r="B770" s="58" t="s">
        <v>818</v>
      </c>
      <c r="C770" s="56" t="n">
        <f aca="false">SUM(C771:C772)</f>
        <v>0</v>
      </c>
    </row>
    <row r="771" customFormat="false" ht="16.9" hidden="false" customHeight="true" outlineLevel="0" collapsed="false">
      <c r="A771" s="57" t="n">
        <v>103070101</v>
      </c>
      <c r="B771" s="61" t="s">
        <v>819</v>
      </c>
      <c r="C771" s="62" t="n">
        <v>0</v>
      </c>
    </row>
    <row r="772" customFormat="false" ht="16.9" hidden="false" customHeight="true" outlineLevel="0" collapsed="false">
      <c r="A772" s="57" t="n">
        <v>103070102</v>
      </c>
      <c r="B772" s="61" t="s">
        <v>820</v>
      </c>
      <c r="C772" s="62" t="n">
        <v>0</v>
      </c>
    </row>
    <row r="773" customFormat="false" ht="16.9" hidden="false" customHeight="true" outlineLevel="0" collapsed="false">
      <c r="A773" s="57" t="n">
        <v>1030702</v>
      </c>
      <c r="B773" s="58" t="s">
        <v>821</v>
      </c>
      <c r="C773" s="56" t="n">
        <f aca="false">SUM(C774:C779)</f>
        <v>0</v>
      </c>
    </row>
    <row r="774" customFormat="false" ht="16.9" hidden="false" customHeight="true" outlineLevel="0" collapsed="false">
      <c r="A774" s="57" t="n">
        <v>103070201</v>
      </c>
      <c r="B774" s="61" t="s">
        <v>822</v>
      </c>
      <c r="C774" s="62" t="n">
        <v>0</v>
      </c>
    </row>
    <row r="775" customFormat="false" ht="16.9" hidden="false" customHeight="true" outlineLevel="0" collapsed="false">
      <c r="A775" s="57" t="n">
        <v>103070202</v>
      </c>
      <c r="B775" s="61" t="s">
        <v>823</v>
      </c>
      <c r="C775" s="62" t="n">
        <v>0</v>
      </c>
    </row>
    <row r="776" customFormat="false" ht="16.9" hidden="false" customHeight="true" outlineLevel="0" collapsed="false">
      <c r="A776" s="57" t="n">
        <v>103070203</v>
      </c>
      <c r="B776" s="61" t="s">
        <v>824</v>
      </c>
      <c r="C776" s="62" t="n">
        <v>0</v>
      </c>
    </row>
    <row r="777" customFormat="false" ht="16.9" hidden="false" customHeight="true" outlineLevel="0" collapsed="false">
      <c r="A777" s="57" t="n">
        <v>103070204</v>
      </c>
      <c r="B777" s="61" t="s">
        <v>825</v>
      </c>
      <c r="C777" s="62" t="n">
        <v>0</v>
      </c>
    </row>
    <row r="778" customFormat="false" ht="16.9" hidden="false" customHeight="true" outlineLevel="0" collapsed="false">
      <c r="A778" s="57" t="n">
        <v>103070205</v>
      </c>
      <c r="B778" s="61" t="s">
        <v>826</v>
      </c>
      <c r="C778" s="62" t="n">
        <v>0</v>
      </c>
    </row>
    <row r="779" customFormat="false" ht="16.9" hidden="false" customHeight="true" outlineLevel="0" collapsed="false">
      <c r="A779" s="57" t="n">
        <v>103070206</v>
      </c>
      <c r="B779" s="61" t="s">
        <v>827</v>
      </c>
      <c r="C779" s="62" t="n">
        <v>0</v>
      </c>
    </row>
    <row r="780" customFormat="false" ht="16.9" hidden="false" customHeight="true" outlineLevel="0" collapsed="false">
      <c r="A780" s="57" t="n">
        <v>1030703</v>
      </c>
      <c r="B780" s="58" t="s">
        <v>828</v>
      </c>
      <c r="C780" s="62" t="n">
        <v>0</v>
      </c>
    </row>
    <row r="781" customFormat="false" ht="16.9" hidden="false" customHeight="true" outlineLevel="0" collapsed="false">
      <c r="A781" s="57" t="n">
        <v>1030704</v>
      </c>
      <c r="B781" s="58" t="s">
        <v>829</v>
      </c>
      <c r="C781" s="62" t="n">
        <v>0</v>
      </c>
    </row>
    <row r="782" customFormat="false" ht="16.9" hidden="false" customHeight="true" outlineLevel="0" collapsed="false">
      <c r="A782" s="57" t="n">
        <v>1030705</v>
      </c>
      <c r="B782" s="58" t="s">
        <v>830</v>
      </c>
      <c r="C782" s="56" t="n">
        <f aca="false">SUM(C783:C786)</f>
        <v>134</v>
      </c>
    </row>
    <row r="783" customFormat="false" ht="16.9" hidden="false" customHeight="true" outlineLevel="0" collapsed="false">
      <c r="A783" s="57" t="n">
        <v>103070501</v>
      </c>
      <c r="B783" s="61" t="s">
        <v>831</v>
      </c>
      <c r="C783" s="62" t="n">
        <v>34</v>
      </c>
    </row>
    <row r="784" customFormat="false" ht="16.9" hidden="false" customHeight="true" outlineLevel="0" collapsed="false">
      <c r="A784" s="57" t="n">
        <v>103070502</v>
      </c>
      <c r="B784" s="61" t="s">
        <v>832</v>
      </c>
      <c r="C784" s="62" t="n">
        <v>0</v>
      </c>
    </row>
    <row r="785" customFormat="false" ht="16.9" hidden="false" customHeight="true" outlineLevel="0" collapsed="false">
      <c r="A785" s="57" t="n">
        <v>103070503</v>
      </c>
      <c r="B785" s="61" t="s">
        <v>833</v>
      </c>
      <c r="C785" s="62" t="n">
        <v>0</v>
      </c>
    </row>
    <row r="786" customFormat="false" ht="16.9" hidden="false" customHeight="true" outlineLevel="0" collapsed="false">
      <c r="A786" s="57" t="n">
        <v>103070599</v>
      </c>
      <c r="B786" s="61" t="s">
        <v>834</v>
      </c>
      <c r="C786" s="62" t="n">
        <v>100</v>
      </c>
    </row>
    <row r="787" customFormat="false" ht="16.9" hidden="false" customHeight="true" outlineLevel="0" collapsed="false">
      <c r="A787" s="57" t="n">
        <v>1030706</v>
      </c>
      <c r="B787" s="58" t="s">
        <v>835</v>
      </c>
      <c r="C787" s="56" t="n">
        <f aca="false">SUM(C788:C791)</f>
        <v>79</v>
      </c>
    </row>
    <row r="788" customFormat="false" ht="16.9" hidden="false" customHeight="true" outlineLevel="0" collapsed="false">
      <c r="A788" s="57" t="n">
        <v>103070601</v>
      </c>
      <c r="B788" s="61" t="s">
        <v>836</v>
      </c>
      <c r="C788" s="62" t="n">
        <v>8</v>
      </c>
    </row>
    <row r="789" customFormat="false" ht="16.9" hidden="false" customHeight="true" outlineLevel="0" collapsed="false">
      <c r="A789" s="57" t="n">
        <v>103070602</v>
      </c>
      <c r="B789" s="61" t="s">
        <v>837</v>
      </c>
      <c r="C789" s="62" t="n">
        <v>71</v>
      </c>
    </row>
    <row r="790" customFormat="false" ht="16.9" hidden="false" customHeight="true" outlineLevel="0" collapsed="false">
      <c r="A790" s="57" t="n">
        <v>103070603</v>
      </c>
      <c r="B790" s="61" t="s">
        <v>838</v>
      </c>
      <c r="C790" s="62" t="n">
        <v>0</v>
      </c>
    </row>
    <row r="791" customFormat="false" ht="16.9" hidden="false" customHeight="true" outlineLevel="0" collapsed="false">
      <c r="A791" s="57" t="n">
        <v>103070699</v>
      </c>
      <c r="B791" s="61" t="s">
        <v>839</v>
      </c>
      <c r="C791" s="62" t="n">
        <v>0</v>
      </c>
    </row>
    <row r="792" customFormat="false" ht="17.25" hidden="false" customHeight="true" outlineLevel="0" collapsed="false">
      <c r="A792" s="57" t="n">
        <v>1030707</v>
      </c>
      <c r="B792" s="58" t="s">
        <v>840</v>
      </c>
      <c r="C792" s="62" t="n">
        <v>0</v>
      </c>
    </row>
    <row r="793" customFormat="false" ht="17.25" hidden="false" customHeight="true" outlineLevel="0" collapsed="false">
      <c r="A793" s="57" t="n">
        <v>1030708</v>
      </c>
      <c r="B793" s="58" t="s">
        <v>841</v>
      </c>
      <c r="C793" s="56" t="n">
        <f aca="false">SUM(C794:C795)</f>
        <v>0</v>
      </c>
    </row>
    <row r="794" customFormat="false" ht="17.25" hidden="false" customHeight="true" outlineLevel="0" collapsed="false">
      <c r="A794" s="57" t="n">
        <v>103070801</v>
      </c>
      <c r="B794" s="61" t="s">
        <v>842</v>
      </c>
      <c r="C794" s="62" t="n">
        <v>0</v>
      </c>
    </row>
    <row r="795" customFormat="false" ht="17.25" hidden="false" customHeight="true" outlineLevel="0" collapsed="false">
      <c r="A795" s="57" t="n">
        <v>103070802</v>
      </c>
      <c r="B795" s="61" t="s">
        <v>843</v>
      </c>
      <c r="C795" s="62" t="n">
        <v>0</v>
      </c>
    </row>
    <row r="796" customFormat="false" ht="17.1" hidden="false" customHeight="true" outlineLevel="0" collapsed="false">
      <c r="A796" s="57" t="n">
        <v>1030709</v>
      </c>
      <c r="B796" s="58" t="s">
        <v>844</v>
      </c>
      <c r="C796" s="62" t="n">
        <v>0</v>
      </c>
    </row>
    <row r="797" customFormat="false" ht="17.25" hidden="false" customHeight="true" outlineLevel="0" collapsed="false">
      <c r="A797" s="57" t="n">
        <v>1030799</v>
      </c>
      <c r="B797" s="58" t="s">
        <v>845</v>
      </c>
      <c r="C797" s="62" t="n">
        <v>515</v>
      </c>
    </row>
    <row r="798" customFormat="false" ht="17.25" hidden="false" customHeight="true" outlineLevel="0" collapsed="false">
      <c r="A798" s="57" t="n">
        <v>10399</v>
      </c>
      <c r="B798" s="58" t="s">
        <v>846</v>
      </c>
      <c r="C798" s="56" t="n">
        <f aca="false">SUM(C799,C802:C808,C811:C814)</f>
        <v>2654</v>
      </c>
    </row>
    <row r="799" customFormat="false" ht="17.25" hidden="false" customHeight="true" outlineLevel="0" collapsed="false">
      <c r="A799" s="57" t="n">
        <v>1039901</v>
      </c>
      <c r="B799" s="58" t="s">
        <v>847</v>
      </c>
      <c r="C799" s="56" t="n">
        <f aca="false">SUM(C800:C801)</f>
        <v>20</v>
      </c>
    </row>
    <row r="800" customFormat="false" ht="16.9" hidden="false" customHeight="true" outlineLevel="0" collapsed="false">
      <c r="A800" s="57" t="n">
        <v>103990101</v>
      </c>
      <c r="B800" s="61" t="s">
        <v>848</v>
      </c>
      <c r="C800" s="62" t="n">
        <v>0</v>
      </c>
    </row>
    <row r="801" customFormat="false" ht="16.9" hidden="false" customHeight="true" outlineLevel="0" collapsed="false">
      <c r="A801" s="57" t="n">
        <v>103990102</v>
      </c>
      <c r="B801" s="61" t="s">
        <v>849</v>
      </c>
      <c r="C801" s="62" t="n">
        <v>20</v>
      </c>
    </row>
    <row r="802" customFormat="false" ht="16.9" hidden="false" customHeight="true" outlineLevel="0" collapsed="false">
      <c r="A802" s="57" t="n">
        <v>1039902</v>
      </c>
      <c r="B802" s="58" t="s">
        <v>850</v>
      </c>
      <c r="C802" s="62" t="n">
        <v>0</v>
      </c>
    </row>
    <row r="803" customFormat="false" ht="17.25" hidden="false" customHeight="true" outlineLevel="0" collapsed="false">
      <c r="A803" s="57" t="n">
        <v>1039903</v>
      </c>
      <c r="B803" s="58" t="s">
        <v>851</v>
      </c>
      <c r="C803" s="62" t="n">
        <v>0</v>
      </c>
    </row>
    <row r="804" customFormat="false" ht="17.1" hidden="false" customHeight="true" outlineLevel="0" collapsed="false">
      <c r="A804" s="57" t="n">
        <v>1039904</v>
      </c>
      <c r="B804" s="58" t="s">
        <v>852</v>
      </c>
      <c r="C804" s="62" t="n">
        <v>0</v>
      </c>
    </row>
    <row r="805" customFormat="false" ht="17.1" hidden="false" customHeight="true" outlineLevel="0" collapsed="false">
      <c r="A805" s="57" t="n">
        <v>1039905</v>
      </c>
      <c r="B805" s="58" t="s">
        <v>853</v>
      </c>
      <c r="C805" s="62" t="n">
        <v>0</v>
      </c>
    </row>
    <row r="806" customFormat="false" ht="17.25" hidden="false" customHeight="true" outlineLevel="0" collapsed="false">
      <c r="A806" s="57" t="n">
        <v>1039907</v>
      </c>
      <c r="B806" s="58" t="s">
        <v>854</v>
      </c>
      <c r="C806" s="62" t="n">
        <v>0</v>
      </c>
    </row>
    <row r="807" customFormat="false" ht="17.25" hidden="false" customHeight="true" outlineLevel="0" collapsed="false">
      <c r="A807" s="57" t="n">
        <v>1039908</v>
      </c>
      <c r="B807" s="58" t="s">
        <v>855</v>
      </c>
      <c r="C807" s="62" t="n">
        <v>0</v>
      </c>
    </row>
    <row r="808" customFormat="false" ht="16.9" hidden="false" customHeight="true" outlineLevel="0" collapsed="false">
      <c r="A808" s="57" t="n">
        <v>1039909</v>
      </c>
      <c r="B808" s="58" t="s">
        <v>856</v>
      </c>
      <c r="C808" s="56" t="n">
        <f aca="false">C809+C810</f>
        <v>0</v>
      </c>
    </row>
    <row r="809" customFormat="false" ht="16.9" hidden="false" customHeight="true" outlineLevel="0" collapsed="false">
      <c r="A809" s="57" t="n">
        <v>103990901</v>
      </c>
      <c r="B809" s="61" t="s">
        <v>857</v>
      </c>
      <c r="C809" s="62" t="n">
        <v>0</v>
      </c>
    </row>
    <row r="810" customFormat="false" ht="16.9" hidden="false" customHeight="true" outlineLevel="0" collapsed="false">
      <c r="A810" s="57" t="n">
        <v>103990902</v>
      </c>
      <c r="B810" s="61" t="s">
        <v>858</v>
      </c>
      <c r="C810" s="62" t="n">
        <v>0</v>
      </c>
    </row>
    <row r="811" customFormat="false" ht="16.9" hidden="false" customHeight="true" outlineLevel="0" collapsed="false">
      <c r="A811" s="57" t="n">
        <v>1039911</v>
      </c>
      <c r="B811" s="58" t="s">
        <v>859</v>
      </c>
      <c r="C811" s="62" t="n">
        <v>0</v>
      </c>
    </row>
    <row r="812" customFormat="false" ht="16.9" hidden="false" customHeight="true" outlineLevel="0" collapsed="false">
      <c r="A812" s="57" t="n">
        <v>1039912</v>
      </c>
      <c r="B812" s="58" t="s">
        <v>860</v>
      </c>
      <c r="C812" s="62" t="n">
        <v>0</v>
      </c>
    </row>
    <row r="813" customFormat="false" ht="16.9" hidden="false" customHeight="true" outlineLevel="0" collapsed="false">
      <c r="A813" s="57" t="n">
        <v>1039913</v>
      </c>
      <c r="B813" s="58" t="s">
        <v>861</v>
      </c>
      <c r="C813" s="62" t="n">
        <v>0</v>
      </c>
    </row>
    <row r="814" customFormat="false" ht="16.9" hidden="false" customHeight="true" outlineLevel="0" collapsed="false">
      <c r="A814" s="57" t="n">
        <v>1039999</v>
      </c>
      <c r="B814" s="58" t="s">
        <v>862</v>
      </c>
      <c r="C814" s="62" t="n">
        <v>2634</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63</v>
      </c>
      <c r="B1" s="66"/>
      <c r="C1" s="66"/>
    </row>
    <row r="2" customFormat="false" ht="16.9" hidden="false" customHeight="true" outlineLevel="0" collapsed="false">
      <c r="A2" s="52" t="s">
        <v>45</v>
      </c>
      <c r="B2" s="52"/>
      <c r="C2" s="52"/>
    </row>
    <row r="3" customFormat="false" ht="16.9" hidden="false" customHeight="true" outlineLevel="0" collapsed="false">
      <c r="A3" s="52" t="s">
        <v>864</v>
      </c>
      <c r="B3" s="52"/>
      <c r="C3" s="52"/>
    </row>
    <row r="4" customFormat="false" ht="16.9" hidden="false" customHeight="true" outlineLevel="0" collapsed="false">
      <c r="A4" s="53" t="s">
        <v>90</v>
      </c>
      <c r="B4" s="53" t="s">
        <v>91</v>
      </c>
      <c r="C4" s="54" t="s">
        <v>92</v>
      </c>
    </row>
    <row r="5" customFormat="false" ht="16.9" hidden="false" customHeight="true" outlineLevel="0" collapsed="false">
      <c r="A5" s="53"/>
      <c r="B5" s="67" t="s">
        <v>865</v>
      </c>
      <c r="C5" s="56" t="n">
        <f aca="false">SUM(C6,C259,C296,C314,C425,C480,C535,C590,C706,C770,C855,C879,C1011,C1082,C1158,C1185,C1214,C1224,C1305,C1322,C1376,C1379,C1393)</f>
        <v>174971</v>
      </c>
    </row>
    <row r="6" customFormat="false" ht="16.9" hidden="false" customHeight="true" outlineLevel="0" collapsed="false">
      <c r="A6" s="57" t="s">
        <v>866</v>
      </c>
      <c r="B6" s="64" t="s">
        <v>867</v>
      </c>
      <c r="C6" s="56" t="n">
        <f aca="false">SUM(C7,C19,C28,C40,C52,C63,C74,C86,C95,C105,C120,C129,C140,C152,C162,C175,C182,C189,C198,C204,C211,C219,C226,C232,C238,C244,C250,C256)</f>
        <v>10979</v>
      </c>
    </row>
    <row r="7" customFormat="false" ht="16.9" hidden="false" customHeight="true" outlineLevel="0" collapsed="false">
      <c r="A7" s="57" t="s">
        <v>868</v>
      </c>
      <c r="B7" s="64" t="s">
        <v>869</v>
      </c>
      <c r="C7" s="56" t="n">
        <f aca="false">SUM(C8:C18)</f>
        <v>280</v>
      </c>
    </row>
    <row r="8" customFormat="false" ht="16.9" hidden="false" customHeight="true" outlineLevel="0" collapsed="false">
      <c r="A8" s="57" t="s">
        <v>870</v>
      </c>
      <c r="B8" s="65" t="s">
        <v>871</v>
      </c>
      <c r="C8" s="62" t="n">
        <v>250</v>
      </c>
    </row>
    <row r="9" customFormat="false" ht="16.9" hidden="false" customHeight="true" outlineLevel="0" collapsed="false">
      <c r="A9" s="57" t="s">
        <v>872</v>
      </c>
      <c r="B9" s="65" t="s">
        <v>873</v>
      </c>
      <c r="C9" s="62" t="n">
        <v>30</v>
      </c>
    </row>
    <row r="10" customFormat="false" ht="16.9" hidden="false" customHeight="true" outlineLevel="0" collapsed="false">
      <c r="A10" s="57" t="s">
        <v>874</v>
      </c>
      <c r="B10" s="65" t="s">
        <v>875</v>
      </c>
      <c r="C10" s="62" t="n">
        <v>0</v>
      </c>
    </row>
    <row r="11" customFormat="false" ht="16.9" hidden="false" customHeight="true" outlineLevel="0" collapsed="false">
      <c r="A11" s="57" t="s">
        <v>876</v>
      </c>
      <c r="B11" s="65" t="s">
        <v>877</v>
      </c>
      <c r="C11" s="62" t="n">
        <v>0</v>
      </c>
    </row>
    <row r="12" customFormat="false" ht="16.9" hidden="false" customHeight="true" outlineLevel="0" collapsed="false">
      <c r="A12" s="57" t="s">
        <v>878</v>
      </c>
      <c r="B12" s="65" t="s">
        <v>879</v>
      </c>
      <c r="C12" s="62" t="n">
        <v>0</v>
      </c>
    </row>
    <row r="13" customFormat="false" ht="16.9" hidden="false" customHeight="true" outlineLevel="0" collapsed="false">
      <c r="A13" s="57" t="s">
        <v>880</v>
      </c>
      <c r="B13" s="65" t="s">
        <v>881</v>
      </c>
      <c r="C13" s="62" t="n">
        <v>0</v>
      </c>
    </row>
    <row r="14" customFormat="false" ht="16.9" hidden="false" customHeight="true" outlineLevel="0" collapsed="false">
      <c r="A14" s="57" t="s">
        <v>882</v>
      </c>
      <c r="B14" s="65" t="s">
        <v>883</v>
      </c>
      <c r="C14" s="62" t="n">
        <v>0</v>
      </c>
    </row>
    <row r="15" customFormat="false" ht="16.9" hidden="false" customHeight="true" outlineLevel="0" collapsed="false">
      <c r="A15" s="57" t="s">
        <v>884</v>
      </c>
      <c r="B15" s="65" t="s">
        <v>885</v>
      </c>
      <c r="C15" s="62" t="n">
        <v>0</v>
      </c>
    </row>
    <row r="16" customFormat="false" ht="16.9" hidden="false" customHeight="true" outlineLevel="0" collapsed="false">
      <c r="A16" s="57" t="s">
        <v>886</v>
      </c>
      <c r="B16" s="65" t="s">
        <v>887</v>
      </c>
      <c r="C16" s="62" t="n">
        <v>0</v>
      </c>
    </row>
    <row r="17" customFormat="false" ht="16.9" hidden="false" customHeight="true" outlineLevel="0" collapsed="false">
      <c r="A17" s="57" t="s">
        <v>888</v>
      </c>
      <c r="B17" s="65" t="s">
        <v>889</v>
      </c>
      <c r="C17" s="62" t="n">
        <v>0</v>
      </c>
    </row>
    <row r="18" customFormat="false" ht="16.9" hidden="false" customHeight="true" outlineLevel="0" collapsed="false">
      <c r="A18" s="57" t="s">
        <v>890</v>
      </c>
      <c r="B18" s="65" t="s">
        <v>891</v>
      </c>
      <c r="C18" s="62" t="n">
        <v>0</v>
      </c>
    </row>
    <row r="19" customFormat="false" ht="16.9" hidden="false" customHeight="true" outlineLevel="0" collapsed="false">
      <c r="A19" s="57" t="s">
        <v>892</v>
      </c>
      <c r="B19" s="64" t="s">
        <v>893</v>
      </c>
      <c r="C19" s="56" t="n">
        <f aca="false">SUM(C20:C27)</f>
        <v>229</v>
      </c>
    </row>
    <row r="20" customFormat="false" ht="16.9" hidden="false" customHeight="true" outlineLevel="0" collapsed="false">
      <c r="A20" s="57" t="s">
        <v>894</v>
      </c>
      <c r="B20" s="65" t="s">
        <v>871</v>
      </c>
      <c r="C20" s="62" t="n">
        <v>157</v>
      </c>
    </row>
    <row r="21" customFormat="false" ht="16.9" hidden="false" customHeight="true" outlineLevel="0" collapsed="false">
      <c r="A21" s="57" t="s">
        <v>895</v>
      </c>
      <c r="B21" s="65" t="s">
        <v>873</v>
      </c>
      <c r="C21" s="62" t="n">
        <v>72</v>
      </c>
    </row>
    <row r="22" customFormat="false" ht="16.9" hidden="false" customHeight="true" outlineLevel="0" collapsed="false">
      <c r="A22" s="57" t="s">
        <v>896</v>
      </c>
      <c r="B22" s="65" t="s">
        <v>875</v>
      </c>
      <c r="C22" s="62" t="n">
        <v>0</v>
      </c>
    </row>
    <row r="23" customFormat="false" ht="16.9" hidden="false" customHeight="true" outlineLevel="0" collapsed="false">
      <c r="A23" s="57" t="s">
        <v>897</v>
      </c>
      <c r="B23" s="65" t="s">
        <v>898</v>
      </c>
      <c r="C23" s="62" t="n">
        <v>0</v>
      </c>
    </row>
    <row r="24" customFormat="false" ht="16.9" hidden="false" customHeight="true" outlineLevel="0" collapsed="false">
      <c r="A24" s="57" t="s">
        <v>899</v>
      </c>
      <c r="B24" s="65" t="s">
        <v>900</v>
      </c>
      <c r="C24" s="62" t="n">
        <v>0</v>
      </c>
    </row>
    <row r="25" customFormat="false" ht="16.9" hidden="false" customHeight="true" outlineLevel="0" collapsed="false">
      <c r="A25" s="57" t="s">
        <v>901</v>
      </c>
      <c r="B25" s="65" t="s">
        <v>902</v>
      </c>
      <c r="C25" s="62" t="n">
        <v>0</v>
      </c>
    </row>
    <row r="26" customFormat="false" ht="16.9" hidden="false" customHeight="true" outlineLevel="0" collapsed="false">
      <c r="A26" s="57" t="s">
        <v>903</v>
      </c>
      <c r="B26" s="65" t="s">
        <v>889</v>
      </c>
      <c r="C26" s="62" t="n">
        <v>0</v>
      </c>
    </row>
    <row r="27" customFormat="false" ht="16.9" hidden="false" customHeight="true" outlineLevel="0" collapsed="false">
      <c r="A27" s="57" t="s">
        <v>904</v>
      </c>
      <c r="B27" s="65" t="s">
        <v>905</v>
      </c>
      <c r="C27" s="62" t="n">
        <v>0</v>
      </c>
    </row>
    <row r="28" customFormat="false" ht="16.9" hidden="false" customHeight="true" outlineLevel="0" collapsed="false">
      <c r="A28" s="57" t="s">
        <v>906</v>
      </c>
      <c r="B28" s="64" t="s">
        <v>907</v>
      </c>
      <c r="C28" s="56" t="n">
        <f aca="false">SUM(C29:C39)</f>
        <v>5250</v>
      </c>
    </row>
    <row r="29" customFormat="false" ht="16.9" hidden="false" customHeight="true" outlineLevel="0" collapsed="false">
      <c r="A29" s="57" t="s">
        <v>908</v>
      </c>
      <c r="B29" s="65" t="s">
        <v>871</v>
      </c>
      <c r="C29" s="62" t="n">
        <v>2198</v>
      </c>
    </row>
    <row r="30" customFormat="false" ht="16.9" hidden="false" customHeight="true" outlineLevel="0" collapsed="false">
      <c r="A30" s="57" t="s">
        <v>909</v>
      </c>
      <c r="B30" s="65" t="s">
        <v>873</v>
      </c>
      <c r="C30" s="62" t="n">
        <v>2553</v>
      </c>
    </row>
    <row r="31" customFormat="false" ht="16.9" hidden="false" customHeight="true" outlineLevel="0" collapsed="false">
      <c r="A31" s="57" t="s">
        <v>910</v>
      </c>
      <c r="B31" s="65" t="s">
        <v>875</v>
      </c>
      <c r="C31" s="62" t="n">
        <v>0</v>
      </c>
    </row>
    <row r="32" customFormat="false" ht="16.9" hidden="false" customHeight="true" outlineLevel="0" collapsed="false">
      <c r="A32" s="57" t="s">
        <v>911</v>
      </c>
      <c r="B32" s="65" t="s">
        <v>912</v>
      </c>
      <c r="C32" s="62" t="n">
        <v>0</v>
      </c>
    </row>
    <row r="33" customFormat="false" ht="16.9" hidden="false" customHeight="true" outlineLevel="0" collapsed="false">
      <c r="A33" s="57" t="s">
        <v>913</v>
      </c>
      <c r="B33" s="65" t="s">
        <v>914</v>
      </c>
      <c r="C33" s="62" t="n">
        <v>0</v>
      </c>
    </row>
    <row r="34" customFormat="false" ht="16.9" hidden="false" customHeight="true" outlineLevel="0" collapsed="false">
      <c r="A34" s="57" t="s">
        <v>915</v>
      </c>
      <c r="B34" s="65" t="s">
        <v>916</v>
      </c>
      <c r="C34" s="62" t="n">
        <v>0</v>
      </c>
    </row>
    <row r="35" customFormat="false" ht="16.9" hidden="false" customHeight="true" outlineLevel="0" collapsed="false">
      <c r="A35" s="57" t="s">
        <v>917</v>
      </c>
      <c r="B35" s="65" t="s">
        <v>918</v>
      </c>
      <c r="C35" s="62" t="n">
        <v>0</v>
      </c>
    </row>
    <row r="36" customFormat="false" ht="16.9" hidden="false" customHeight="true" outlineLevel="0" collapsed="false">
      <c r="A36" s="57" t="s">
        <v>919</v>
      </c>
      <c r="B36" s="65" t="s">
        <v>920</v>
      </c>
      <c r="C36" s="62" t="n">
        <v>67</v>
      </c>
    </row>
    <row r="37" customFormat="false" ht="16.9" hidden="false" customHeight="true" outlineLevel="0" collapsed="false">
      <c r="A37" s="57" t="s">
        <v>921</v>
      </c>
      <c r="B37" s="65" t="s">
        <v>922</v>
      </c>
      <c r="C37" s="62" t="n">
        <v>0</v>
      </c>
    </row>
    <row r="38" customFormat="false" ht="16.9" hidden="false" customHeight="true" outlineLevel="0" collapsed="false">
      <c r="A38" s="57" t="s">
        <v>923</v>
      </c>
      <c r="B38" s="65" t="s">
        <v>889</v>
      </c>
      <c r="C38" s="62" t="n">
        <v>432</v>
      </c>
    </row>
    <row r="39" customFormat="false" ht="16.9" hidden="false" customHeight="true" outlineLevel="0" collapsed="false">
      <c r="A39" s="57" t="s">
        <v>924</v>
      </c>
      <c r="B39" s="65" t="s">
        <v>925</v>
      </c>
      <c r="C39" s="62" t="n">
        <v>0</v>
      </c>
    </row>
    <row r="40" customFormat="false" ht="16.9" hidden="false" customHeight="true" outlineLevel="0" collapsed="false">
      <c r="A40" s="57" t="s">
        <v>926</v>
      </c>
      <c r="B40" s="64" t="s">
        <v>927</v>
      </c>
      <c r="C40" s="56" t="n">
        <f aca="false">SUM(C41:C51)</f>
        <v>710</v>
      </c>
    </row>
    <row r="41" customFormat="false" ht="16.9" hidden="false" customHeight="true" outlineLevel="0" collapsed="false">
      <c r="A41" s="57" t="s">
        <v>928</v>
      </c>
      <c r="B41" s="65" t="s">
        <v>871</v>
      </c>
      <c r="C41" s="62" t="n">
        <v>223</v>
      </c>
    </row>
    <row r="42" customFormat="false" ht="16.9" hidden="false" customHeight="true" outlineLevel="0" collapsed="false">
      <c r="A42" s="57" t="s">
        <v>929</v>
      </c>
      <c r="B42" s="65" t="s">
        <v>873</v>
      </c>
      <c r="C42" s="62" t="n">
        <v>77</v>
      </c>
    </row>
    <row r="43" customFormat="false" ht="16.9" hidden="false" customHeight="true" outlineLevel="0" collapsed="false">
      <c r="A43" s="57" t="s">
        <v>930</v>
      </c>
      <c r="B43" s="65" t="s">
        <v>875</v>
      </c>
      <c r="C43" s="62" t="n">
        <v>0</v>
      </c>
    </row>
    <row r="44" customFormat="false" ht="16.9" hidden="false" customHeight="true" outlineLevel="0" collapsed="false">
      <c r="A44" s="57" t="s">
        <v>931</v>
      </c>
      <c r="B44" s="65" t="s">
        <v>932</v>
      </c>
      <c r="C44" s="62" t="n">
        <v>0</v>
      </c>
    </row>
    <row r="45" customFormat="false" ht="16.9" hidden="false" customHeight="true" outlineLevel="0" collapsed="false">
      <c r="A45" s="57" t="s">
        <v>933</v>
      </c>
      <c r="B45" s="65" t="s">
        <v>934</v>
      </c>
      <c r="C45" s="62" t="n">
        <v>0</v>
      </c>
    </row>
    <row r="46" customFormat="false" ht="16.9" hidden="false" customHeight="true" outlineLevel="0" collapsed="false">
      <c r="A46" s="57" t="s">
        <v>935</v>
      </c>
      <c r="B46" s="65" t="s">
        <v>936</v>
      </c>
      <c r="C46" s="62" t="n">
        <v>0</v>
      </c>
    </row>
    <row r="47" customFormat="false" ht="16.9" hidden="false" customHeight="true" outlineLevel="0" collapsed="false">
      <c r="A47" s="57" t="s">
        <v>937</v>
      </c>
      <c r="B47" s="65" t="s">
        <v>938</v>
      </c>
      <c r="C47" s="62" t="n">
        <v>0</v>
      </c>
    </row>
    <row r="48" customFormat="false" ht="16.9" hidden="false" customHeight="true" outlineLevel="0" collapsed="false">
      <c r="A48" s="57" t="s">
        <v>939</v>
      </c>
      <c r="B48" s="65" t="s">
        <v>940</v>
      </c>
      <c r="C48" s="62" t="n">
        <v>10</v>
      </c>
    </row>
    <row r="49" customFormat="false" ht="16.9" hidden="false" customHeight="true" outlineLevel="0" collapsed="false">
      <c r="A49" s="57" t="s">
        <v>941</v>
      </c>
      <c r="B49" s="65" t="s">
        <v>942</v>
      </c>
      <c r="C49" s="62" t="n">
        <v>0</v>
      </c>
    </row>
    <row r="50" customFormat="false" ht="16.9" hidden="false" customHeight="true" outlineLevel="0" collapsed="false">
      <c r="A50" s="57" t="s">
        <v>943</v>
      </c>
      <c r="B50" s="68" t="s">
        <v>889</v>
      </c>
      <c r="C50" s="62" t="n">
        <v>0</v>
      </c>
    </row>
    <row r="51" customFormat="false" ht="16.9" hidden="false" customHeight="true" outlineLevel="0" collapsed="false">
      <c r="A51" s="69" t="s">
        <v>944</v>
      </c>
      <c r="B51" s="65" t="s">
        <v>945</v>
      </c>
      <c r="C51" s="62" t="n">
        <v>400</v>
      </c>
    </row>
    <row r="52" customFormat="false" ht="16.9" hidden="false" customHeight="true" outlineLevel="0" collapsed="false">
      <c r="A52" s="57" t="s">
        <v>946</v>
      </c>
      <c r="B52" s="70" t="s">
        <v>947</v>
      </c>
      <c r="C52" s="56" t="n">
        <f aca="false">SUM(C53:C62)</f>
        <v>94</v>
      </c>
    </row>
    <row r="53" customFormat="false" ht="16.9" hidden="false" customHeight="true" outlineLevel="0" collapsed="false">
      <c r="A53" s="57" t="s">
        <v>948</v>
      </c>
      <c r="B53" s="65" t="s">
        <v>871</v>
      </c>
      <c r="C53" s="62" t="n">
        <v>32</v>
      </c>
    </row>
    <row r="54" customFormat="false" ht="16.9" hidden="false" customHeight="true" outlineLevel="0" collapsed="false">
      <c r="A54" s="57" t="s">
        <v>949</v>
      </c>
      <c r="B54" s="65" t="s">
        <v>873</v>
      </c>
      <c r="C54" s="62" t="n">
        <v>0</v>
      </c>
    </row>
    <row r="55" customFormat="false" ht="16.9" hidden="false" customHeight="true" outlineLevel="0" collapsed="false">
      <c r="A55" s="57" t="s">
        <v>950</v>
      </c>
      <c r="B55" s="65" t="s">
        <v>875</v>
      </c>
      <c r="C55" s="62" t="n">
        <v>0</v>
      </c>
    </row>
    <row r="56" customFormat="false" ht="16.9" hidden="false" customHeight="true" outlineLevel="0" collapsed="false">
      <c r="A56" s="57" t="s">
        <v>951</v>
      </c>
      <c r="B56" s="65" t="s">
        <v>952</v>
      </c>
      <c r="C56" s="62" t="n">
        <v>0</v>
      </c>
    </row>
    <row r="57" customFormat="false" ht="16.9" hidden="false" customHeight="true" outlineLevel="0" collapsed="false">
      <c r="A57" s="57" t="s">
        <v>953</v>
      </c>
      <c r="B57" s="65" t="s">
        <v>954</v>
      </c>
      <c r="C57" s="62" t="n">
        <v>10</v>
      </c>
    </row>
    <row r="58" customFormat="false" ht="16.9" hidden="false" customHeight="true" outlineLevel="0" collapsed="false">
      <c r="A58" s="57" t="s">
        <v>955</v>
      </c>
      <c r="B58" s="65" t="s">
        <v>956</v>
      </c>
      <c r="C58" s="62" t="n">
        <v>0</v>
      </c>
    </row>
    <row r="59" customFormat="false" ht="16.9" hidden="false" customHeight="true" outlineLevel="0" collapsed="false">
      <c r="A59" s="57" t="s">
        <v>957</v>
      </c>
      <c r="B59" s="65" t="s">
        <v>958</v>
      </c>
      <c r="C59" s="62" t="n">
        <v>10</v>
      </c>
    </row>
    <row r="60" customFormat="false" ht="16.9" hidden="false" customHeight="true" outlineLevel="0" collapsed="false">
      <c r="A60" s="57" t="s">
        <v>959</v>
      </c>
      <c r="B60" s="65" t="s">
        <v>960</v>
      </c>
      <c r="C60" s="62" t="n">
        <v>42</v>
      </c>
    </row>
    <row r="61" customFormat="false" ht="16.9" hidden="false" customHeight="true" outlineLevel="0" collapsed="false">
      <c r="A61" s="57" t="s">
        <v>961</v>
      </c>
      <c r="B61" s="65" t="s">
        <v>889</v>
      </c>
      <c r="C61" s="62" t="n">
        <v>0</v>
      </c>
    </row>
    <row r="62" customFormat="false" ht="16.9" hidden="false" customHeight="true" outlineLevel="0" collapsed="false">
      <c r="A62" s="57" t="s">
        <v>962</v>
      </c>
      <c r="B62" s="65" t="s">
        <v>963</v>
      </c>
      <c r="C62" s="62" t="n">
        <v>0</v>
      </c>
    </row>
    <row r="63" customFormat="false" ht="16.9" hidden="false" customHeight="true" outlineLevel="0" collapsed="false">
      <c r="A63" s="57" t="s">
        <v>964</v>
      </c>
      <c r="B63" s="64" t="s">
        <v>965</v>
      </c>
      <c r="C63" s="56" t="n">
        <f aca="false">SUM(C64:C73)</f>
        <v>296</v>
      </c>
    </row>
    <row r="64" customFormat="false" ht="16.9" hidden="false" customHeight="true" outlineLevel="0" collapsed="false">
      <c r="A64" s="57" t="s">
        <v>966</v>
      </c>
      <c r="B64" s="65" t="s">
        <v>871</v>
      </c>
      <c r="C64" s="62" t="n">
        <v>187</v>
      </c>
    </row>
    <row r="65" customFormat="false" ht="16.9" hidden="false" customHeight="true" outlineLevel="0" collapsed="false">
      <c r="A65" s="57" t="s">
        <v>967</v>
      </c>
      <c r="B65" s="65" t="s">
        <v>873</v>
      </c>
      <c r="C65" s="62" t="n">
        <v>12</v>
      </c>
    </row>
    <row r="66" customFormat="false" ht="16.9" hidden="false" customHeight="true" outlineLevel="0" collapsed="false">
      <c r="A66" s="57" t="s">
        <v>968</v>
      </c>
      <c r="B66" s="65" t="s">
        <v>875</v>
      </c>
      <c r="C66" s="62" t="n">
        <v>0</v>
      </c>
    </row>
    <row r="67" customFormat="false" ht="16.9" hidden="false" customHeight="true" outlineLevel="0" collapsed="false">
      <c r="A67" s="57" t="s">
        <v>969</v>
      </c>
      <c r="B67" s="65" t="s">
        <v>970</v>
      </c>
      <c r="C67" s="62" t="n">
        <v>5</v>
      </c>
    </row>
    <row r="68" customFormat="false" ht="16.9" hidden="false" customHeight="true" outlineLevel="0" collapsed="false">
      <c r="A68" s="57" t="s">
        <v>971</v>
      </c>
      <c r="B68" s="65" t="s">
        <v>972</v>
      </c>
      <c r="C68" s="62" t="n">
        <v>5</v>
      </c>
    </row>
    <row r="69" customFormat="false" ht="16.9" hidden="false" customHeight="true" outlineLevel="0" collapsed="false">
      <c r="A69" s="57" t="s">
        <v>973</v>
      </c>
      <c r="B69" s="65" t="s">
        <v>974</v>
      </c>
      <c r="C69" s="62" t="n">
        <v>5</v>
      </c>
    </row>
    <row r="70" customFormat="false" ht="16.9" hidden="false" customHeight="true" outlineLevel="0" collapsed="false">
      <c r="A70" s="57" t="s">
        <v>975</v>
      </c>
      <c r="B70" s="65" t="s">
        <v>976</v>
      </c>
      <c r="C70" s="62" t="n">
        <v>0</v>
      </c>
    </row>
    <row r="71" customFormat="false" ht="16.9" hidden="false" customHeight="true" outlineLevel="0" collapsed="false">
      <c r="A71" s="57" t="s">
        <v>977</v>
      </c>
      <c r="B71" s="65" t="s">
        <v>978</v>
      </c>
      <c r="C71" s="62" t="n">
        <v>0</v>
      </c>
    </row>
    <row r="72" customFormat="false" ht="16.9" hidden="false" customHeight="true" outlineLevel="0" collapsed="false">
      <c r="A72" s="57" t="s">
        <v>979</v>
      </c>
      <c r="B72" s="65" t="s">
        <v>889</v>
      </c>
      <c r="C72" s="62" t="n">
        <v>0</v>
      </c>
    </row>
    <row r="73" customFormat="false" ht="16.9" hidden="false" customHeight="true" outlineLevel="0" collapsed="false">
      <c r="A73" s="57" t="s">
        <v>980</v>
      </c>
      <c r="B73" s="65" t="s">
        <v>981</v>
      </c>
      <c r="C73" s="62" t="n">
        <v>82</v>
      </c>
    </row>
    <row r="74" customFormat="false" ht="16.9" hidden="false" customHeight="true" outlineLevel="0" collapsed="false">
      <c r="A74" s="57" t="s">
        <v>982</v>
      </c>
      <c r="B74" s="64" t="s">
        <v>983</v>
      </c>
      <c r="C74" s="56" t="n">
        <f aca="false">SUM(C75:C85)</f>
        <v>233</v>
      </c>
    </row>
    <row r="75" customFormat="false" ht="16.9" hidden="false" customHeight="true" outlineLevel="0" collapsed="false">
      <c r="A75" s="57" t="s">
        <v>984</v>
      </c>
      <c r="B75" s="65" t="s">
        <v>871</v>
      </c>
      <c r="C75" s="62" t="n">
        <v>226</v>
      </c>
    </row>
    <row r="76" customFormat="false" ht="16.9" hidden="false" customHeight="true" outlineLevel="0" collapsed="false">
      <c r="A76" s="57" t="s">
        <v>985</v>
      </c>
      <c r="B76" s="65" t="s">
        <v>873</v>
      </c>
      <c r="C76" s="62" t="n">
        <v>0</v>
      </c>
    </row>
    <row r="77" customFormat="false" ht="16.9" hidden="false" customHeight="true" outlineLevel="0" collapsed="false">
      <c r="A77" s="57" t="s">
        <v>986</v>
      </c>
      <c r="B77" s="65" t="s">
        <v>875</v>
      </c>
      <c r="C77" s="62" t="n">
        <v>0</v>
      </c>
    </row>
    <row r="78" customFormat="false" ht="16.9" hidden="false" customHeight="true" outlineLevel="0" collapsed="false">
      <c r="A78" s="57" t="s">
        <v>987</v>
      </c>
      <c r="B78" s="65" t="s">
        <v>988</v>
      </c>
      <c r="C78" s="62" t="n">
        <v>0</v>
      </c>
    </row>
    <row r="79" customFormat="false" ht="16.9" hidden="false" customHeight="true" outlineLevel="0" collapsed="false">
      <c r="A79" s="57" t="s">
        <v>989</v>
      </c>
      <c r="B79" s="65" t="s">
        <v>990</v>
      </c>
      <c r="C79" s="62" t="n">
        <v>0</v>
      </c>
    </row>
    <row r="80" customFormat="false" ht="16.9" hidden="false" customHeight="true" outlineLevel="0" collapsed="false">
      <c r="A80" s="57" t="s">
        <v>991</v>
      </c>
      <c r="B80" s="65" t="s">
        <v>992</v>
      </c>
      <c r="C80" s="62" t="n">
        <v>0</v>
      </c>
    </row>
    <row r="81" customFormat="false" ht="16.9" hidden="false" customHeight="true" outlineLevel="0" collapsed="false">
      <c r="A81" s="57" t="s">
        <v>993</v>
      </c>
      <c r="B81" s="65" t="s">
        <v>994</v>
      </c>
      <c r="C81" s="62" t="n">
        <v>0</v>
      </c>
    </row>
    <row r="82" customFormat="false" ht="16.9" hidden="false" customHeight="true" outlineLevel="0" collapsed="false">
      <c r="A82" s="57" t="s">
        <v>995</v>
      </c>
      <c r="B82" s="65" t="s">
        <v>996</v>
      </c>
      <c r="C82" s="62" t="n">
        <v>0</v>
      </c>
    </row>
    <row r="83" customFormat="false" ht="16.9" hidden="false" customHeight="true" outlineLevel="0" collapsed="false">
      <c r="A83" s="57" t="s">
        <v>997</v>
      </c>
      <c r="B83" s="65" t="s">
        <v>976</v>
      </c>
      <c r="C83" s="62" t="n">
        <v>0</v>
      </c>
    </row>
    <row r="84" customFormat="false" ht="16.9" hidden="false" customHeight="true" outlineLevel="0" collapsed="false">
      <c r="A84" s="57" t="s">
        <v>998</v>
      </c>
      <c r="B84" s="65" t="s">
        <v>889</v>
      </c>
      <c r="C84" s="62" t="n">
        <v>0</v>
      </c>
    </row>
    <row r="85" customFormat="false" ht="16.9" hidden="false" customHeight="true" outlineLevel="0" collapsed="false">
      <c r="A85" s="57" t="s">
        <v>999</v>
      </c>
      <c r="B85" s="65" t="s">
        <v>1000</v>
      </c>
      <c r="C85" s="62" t="n">
        <v>7</v>
      </c>
    </row>
    <row r="86" customFormat="false" ht="16.9" hidden="false" customHeight="true" outlineLevel="0" collapsed="false">
      <c r="A86" s="57" t="s">
        <v>1001</v>
      </c>
      <c r="B86" s="64" t="s">
        <v>1002</v>
      </c>
      <c r="C86" s="56" t="n">
        <f aca="false">SUM(C87:C94)</f>
        <v>380</v>
      </c>
    </row>
    <row r="87" customFormat="false" ht="16.9" hidden="false" customHeight="true" outlineLevel="0" collapsed="false">
      <c r="A87" s="57" t="s">
        <v>1003</v>
      </c>
      <c r="B87" s="65" t="s">
        <v>871</v>
      </c>
      <c r="C87" s="62" t="n">
        <v>28</v>
      </c>
    </row>
    <row r="88" customFormat="false" ht="16.9" hidden="false" customHeight="true" outlineLevel="0" collapsed="false">
      <c r="A88" s="57" t="s">
        <v>1004</v>
      </c>
      <c r="B88" s="65" t="s">
        <v>873</v>
      </c>
      <c r="C88" s="62" t="n">
        <v>0</v>
      </c>
    </row>
    <row r="89" customFormat="false" ht="16.9" hidden="false" customHeight="true" outlineLevel="0" collapsed="false">
      <c r="A89" s="57" t="s">
        <v>1005</v>
      </c>
      <c r="B89" s="65" t="s">
        <v>875</v>
      </c>
      <c r="C89" s="62" t="n">
        <v>245</v>
      </c>
    </row>
    <row r="90" customFormat="false" ht="16.9" hidden="false" customHeight="true" outlineLevel="0" collapsed="false">
      <c r="A90" s="57" t="s">
        <v>1006</v>
      </c>
      <c r="B90" s="65" t="s">
        <v>1007</v>
      </c>
      <c r="C90" s="62" t="n">
        <v>107</v>
      </c>
    </row>
    <row r="91" customFormat="false" ht="16.9" hidden="false" customHeight="true" outlineLevel="0" collapsed="false">
      <c r="A91" s="57" t="s">
        <v>1008</v>
      </c>
      <c r="B91" s="65" t="s">
        <v>1009</v>
      </c>
      <c r="C91" s="62" t="n">
        <v>0</v>
      </c>
    </row>
    <row r="92" customFormat="false" ht="16.9" hidden="false" customHeight="true" outlineLevel="0" collapsed="false">
      <c r="A92" s="57" t="s">
        <v>1010</v>
      </c>
      <c r="B92" s="65" t="s">
        <v>976</v>
      </c>
      <c r="C92" s="62" t="n">
        <v>0</v>
      </c>
    </row>
    <row r="93" customFormat="false" ht="16.9" hidden="false" customHeight="true" outlineLevel="0" collapsed="false">
      <c r="A93" s="57" t="s">
        <v>1011</v>
      </c>
      <c r="B93" s="65" t="s">
        <v>889</v>
      </c>
      <c r="C93" s="62" t="n">
        <v>0</v>
      </c>
    </row>
    <row r="94" customFormat="false" ht="16.9" hidden="false" customHeight="true" outlineLevel="0" collapsed="false">
      <c r="A94" s="57" t="s">
        <v>1012</v>
      </c>
      <c r="B94" s="65" t="s">
        <v>1013</v>
      </c>
      <c r="C94" s="62" t="n">
        <v>0</v>
      </c>
    </row>
    <row r="95" customFormat="false" ht="16.9" hidden="false" customHeight="true" outlineLevel="0" collapsed="false">
      <c r="A95" s="57" t="s">
        <v>1014</v>
      </c>
      <c r="B95" s="64" t="s">
        <v>1015</v>
      </c>
      <c r="C95" s="56" t="n">
        <f aca="false">SUM(C96:C104)</f>
        <v>0</v>
      </c>
    </row>
    <row r="96" customFormat="false" ht="16.9" hidden="false" customHeight="true" outlineLevel="0" collapsed="false">
      <c r="A96" s="57" t="s">
        <v>1016</v>
      </c>
      <c r="B96" s="65" t="s">
        <v>871</v>
      </c>
      <c r="C96" s="62" t="n">
        <v>0</v>
      </c>
    </row>
    <row r="97" customFormat="false" ht="16.9" hidden="false" customHeight="true" outlineLevel="0" collapsed="false">
      <c r="A97" s="57" t="s">
        <v>1017</v>
      </c>
      <c r="B97" s="65" t="s">
        <v>873</v>
      </c>
      <c r="C97" s="62" t="n">
        <v>0</v>
      </c>
    </row>
    <row r="98" customFormat="false" ht="16.9" hidden="false" customHeight="true" outlineLevel="0" collapsed="false">
      <c r="A98" s="57" t="s">
        <v>1018</v>
      </c>
      <c r="B98" s="65" t="s">
        <v>875</v>
      </c>
      <c r="C98" s="62" t="n">
        <v>0</v>
      </c>
    </row>
    <row r="99" customFormat="false" ht="16.9" hidden="false" customHeight="true" outlineLevel="0" collapsed="false">
      <c r="A99" s="57" t="s">
        <v>1019</v>
      </c>
      <c r="B99" s="65" t="s">
        <v>1020</v>
      </c>
      <c r="C99" s="62" t="n">
        <v>0</v>
      </c>
    </row>
    <row r="100" customFormat="false" ht="16.9" hidden="false" customHeight="true" outlineLevel="0" collapsed="false">
      <c r="A100" s="57" t="s">
        <v>1021</v>
      </c>
      <c r="B100" s="65" t="s">
        <v>1022</v>
      </c>
      <c r="C100" s="62" t="n">
        <v>0</v>
      </c>
    </row>
    <row r="101" customFormat="false" ht="16.9" hidden="false" customHeight="true" outlineLevel="0" collapsed="false">
      <c r="A101" s="57" t="s">
        <v>1023</v>
      </c>
      <c r="B101" s="65" t="s">
        <v>1024</v>
      </c>
      <c r="C101" s="62" t="n">
        <v>0</v>
      </c>
    </row>
    <row r="102" customFormat="false" ht="16.9" hidden="false" customHeight="true" outlineLevel="0" collapsed="false">
      <c r="A102" s="57" t="s">
        <v>1025</v>
      </c>
      <c r="B102" s="65" t="s">
        <v>976</v>
      </c>
      <c r="C102" s="62" t="n">
        <v>0</v>
      </c>
    </row>
    <row r="103" customFormat="false" ht="16.9" hidden="false" customHeight="true" outlineLevel="0" collapsed="false">
      <c r="A103" s="57" t="s">
        <v>1026</v>
      </c>
      <c r="B103" s="65" t="s">
        <v>889</v>
      </c>
      <c r="C103" s="62" t="n">
        <v>0</v>
      </c>
    </row>
    <row r="104" customFormat="false" ht="16.9" hidden="false" customHeight="true" outlineLevel="0" collapsed="false">
      <c r="A104" s="57" t="s">
        <v>1027</v>
      </c>
      <c r="B104" s="65" t="s">
        <v>1028</v>
      </c>
      <c r="C104" s="62" t="n">
        <v>0</v>
      </c>
    </row>
    <row r="105" customFormat="false" ht="16.9" hidden="false" customHeight="true" outlineLevel="0" collapsed="false">
      <c r="A105" s="57" t="s">
        <v>1029</v>
      </c>
      <c r="B105" s="64" t="s">
        <v>1030</v>
      </c>
      <c r="C105" s="56" t="n">
        <f aca="false">SUM(C106:C119)</f>
        <v>198</v>
      </c>
    </row>
    <row r="106" customFormat="false" ht="16.9" hidden="false" customHeight="true" outlineLevel="0" collapsed="false">
      <c r="A106" s="57" t="s">
        <v>1031</v>
      </c>
      <c r="B106" s="65" t="s">
        <v>871</v>
      </c>
      <c r="C106" s="62" t="n">
        <v>0</v>
      </c>
    </row>
    <row r="107" customFormat="false" ht="16.9" hidden="false" customHeight="true" outlineLevel="0" collapsed="false">
      <c r="A107" s="57" t="s">
        <v>1032</v>
      </c>
      <c r="B107" s="65" t="s">
        <v>873</v>
      </c>
      <c r="C107" s="62" t="n">
        <v>0</v>
      </c>
    </row>
    <row r="108" customFormat="false" ht="16.9" hidden="false" customHeight="true" outlineLevel="0" collapsed="false">
      <c r="A108" s="57" t="s">
        <v>1033</v>
      </c>
      <c r="B108" s="65" t="s">
        <v>875</v>
      </c>
      <c r="C108" s="62" t="n">
        <v>0</v>
      </c>
    </row>
    <row r="109" customFormat="false" ht="16.9" hidden="false" customHeight="true" outlineLevel="0" collapsed="false">
      <c r="A109" s="57" t="s">
        <v>1034</v>
      </c>
      <c r="B109" s="65" t="s">
        <v>1035</v>
      </c>
      <c r="C109" s="62" t="n">
        <v>0</v>
      </c>
    </row>
    <row r="110" customFormat="false" ht="16.9" hidden="false" customHeight="true" outlineLevel="0" collapsed="false">
      <c r="A110" s="57" t="s">
        <v>1036</v>
      </c>
      <c r="B110" s="65" t="s">
        <v>1037</v>
      </c>
      <c r="C110" s="62" t="n">
        <v>0</v>
      </c>
    </row>
    <row r="111" customFormat="false" ht="16.9" hidden="false" customHeight="true" outlineLevel="0" collapsed="false">
      <c r="A111" s="57" t="s">
        <v>1038</v>
      </c>
      <c r="B111" s="65" t="s">
        <v>1039</v>
      </c>
      <c r="C111" s="62" t="n">
        <v>0</v>
      </c>
    </row>
    <row r="112" customFormat="false" ht="16.9" hidden="false" customHeight="true" outlineLevel="0" collapsed="false">
      <c r="A112" s="57" t="s">
        <v>1040</v>
      </c>
      <c r="B112" s="65" t="s">
        <v>1041</v>
      </c>
      <c r="C112" s="62" t="n">
        <v>0</v>
      </c>
    </row>
    <row r="113" customFormat="false" ht="16.9" hidden="false" customHeight="true" outlineLevel="0" collapsed="false">
      <c r="A113" s="57" t="s">
        <v>1042</v>
      </c>
      <c r="B113" s="65" t="s">
        <v>1043</v>
      </c>
      <c r="C113" s="62" t="n">
        <v>0</v>
      </c>
    </row>
    <row r="114" customFormat="false" ht="16.9" hidden="false" customHeight="true" outlineLevel="0" collapsed="false">
      <c r="A114" s="57" t="s">
        <v>1044</v>
      </c>
      <c r="B114" s="65" t="s">
        <v>1045</v>
      </c>
      <c r="C114" s="62" t="n">
        <v>0</v>
      </c>
    </row>
    <row r="115" customFormat="false" ht="16.9" hidden="false" customHeight="true" outlineLevel="0" collapsed="false">
      <c r="A115" s="57" t="s">
        <v>1046</v>
      </c>
      <c r="B115" s="65" t="s">
        <v>1047</v>
      </c>
      <c r="C115" s="62" t="n">
        <v>0</v>
      </c>
    </row>
    <row r="116" customFormat="false" ht="16.9" hidden="false" customHeight="true" outlineLevel="0" collapsed="false">
      <c r="A116" s="57" t="s">
        <v>1048</v>
      </c>
      <c r="B116" s="65" t="s">
        <v>1049</v>
      </c>
      <c r="C116" s="62" t="n">
        <v>0</v>
      </c>
    </row>
    <row r="117" customFormat="false" ht="16.9" hidden="false" customHeight="true" outlineLevel="0" collapsed="false">
      <c r="A117" s="57" t="s">
        <v>1050</v>
      </c>
      <c r="B117" s="65" t="s">
        <v>1051</v>
      </c>
      <c r="C117" s="62" t="n">
        <v>0</v>
      </c>
    </row>
    <row r="118" customFormat="false" ht="16.9" hidden="false" customHeight="true" outlineLevel="0" collapsed="false">
      <c r="A118" s="57" t="s">
        <v>1052</v>
      </c>
      <c r="B118" s="65" t="s">
        <v>889</v>
      </c>
      <c r="C118" s="62" t="n">
        <v>0</v>
      </c>
    </row>
    <row r="119" customFormat="false" ht="16.9" hidden="false" customHeight="true" outlineLevel="0" collapsed="false">
      <c r="A119" s="57" t="s">
        <v>1053</v>
      </c>
      <c r="B119" s="65" t="s">
        <v>1054</v>
      </c>
      <c r="C119" s="62" t="n">
        <v>198</v>
      </c>
    </row>
    <row r="120" customFormat="false" ht="16.9" hidden="false" customHeight="true" outlineLevel="0" collapsed="false">
      <c r="A120" s="57" t="s">
        <v>1055</v>
      </c>
      <c r="B120" s="64" t="s">
        <v>1056</v>
      </c>
      <c r="C120" s="56" t="n">
        <f aca="false">SUM(C121:C128)</f>
        <v>263</v>
      </c>
    </row>
    <row r="121" customFormat="false" ht="16.9" hidden="false" customHeight="true" outlineLevel="0" collapsed="false">
      <c r="A121" s="57" t="s">
        <v>1057</v>
      </c>
      <c r="B121" s="65" t="s">
        <v>871</v>
      </c>
      <c r="C121" s="62" t="n">
        <v>234</v>
      </c>
    </row>
    <row r="122" customFormat="false" ht="16.9" hidden="false" customHeight="true" outlineLevel="0" collapsed="false">
      <c r="A122" s="57" t="s">
        <v>1058</v>
      </c>
      <c r="B122" s="65" t="s">
        <v>873</v>
      </c>
      <c r="C122" s="62" t="n">
        <v>29</v>
      </c>
    </row>
    <row r="123" customFormat="false" ht="16.9" hidden="false" customHeight="true" outlineLevel="0" collapsed="false">
      <c r="A123" s="57" t="s">
        <v>1059</v>
      </c>
      <c r="B123" s="65" t="s">
        <v>875</v>
      </c>
      <c r="C123" s="62" t="n">
        <v>0</v>
      </c>
    </row>
    <row r="124" customFormat="false" ht="16.9" hidden="false" customHeight="true" outlineLevel="0" collapsed="false">
      <c r="A124" s="57" t="s">
        <v>1060</v>
      </c>
      <c r="B124" s="65" t="s">
        <v>1061</v>
      </c>
      <c r="C124" s="62" t="n">
        <v>0</v>
      </c>
    </row>
    <row r="125" customFormat="false" ht="16.9" hidden="false" customHeight="true" outlineLevel="0" collapsed="false">
      <c r="A125" s="57" t="s">
        <v>1062</v>
      </c>
      <c r="B125" s="65" t="s">
        <v>1063</v>
      </c>
      <c r="C125" s="62" t="n">
        <v>0</v>
      </c>
    </row>
    <row r="126" customFormat="false" ht="16.9" hidden="false" customHeight="true" outlineLevel="0" collapsed="false">
      <c r="A126" s="57" t="s">
        <v>1064</v>
      </c>
      <c r="B126" s="65" t="s">
        <v>1065</v>
      </c>
      <c r="C126" s="62" t="n">
        <v>0</v>
      </c>
    </row>
    <row r="127" customFormat="false" ht="16.9" hidden="false" customHeight="true" outlineLevel="0" collapsed="false">
      <c r="A127" s="57" t="s">
        <v>1066</v>
      </c>
      <c r="B127" s="65" t="s">
        <v>889</v>
      </c>
      <c r="C127" s="62" t="n">
        <v>0</v>
      </c>
    </row>
    <row r="128" customFormat="false" ht="16.9" hidden="false" customHeight="true" outlineLevel="0" collapsed="false">
      <c r="A128" s="57" t="s">
        <v>1067</v>
      </c>
      <c r="B128" s="65" t="s">
        <v>1068</v>
      </c>
      <c r="C128" s="62" t="n">
        <v>0</v>
      </c>
    </row>
    <row r="129" customFormat="false" ht="16.9" hidden="false" customHeight="true" outlineLevel="0" collapsed="false">
      <c r="A129" s="57" t="s">
        <v>1069</v>
      </c>
      <c r="B129" s="64" t="s">
        <v>1070</v>
      </c>
      <c r="C129" s="56" t="n">
        <f aca="false">SUM(C130:C139)</f>
        <v>756</v>
      </c>
    </row>
    <row r="130" customFormat="false" ht="16.9" hidden="false" customHeight="true" outlineLevel="0" collapsed="false">
      <c r="A130" s="57" t="s">
        <v>1071</v>
      </c>
      <c r="B130" s="65" t="s">
        <v>871</v>
      </c>
      <c r="C130" s="62" t="n">
        <v>0</v>
      </c>
    </row>
    <row r="131" customFormat="false" ht="16.9" hidden="false" customHeight="true" outlineLevel="0" collapsed="false">
      <c r="A131" s="57" t="s">
        <v>1072</v>
      </c>
      <c r="B131" s="65" t="s">
        <v>873</v>
      </c>
      <c r="C131" s="62" t="n">
        <v>0</v>
      </c>
    </row>
    <row r="132" customFormat="false" ht="16.9" hidden="false" customHeight="true" outlineLevel="0" collapsed="false">
      <c r="A132" s="57" t="s">
        <v>1073</v>
      </c>
      <c r="B132" s="65" t="s">
        <v>875</v>
      </c>
      <c r="C132" s="62" t="n">
        <v>0</v>
      </c>
    </row>
    <row r="133" customFormat="false" ht="16.9" hidden="false" customHeight="true" outlineLevel="0" collapsed="false">
      <c r="A133" s="57" t="s">
        <v>1074</v>
      </c>
      <c r="B133" s="65" t="s">
        <v>1075</v>
      </c>
      <c r="C133" s="62" t="n">
        <v>0</v>
      </c>
    </row>
    <row r="134" customFormat="false" ht="16.9" hidden="false" customHeight="true" outlineLevel="0" collapsed="false">
      <c r="A134" s="57" t="s">
        <v>1076</v>
      </c>
      <c r="B134" s="65" t="s">
        <v>1077</v>
      </c>
      <c r="C134" s="62" t="n">
        <v>0</v>
      </c>
    </row>
    <row r="135" customFormat="false" ht="16.9" hidden="false" customHeight="true" outlineLevel="0" collapsed="false">
      <c r="A135" s="57" t="s">
        <v>1078</v>
      </c>
      <c r="B135" s="65" t="s">
        <v>1079</v>
      </c>
      <c r="C135" s="62" t="n">
        <v>0</v>
      </c>
    </row>
    <row r="136" customFormat="false" ht="16.9" hidden="false" customHeight="true" outlineLevel="0" collapsed="false">
      <c r="A136" s="57" t="s">
        <v>1080</v>
      </c>
      <c r="B136" s="65" t="s">
        <v>1081</v>
      </c>
      <c r="C136" s="62" t="n">
        <v>0</v>
      </c>
    </row>
    <row r="137" customFormat="false" ht="16.9" hidden="false" customHeight="true" outlineLevel="0" collapsed="false">
      <c r="A137" s="57" t="s">
        <v>1082</v>
      </c>
      <c r="B137" s="65" t="s">
        <v>1083</v>
      </c>
      <c r="C137" s="62" t="n">
        <v>756</v>
      </c>
    </row>
    <row r="138" customFormat="false" ht="16.9" hidden="false" customHeight="true" outlineLevel="0" collapsed="false">
      <c r="A138" s="57" t="s">
        <v>1084</v>
      </c>
      <c r="B138" s="65" t="s">
        <v>889</v>
      </c>
      <c r="C138" s="62" t="n">
        <v>0</v>
      </c>
    </row>
    <row r="139" customFormat="false" ht="16.9" hidden="false" customHeight="true" outlineLevel="0" collapsed="false">
      <c r="A139" s="57" t="s">
        <v>1085</v>
      </c>
      <c r="B139" s="65" t="s">
        <v>1086</v>
      </c>
      <c r="C139" s="62" t="n">
        <v>0</v>
      </c>
    </row>
    <row r="140" customFormat="false" ht="16.9" hidden="false" customHeight="true" outlineLevel="0" collapsed="false">
      <c r="A140" s="57" t="s">
        <v>1087</v>
      </c>
      <c r="B140" s="64" t="s">
        <v>1088</v>
      </c>
      <c r="C140" s="56" t="n">
        <f aca="false">SUM(C141:C151)</f>
        <v>0</v>
      </c>
    </row>
    <row r="141" customFormat="false" ht="16.9" hidden="false" customHeight="true" outlineLevel="0" collapsed="false">
      <c r="A141" s="57" t="s">
        <v>1089</v>
      </c>
      <c r="B141" s="65" t="s">
        <v>871</v>
      </c>
      <c r="C141" s="62" t="n">
        <v>0</v>
      </c>
    </row>
    <row r="142" customFormat="false" ht="16.9" hidden="false" customHeight="true" outlineLevel="0" collapsed="false">
      <c r="A142" s="57" t="s">
        <v>1090</v>
      </c>
      <c r="B142" s="65" t="s">
        <v>873</v>
      </c>
      <c r="C142" s="62" t="n">
        <v>0</v>
      </c>
    </row>
    <row r="143" customFormat="false" ht="16.9" hidden="false" customHeight="true" outlineLevel="0" collapsed="false">
      <c r="A143" s="57" t="s">
        <v>1091</v>
      </c>
      <c r="B143" s="65" t="s">
        <v>875</v>
      </c>
      <c r="C143" s="62" t="n">
        <v>0</v>
      </c>
    </row>
    <row r="144" customFormat="false" ht="16.9" hidden="false" customHeight="true" outlineLevel="0" collapsed="false">
      <c r="A144" s="57" t="s">
        <v>1092</v>
      </c>
      <c r="B144" s="65" t="s">
        <v>1093</v>
      </c>
      <c r="C144" s="62" t="n">
        <v>0</v>
      </c>
    </row>
    <row r="145" customFormat="false" ht="16.9" hidden="false" customHeight="true" outlineLevel="0" collapsed="false">
      <c r="A145" s="57" t="s">
        <v>1094</v>
      </c>
      <c r="B145" s="65" t="s">
        <v>1095</v>
      </c>
      <c r="C145" s="62" t="n">
        <v>0</v>
      </c>
    </row>
    <row r="146" customFormat="false" ht="16.9" hidden="false" customHeight="true" outlineLevel="0" collapsed="false">
      <c r="A146" s="57" t="s">
        <v>1096</v>
      </c>
      <c r="B146" s="65" t="s">
        <v>1097</v>
      </c>
      <c r="C146" s="62" t="n">
        <v>0</v>
      </c>
    </row>
    <row r="147" customFormat="false" ht="16.9" hidden="false" customHeight="true" outlineLevel="0" collapsed="false">
      <c r="A147" s="57" t="s">
        <v>1098</v>
      </c>
      <c r="B147" s="65" t="s">
        <v>1099</v>
      </c>
      <c r="C147" s="62" t="n">
        <v>0</v>
      </c>
    </row>
    <row r="148" customFormat="false" ht="16.9" hidden="false" customHeight="true" outlineLevel="0" collapsed="false">
      <c r="A148" s="57" t="s">
        <v>1100</v>
      </c>
      <c r="B148" s="65" t="s">
        <v>1101</v>
      </c>
      <c r="C148" s="62" t="n">
        <v>0</v>
      </c>
    </row>
    <row r="149" customFormat="false" ht="16.9" hidden="false" customHeight="true" outlineLevel="0" collapsed="false">
      <c r="A149" s="57" t="s">
        <v>1102</v>
      </c>
      <c r="B149" s="65" t="s">
        <v>1103</v>
      </c>
      <c r="C149" s="62" t="n">
        <v>0</v>
      </c>
    </row>
    <row r="150" customFormat="false" ht="16.9" hidden="false" customHeight="true" outlineLevel="0" collapsed="false">
      <c r="A150" s="57" t="s">
        <v>1104</v>
      </c>
      <c r="B150" s="65" t="s">
        <v>889</v>
      </c>
      <c r="C150" s="62" t="n">
        <v>0</v>
      </c>
    </row>
    <row r="151" customFormat="false" ht="16.9" hidden="false" customHeight="true" outlineLevel="0" collapsed="false">
      <c r="A151" s="57" t="s">
        <v>1105</v>
      </c>
      <c r="B151" s="65" t="s">
        <v>1106</v>
      </c>
      <c r="C151" s="62" t="n">
        <v>0</v>
      </c>
    </row>
    <row r="152" customFormat="false" ht="16.9" hidden="false" customHeight="true" outlineLevel="0" collapsed="false">
      <c r="A152" s="57" t="s">
        <v>1107</v>
      </c>
      <c r="B152" s="64" t="s">
        <v>1108</v>
      </c>
      <c r="C152" s="56" t="n">
        <f aca="false">SUM(C153:C161)</f>
        <v>227</v>
      </c>
    </row>
    <row r="153" customFormat="false" ht="16.9" hidden="false" customHeight="true" outlineLevel="0" collapsed="false">
      <c r="A153" s="57" t="s">
        <v>1109</v>
      </c>
      <c r="B153" s="65" t="s">
        <v>871</v>
      </c>
      <c r="C153" s="62" t="n">
        <v>188</v>
      </c>
    </row>
    <row r="154" customFormat="false" ht="16.9" hidden="false" customHeight="true" outlineLevel="0" collapsed="false">
      <c r="A154" s="57" t="s">
        <v>1110</v>
      </c>
      <c r="B154" s="65" t="s">
        <v>873</v>
      </c>
      <c r="C154" s="62" t="n">
        <v>0</v>
      </c>
    </row>
    <row r="155" customFormat="false" ht="16.9" hidden="false" customHeight="true" outlineLevel="0" collapsed="false">
      <c r="A155" s="57" t="s">
        <v>1111</v>
      </c>
      <c r="B155" s="65" t="s">
        <v>875</v>
      </c>
      <c r="C155" s="62" t="n">
        <v>16</v>
      </c>
    </row>
    <row r="156" customFormat="false" ht="16.9" hidden="false" customHeight="true" outlineLevel="0" collapsed="false">
      <c r="A156" s="57" t="s">
        <v>1112</v>
      </c>
      <c r="B156" s="65" t="s">
        <v>1113</v>
      </c>
      <c r="C156" s="62" t="n">
        <v>0</v>
      </c>
    </row>
    <row r="157" customFormat="false" ht="16.9" hidden="false" customHeight="true" outlineLevel="0" collapsed="false">
      <c r="A157" s="57" t="s">
        <v>1114</v>
      </c>
      <c r="B157" s="65" t="s">
        <v>1115</v>
      </c>
      <c r="C157" s="62" t="n">
        <v>6</v>
      </c>
    </row>
    <row r="158" customFormat="false" ht="16.9" hidden="false" customHeight="true" outlineLevel="0" collapsed="false">
      <c r="A158" s="57" t="s">
        <v>1116</v>
      </c>
      <c r="B158" s="65" t="s">
        <v>1117</v>
      </c>
      <c r="C158" s="62" t="n">
        <v>14</v>
      </c>
    </row>
    <row r="159" customFormat="false" ht="16.9" hidden="false" customHeight="true" outlineLevel="0" collapsed="false">
      <c r="A159" s="57" t="s">
        <v>1118</v>
      </c>
      <c r="B159" s="65" t="s">
        <v>976</v>
      </c>
      <c r="C159" s="62" t="n">
        <v>3</v>
      </c>
    </row>
    <row r="160" customFormat="false" ht="16.9" hidden="false" customHeight="true" outlineLevel="0" collapsed="false">
      <c r="A160" s="57" t="s">
        <v>1119</v>
      </c>
      <c r="B160" s="65" t="s">
        <v>889</v>
      </c>
      <c r="C160" s="62" t="n">
        <v>0</v>
      </c>
    </row>
    <row r="161" customFormat="false" ht="16.9" hidden="false" customHeight="true" outlineLevel="0" collapsed="false">
      <c r="A161" s="57" t="s">
        <v>1120</v>
      </c>
      <c r="B161" s="65" t="s">
        <v>1121</v>
      </c>
      <c r="C161" s="62" t="n">
        <v>0</v>
      </c>
    </row>
    <row r="162" customFormat="false" ht="16.9" hidden="false" customHeight="true" outlineLevel="0" collapsed="false">
      <c r="A162" s="57" t="s">
        <v>1122</v>
      </c>
      <c r="B162" s="64" t="s">
        <v>1123</v>
      </c>
      <c r="C162" s="56" t="n">
        <f aca="false">SUM(C163:C174)</f>
        <v>0</v>
      </c>
    </row>
    <row r="163" customFormat="false" ht="16.9" hidden="false" customHeight="true" outlineLevel="0" collapsed="false">
      <c r="A163" s="57" t="s">
        <v>1124</v>
      </c>
      <c r="B163" s="65" t="s">
        <v>871</v>
      </c>
      <c r="C163" s="62" t="n">
        <v>0</v>
      </c>
    </row>
    <row r="164" customFormat="false" ht="16.9" hidden="false" customHeight="true" outlineLevel="0" collapsed="false">
      <c r="A164" s="57" t="s">
        <v>1125</v>
      </c>
      <c r="B164" s="65" t="s">
        <v>873</v>
      </c>
      <c r="C164" s="62" t="n">
        <v>0</v>
      </c>
    </row>
    <row r="165" customFormat="false" ht="16.9" hidden="false" customHeight="true" outlineLevel="0" collapsed="false">
      <c r="A165" s="57" t="s">
        <v>1126</v>
      </c>
      <c r="B165" s="65" t="s">
        <v>875</v>
      </c>
      <c r="C165" s="62" t="n">
        <v>0</v>
      </c>
    </row>
    <row r="166" customFormat="false" ht="16.9" hidden="false" customHeight="true" outlineLevel="0" collapsed="false">
      <c r="A166" s="57" t="s">
        <v>1127</v>
      </c>
      <c r="B166" s="65" t="s">
        <v>1128</v>
      </c>
      <c r="C166" s="62" t="n">
        <v>0</v>
      </c>
    </row>
    <row r="167" customFormat="false" ht="16.9" hidden="false" customHeight="true" outlineLevel="0" collapsed="false">
      <c r="A167" s="57" t="s">
        <v>1129</v>
      </c>
      <c r="B167" s="65" t="s">
        <v>1130</v>
      </c>
      <c r="C167" s="62" t="n">
        <v>0</v>
      </c>
    </row>
    <row r="168" customFormat="false" ht="16.9" hidden="false" customHeight="true" outlineLevel="0" collapsed="false">
      <c r="A168" s="57" t="s">
        <v>1131</v>
      </c>
      <c r="B168" s="65" t="s">
        <v>1132</v>
      </c>
      <c r="C168" s="62" t="n">
        <v>0</v>
      </c>
    </row>
    <row r="169" customFormat="false" ht="16.9" hidden="false" customHeight="true" outlineLevel="0" collapsed="false">
      <c r="A169" s="57" t="s">
        <v>1133</v>
      </c>
      <c r="B169" s="65" t="s">
        <v>1134</v>
      </c>
      <c r="C169" s="62" t="n">
        <v>0</v>
      </c>
    </row>
    <row r="170" customFormat="false" ht="16.9" hidden="false" customHeight="true" outlineLevel="0" collapsed="false">
      <c r="A170" s="57" t="s">
        <v>1135</v>
      </c>
      <c r="B170" s="65" t="s">
        <v>1136</v>
      </c>
      <c r="C170" s="62" t="n">
        <v>0</v>
      </c>
    </row>
    <row r="171" customFormat="false" ht="16.9" hidden="false" customHeight="true" outlineLevel="0" collapsed="false">
      <c r="A171" s="57" t="s">
        <v>1137</v>
      </c>
      <c r="B171" s="65" t="s">
        <v>1138</v>
      </c>
      <c r="C171" s="62" t="n">
        <v>0</v>
      </c>
    </row>
    <row r="172" customFormat="false" ht="16.9" hidden="false" customHeight="true" outlineLevel="0" collapsed="false">
      <c r="A172" s="57" t="s">
        <v>1139</v>
      </c>
      <c r="B172" s="65" t="s">
        <v>976</v>
      </c>
      <c r="C172" s="62" t="n">
        <v>0</v>
      </c>
    </row>
    <row r="173" customFormat="false" ht="16.9" hidden="false" customHeight="true" outlineLevel="0" collapsed="false">
      <c r="A173" s="57" t="s">
        <v>1140</v>
      </c>
      <c r="B173" s="65" t="s">
        <v>889</v>
      </c>
      <c r="C173" s="62" t="n">
        <v>0</v>
      </c>
    </row>
    <row r="174" customFormat="false" ht="16.9" hidden="false" customHeight="true" outlineLevel="0" collapsed="false">
      <c r="A174" s="57" t="s">
        <v>1141</v>
      </c>
      <c r="B174" s="65" t="s">
        <v>1142</v>
      </c>
      <c r="C174" s="62" t="n">
        <v>0</v>
      </c>
    </row>
    <row r="175" customFormat="false" ht="16.9" hidden="false" customHeight="true" outlineLevel="0" collapsed="false">
      <c r="A175" s="57" t="s">
        <v>1143</v>
      </c>
      <c r="B175" s="64" t="s">
        <v>1144</v>
      </c>
      <c r="C175" s="56" t="n">
        <f aca="false">SUM(C176:C181)</f>
        <v>0</v>
      </c>
    </row>
    <row r="176" customFormat="false" ht="16.9" hidden="false" customHeight="true" outlineLevel="0" collapsed="false">
      <c r="A176" s="57" t="s">
        <v>1145</v>
      </c>
      <c r="B176" s="65" t="s">
        <v>871</v>
      </c>
      <c r="C176" s="62" t="n">
        <v>0</v>
      </c>
    </row>
    <row r="177" customFormat="false" ht="16.9" hidden="false" customHeight="true" outlineLevel="0" collapsed="false">
      <c r="A177" s="57" t="s">
        <v>1146</v>
      </c>
      <c r="B177" s="65" t="s">
        <v>873</v>
      </c>
      <c r="C177" s="62" t="n">
        <v>0</v>
      </c>
    </row>
    <row r="178" customFormat="false" ht="16.9" hidden="false" customHeight="true" outlineLevel="0" collapsed="false">
      <c r="A178" s="57" t="s">
        <v>1147</v>
      </c>
      <c r="B178" s="65" t="s">
        <v>875</v>
      </c>
      <c r="C178" s="62" t="n">
        <v>0</v>
      </c>
    </row>
    <row r="179" customFormat="false" ht="16.9" hidden="false" customHeight="true" outlineLevel="0" collapsed="false">
      <c r="A179" s="57" t="s">
        <v>1148</v>
      </c>
      <c r="B179" s="65" t="s">
        <v>1149</v>
      </c>
      <c r="C179" s="62" t="n">
        <v>0</v>
      </c>
    </row>
    <row r="180" customFormat="false" ht="16.9" hidden="false" customHeight="true" outlineLevel="0" collapsed="false">
      <c r="A180" s="57" t="s">
        <v>1150</v>
      </c>
      <c r="B180" s="65" t="s">
        <v>889</v>
      </c>
      <c r="C180" s="62" t="n">
        <v>0</v>
      </c>
    </row>
    <row r="181" customFormat="false" ht="16.9" hidden="false" customHeight="true" outlineLevel="0" collapsed="false">
      <c r="A181" s="57" t="s">
        <v>1151</v>
      </c>
      <c r="B181" s="65" t="s">
        <v>1152</v>
      </c>
      <c r="C181" s="62" t="n">
        <v>0</v>
      </c>
    </row>
    <row r="182" customFormat="false" ht="16.9" hidden="false" customHeight="true" outlineLevel="0" collapsed="false">
      <c r="A182" s="57" t="s">
        <v>1153</v>
      </c>
      <c r="B182" s="64" t="s">
        <v>1154</v>
      </c>
      <c r="C182" s="56" t="n">
        <f aca="false">SUM(C183:C188)</f>
        <v>142</v>
      </c>
    </row>
    <row r="183" customFormat="false" ht="16.9" hidden="false" customHeight="true" outlineLevel="0" collapsed="false">
      <c r="A183" s="57" t="s">
        <v>1155</v>
      </c>
      <c r="B183" s="65" t="s">
        <v>871</v>
      </c>
      <c r="C183" s="62" t="n">
        <v>2</v>
      </c>
    </row>
    <row r="184" customFormat="false" ht="16.9" hidden="false" customHeight="true" outlineLevel="0" collapsed="false">
      <c r="A184" s="57" t="s">
        <v>1156</v>
      </c>
      <c r="B184" s="65" t="s">
        <v>873</v>
      </c>
      <c r="C184" s="62" t="n">
        <v>138</v>
      </c>
    </row>
    <row r="185" customFormat="false" ht="16.9" hidden="false" customHeight="true" outlineLevel="0" collapsed="false">
      <c r="A185" s="57" t="s">
        <v>1157</v>
      </c>
      <c r="B185" s="65" t="s">
        <v>875</v>
      </c>
      <c r="C185" s="62" t="n">
        <v>0</v>
      </c>
    </row>
    <row r="186" customFormat="false" ht="16.9" hidden="false" customHeight="true" outlineLevel="0" collapsed="false">
      <c r="A186" s="57" t="s">
        <v>1158</v>
      </c>
      <c r="B186" s="65" t="s">
        <v>1159</v>
      </c>
      <c r="C186" s="62" t="n">
        <v>0</v>
      </c>
    </row>
    <row r="187" customFormat="false" ht="16.9" hidden="false" customHeight="true" outlineLevel="0" collapsed="false">
      <c r="A187" s="57" t="s">
        <v>1160</v>
      </c>
      <c r="B187" s="65" t="s">
        <v>889</v>
      </c>
      <c r="C187" s="62" t="n">
        <v>0</v>
      </c>
    </row>
    <row r="188" customFormat="false" ht="16.9" hidden="false" customHeight="true" outlineLevel="0" collapsed="false">
      <c r="A188" s="57" t="s">
        <v>1161</v>
      </c>
      <c r="B188" s="65" t="s">
        <v>1162</v>
      </c>
      <c r="C188" s="62" t="n">
        <v>2</v>
      </c>
    </row>
    <row r="189" customFormat="false" ht="16.9" hidden="false" customHeight="true" outlineLevel="0" collapsed="false">
      <c r="A189" s="57" t="s">
        <v>1163</v>
      </c>
      <c r="B189" s="64" t="s">
        <v>1164</v>
      </c>
      <c r="C189" s="56" t="n">
        <f aca="false">SUM(C190:C197)</f>
        <v>0</v>
      </c>
    </row>
    <row r="190" customFormat="false" ht="16.9" hidden="false" customHeight="true" outlineLevel="0" collapsed="false">
      <c r="A190" s="57" t="s">
        <v>1165</v>
      </c>
      <c r="B190" s="65" t="s">
        <v>871</v>
      </c>
      <c r="C190" s="62" t="n">
        <v>0</v>
      </c>
    </row>
    <row r="191" customFormat="false" ht="16.9" hidden="false" customHeight="true" outlineLevel="0" collapsed="false">
      <c r="A191" s="57" t="s">
        <v>1166</v>
      </c>
      <c r="B191" s="65" t="s">
        <v>873</v>
      </c>
      <c r="C191" s="62" t="n">
        <v>0</v>
      </c>
    </row>
    <row r="192" customFormat="false" ht="16.9" hidden="false" customHeight="true" outlineLevel="0" collapsed="false">
      <c r="A192" s="57" t="s">
        <v>1167</v>
      </c>
      <c r="B192" s="65" t="s">
        <v>875</v>
      </c>
      <c r="C192" s="62" t="n">
        <v>0</v>
      </c>
    </row>
    <row r="193" customFormat="false" ht="16.9" hidden="false" customHeight="true" outlineLevel="0" collapsed="false">
      <c r="A193" s="57" t="s">
        <v>1168</v>
      </c>
      <c r="B193" s="65" t="s">
        <v>1169</v>
      </c>
      <c r="C193" s="62" t="n">
        <v>0</v>
      </c>
    </row>
    <row r="194" customFormat="false" ht="16.9" hidden="false" customHeight="true" outlineLevel="0" collapsed="false">
      <c r="A194" s="57" t="s">
        <v>1170</v>
      </c>
      <c r="B194" s="65" t="s">
        <v>1171</v>
      </c>
      <c r="C194" s="62" t="n">
        <v>0</v>
      </c>
    </row>
    <row r="195" customFormat="false" ht="16.9" hidden="false" customHeight="true" outlineLevel="0" collapsed="false">
      <c r="A195" s="57" t="s">
        <v>1172</v>
      </c>
      <c r="B195" s="65" t="s">
        <v>1173</v>
      </c>
      <c r="C195" s="62" t="n">
        <v>0</v>
      </c>
    </row>
    <row r="196" customFormat="false" ht="16.9" hidden="false" customHeight="true" outlineLevel="0" collapsed="false">
      <c r="A196" s="57" t="s">
        <v>1174</v>
      </c>
      <c r="B196" s="65" t="s">
        <v>889</v>
      </c>
      <c r="C196" s="62" t="n">
        <v>0</v>
      </c>
    </row>
    <row r="197" customFormat="false" ht="16.9" hidden="false" customHeight="true" outlineLevel="0" collapsed="false">
      <c r="A197" s="57" t="s">
        <v>1175</v>
      </c>
      <c r="B197" s="65" t="s">
        <v>1176</v>
      </c>
      <c r="C197" s="62" t="n">
        <v>0</v>
      </c>
    </row>
    <row r="198" customFormat="false" ht="16.9" hidden="false" customHeight="true" outlineLevel="0" collapsed="false">
      <c r="A198" s="57" t="s">
        <v>1177</v>
      </c>
      <c r="B198" s="64" t="s">
        <v>1178</v>
      </c>
      <c r="C198" s="56" t="n">
        <f aca="false">SUM(C199:C203)</f>
        <v>185</v>
      </c>
    </row>
    <row r="199" customFormat="false" ht="16.9" hidden="false" customHeight="true" outlineLevel="0" collapsed="false">
      <c r="A199" s="57" t="s">
        <v>1179</v>
      </c>
      <c r="B199" s="65" t="s">
        <v>871</v>
      </c>
      <c r="C199" s="62" t="n">
        <v>48</v>
      </c>
    </row>
    <row r="200" customFormat="false" ht="16.9" hidden="false" customHeight="true" outlineLevel="0" collapsed="false">
      <c r="A200" s="57" t="s">
        <v>1180</v>
      </c>
      <c r="B200" s="65" t="s">
        <v>873</v>
      </c>
      <c r="C200" s="62" t="n">
        <v>127</v>
      </c>
    </row>
    <row r="201" customFormat="false" ht="16.9" hidden="false" customHeight="true" outlineLevel="0" collapsed="false">
      <c r="A201" s="57" t="s">
        <v>1181</v>
      </c>
      <c r="B201" s="65" t="s">
        <v>875</v>
      </c>
      <c r="C201" s="62" t="n">
        <v>0</v>
      </c>
    </row>
    <row r="202" customFormat="false" ht="16.9" hidden="false" customHeight="true" outlineLevel="0" collapsed="false">
      <c r="A202" s="57" t="s">
        <v>1182</v>
      </c>
      <c r="B202" s="65" t="s">
        <v>1183</v>
      </c>
      <c r="C202" s="62" t="n">
        <v>0</v>
      </c>
    </row>
    <row r="203" customFormat="false" ht="16.9" hidden="false" customHeight="true" outlineLevel="0" collapsed="false">
      <c r="A203" s="57" t="s">
        <v>1184</v>
      </c>
      <c r="B203" s="65" t="s">
        <v>1185</v>
      </c>
      <c r="C203" s="62" t="n">
        <v>10</v>
      </c>
    </row>
    <row r="204" customFormat="false" ht="16.9" hidden="false" customHeight="true" outlineLevel="0" collapsed="false">
      <c r="A204" s="57" t="s">
        <v>1186</v>
      </c>
      <c r="B204" s="64" t="s">
        <v>1187</v>
      </c>
      <c r="C204" s="56" t="n">
        <f aca="false">SUM(C205:C210)</f>
        <v>4</v>
      </c>
    </row>
    <row r="205" customFormat="false" ht="16.9" hidden="false" customHeight="true" outlineLevel="0" collapsed="false">
      <c r="A205" s="57" t="s">
        <v>1188</v>
      </c>
      <c r="B205" s="65" t="s">
        <v>871</v>
      </c>
      <c r="C205" s="62" t="n">
        <v>0</v>
      </c>
    </row>
    <row r="206" customFormat="false" ht="16.9" hidden="false" customHeight="true" outlineLevel="0" collapsed="false">
      <c r="A206" s="57" t="s">
        <v>1189</v>
      </c>
      <c r="B206" s="65" t="s">
        <v>873</v>
      </c>
      <c r="C206" s="62" t="n">
        <v>4</v>
      </c>
    </row>
    <row r="207" customFormat="false" ht="16.9" hidden="false" customHeight="true" outlineLevel="0" collapsed="false">
      <c r="A207" s="57" t="s">
        <v>1190</v>
      </c>
      <c r="B207" s="65" t="s">
        <v>875</v>
      </c>
      <c r="C207" s="62" t="n">
        <v>0</v>
      </c>
    </row>
    <row r="208" customFormat="false" ht="16.9" hidden="false" customHeight="true" outlineLevel="0" collapsed="false">
      <c r="A208" s="57" t="s">
        <v>1191</v>
      </c>
      <c r="B208" s="65" t="s">
        <v>902</v>
      </c>
      <c r="C208" s="62" t="n">
        <v>0</v>
      </c>
    </row>
    <row r="209" customFormat="false" ht="16.9" hidden="false" customHeight="true" outlineLevel="0" collapsed="false">
      <c r="A209" s="57" t="s">
        <v>1192</v>
      </c>
      <c r="B209" s="65" t="s">
        <v>889</v>
      </c>
      <c r="C209" s="62" t="n">
        <v>0</v>
      </c>
    </row>
    <row r="210" customFormat="false" ht="16.9" hidden="false" customHeight="true" outlineLevel="0" collapsed="false">
      <c r="A210" s="57" t="s">
        <v>1193</v>
      </c>
      <c r="B210" s="65" t="s">
        <v>1194</v>
      </c>
      <c r="C210" s="62" t="n">
        <v>0</v>
      </c>
    </row>
    <row r="211" customFormat="false" ht="16.9" hidden="false" customHeight="true" outlineLevel="0" collapsed="false">
      <c r="A211" s="57" t="s">
        <v>1195</v>
      </c>
      <c r="B211" s="64" t="s">
        <v>1196</v>
      </c>
      <c r="C211" s="56" t="n">
        <f aca="false">SUM(C212:C218)</f>
        <v>206</v>
      </c>
    </row>
    <row r="212" customFormat="false" ht="16.9" hidden="false" customHeight="true" outlineLevel="0" collapsed="false">
      <c r="A212" s="57" t="s">
        <v>1197</v>
      </c>
      <c r="B212" s="65" t="s">
        <v>871</v>
      </c>
      <c r="C212" s="62" t="n">
        <v>127</v>
      </c>
    </row>
    <row r="213" customFormat="false" ht="16.9" hidden="false" customHeight="true" outlineLevel="0" collapsed="false">
      <c r="A213" s="57" t="s">
        <v>1198</v>
      </c>
      <c r="B213" s="65" t="s">
        <v>873</v>
      </c>
      <c r="C213" s="62" t="n">
        <v>64</v>
      </c>
    </row>
    <row r="214" customFormat="false" ht="16.9" hidden="false" customHeight="true" outlineLevel="0" collapsed="false">
      <c r="A214" s="57" t="s">
        <v>1199</v>
      </c>
      <c r="B214" s="65" t="s">
        <v>875</v>
      </c>
      <c r="C214" s="62" t="n">
        <v>0</v>
      </c>
    </row>
    <row r="215" customFormat="false" ht="16.9" hidden="false" customHeight="true" outlineLevel="0" collapsed="false">
      <c r="A215" s="57" t="s">
        <v>1200</v>
      </c>
      <c r="B215" s="65" t="s">
        <v>1201</v>
      </c>
      <c r="C215" s="62" t="n">
        <v>0</v>
      </c>
    </row>
    <row r="216" customFormat="false" ht="16.9" hidden="false" customHeight="true" outlineLevel="0" collapsed="false">
      <c r="A216" s="57" t="s">
        <v>1202</v>
      </c>
      <c r="B216" s="65" t="s">
        <v>1203</v>
      </c>
      <c r="C216" s="62" t="n">
        <v>0</v>
      </c>
    </row>
    <row r="217" customFormat="false" ht="16.9" hidden="false" customHeight="true" outlineLevel="0" collapsed="false">
      <c r="A217" s="57" t="s">
        <v>1204</v>
      </c>
      <c r="B217" s="65" t="s">
        <v>889</v>
      </c>
      <c r="C217" s="62" t="n">
        <v>0</v>
      </c>
    </row>
    <row r="218" customFormat="false" ht="16.9" hidden="false" customHeight="true" outlineLevel="0" collapsed="false">
      <c r="A218" s="57" t="s">
        <v>1205</v>
      </c>
      <c r="B218" s="65" t="s">
        <v>1206</v>
      </c>
      <c r="C218" s="62" t="n">
        <v>15</v>
      </c>
    </row>
    <row r="219" customFormat="false" ht="16.9" hidden="false" customHeight="true" outlineLevel="0" collapsed="false">
      <c r="A219" s="57" t="s">
        <v>1207</v>
      </c>
      <c r="B219" s="64" t="s">
        <v>1208</v>
      </c>
      <c r="C219" s="56" t="n">
        <f aca="false">SUM(C220:C225)</f>
        <v>566</v>
      </c>
    </row>
    <row r="220" customFormat="false" ht="16.9" hidden="false" customHeight="true" outlineLevel="0" collapsed="false">
      <c r="A220" s="57" t="s">
        <v>1209</v>
      </c>
      <c r="B220" s="65" t="s">
        <v>871</v>
      </c>
      <c r="C220" s="62" t="n">
        <v>325</v>
      </c>
    </row>
    <row r="221" customFormat="false" ht="16.9" hidden="false" customHeight="true" outlineLevel="0" collapsed="false">
      <c r="A221" s="57" t="s">
        <v>1210</v>
      </c>
      <c r="B221" s="65" t="s">
        <v>873</v>
      </c>
      <c r="C221" s="62" t="n">
        <v>241</v>
      </c>
    </row>
    <row r="222" customFormat="false" ht="16.9" hidden="false" customHeight="true" outlineLevel="0" collapsed="false">
      <c r="A222" s="57" t="s">
        <v>1211</v>
      </c>
      <c r="B222" s="65" t="s">
        <v>875</v>
      </c>
      <c r="C222" s="62" t="n">
        <v>0</v>
      </c>
    </row>
    <row r="223" customFormat="false" ht="16.9" hidden="false" customHeight="true" outlineLevel="0" collapsed="false">
      <c r="A223" s="57" t="s">
        <v>1212</v>
      </c>
      <c r="B223" s="65" t="s">
        <v>1213</v>
      </c>
      <c r="C223" s="62" t="n">
        <v>0</v>
      </c>
    </row>
    <row r="224" customFormat="false" ht="16.9" hidden="false" customHeight="true" outlineLevel="0" collapsed="false">
      <c r="A224" s="57" t="s">
        <v>1214</v>
      </c>
      <c r="B224" s="65" t="s">
        <v>889</v>
      </c>
      <c r="C224" s="62" t="n">
        <v>0</v>
      </c>
    </row>
    <row r="225" customFormat="false" ht="16.9" hidden="false" customHeight="true" outlineLevel="0" collapsed="false">
      <c r="A225" s="57" t="s">
        <v>1215</v>
      </c>
      <c r="B225" s="65" t="s">
        <v>1216</v>
      </c>
      <c r="C225" s="62" t="n">
        <v>0</v>
      </c>
    </row>
    <row r="226" customFormat="false" ht="16.9" hidden="false" customHeight="true" outlineLevel="0" collapsed="false">
      <c r="A226" s="57" t="s">
        <v>1217</v>
      </c>
      <c r="B226" s="64" t="s">
        <v>1218</v>
      </c>
      <c r="C226" s="56" t="n">
        <f aca="false">SUM(C227:C231)</f>
        <v>196</v>
      </c>
    </row>
    <row r="227" customFormat="false" ht="16.9" hidden="false" customHeight="true" outlineLevel="0" collapsed="false">
      <c r="A227" s="57" t="s">
        <v>1219</v>
      </c>
      <c r="B227" s="65" t="s">
        <v>871</v>
      </c>
      <c r="C227" s="62" t="n">
        <v>103</v>
      </c>
    </row>
    <row r="228" customFormat="false" ht="16.9" hidden="false" customHeight="true" outlineLevel="0" collapsed="false">
      <c r="A228" s="57" t="s">
        <v>1220</v>
      </c>
      <c r="B228" s="65" t="s">
        <v>873</v>
      </c>
      <c r="C228" s="62" t="n">
        <v>93</v>
      </c>
    </row>
    <row r="229" customFormat="false" ht="16.9" hidden="false" customHeight="true" outlineLevel="0" collapsed="false">
      <c r="A229" s="57" t="s">
        <v>1221</v>
      </c>
      <c r="B229" s="65" t="s">
        <v>875</v>
      </c>
      <c r="C229" s="62" t="n">
        <v>0</v>
      </c>
    </row>
    <row r="230" customFormat="false" ht="16.9" hidden="false" customHeight="true" outlineLevel="0" collapsed="false">
      <c r="A230" s="57" t="s">
        <v>1222</v>
      </c>
      <c r="B230" s="65" t="s">
        <v>889</v>
      </c>
      <c r="C230" s="62" t="n">
        <v>0</v>
      </c>
    </row>
    <row r="231" customFormat="false" ht="16.9" hidden="false" customHeight="true" outlineLevel="0" collapsed="false">
      <c r="A231" s="57" t="s">
        <v>1223</v>
      </c>
      <c r="B231" s="65" t="s">
        <v>1224</v>
      </c>
      <c r="C231" s="62" t="n">
        <v>0</v>
      </c>
    </row>
    <row r="232" customFormat="false" ht="16.9" hidden="false" customHeight="true" outlineLevel="0" collapsed="false">
      <c r="A232" s="57" t="s">
        <v>1225</v>
      </c>
      <c r="B232" s="64" t="s">
        <v>1226</v>
      </c>
      <c r="C232" s="56" t="n">
        <f aca="false">SUM(C233:C237)</f>
        <v>224</v>
      </c>
    </row>
    <row r="233" customFormat="false" ht="16.9" hidden="false" customHeight="true" outlineLevel="0" collapsed="false">
      <c r="A233" s="57" t="s">
        <v>1227</v>
      </c>
      <c r="B233" s="65" t="s">
        <v>871</v>
      </c>
      <c r="C233" s="62" t="n">
        <v>124</v>
      </c>
    </row>
    <row r="234" customFormat="false" ht="16.9" hidden="false" customHeight="true" outlineLevel="0" collapsed="false">
      <c r="A234" s="57" t="s">
        <v>1228</v>
      </c>
      <c r="B234" s="65" t="s">
        <v>873</v>
      </c>
      <c r="C234" s="62" t="n">
        <v>100</v>
      </c>
    </row>
    <row r="235" customFormat="false" ht="16.9" hidden="false" customHeight="true" outlineLevel="0" collapsed="false">
      <c r="A235" s="57" t="s">
        <v>1229</v>
      </c>
      <c r="B235" s="65" t="s">
        <v>875</v>
      </c>
      <c r="C235" s="62" t="n">
        <v>0</v>
      </c>
    </row>
    <row r="236" customFormat="false" ht="16.9" hidden="false" customHeight="true" outlineLevel="0" collapsed="false">
      <c r="A236" s="57" t="s">
        <v>1230</v>
      </c>
      <c r="B236" s="65" t="s">
        <v>889</v>
      </c>
      <c r="C236" s="62" t="n">
        <v>0</v>
      </c>
    </row>
    <row r="237" customFormat="false" ht="16.9" hidden="false" customHeight="true" outlineLevel="0" collapsed="false">
      <c r="A237" s="57" t="s">
        <v>1231</v>
      </c>
      <c r="B237" s="65" t="s">
        <v>1232</v>
      </c>
      <c r="C237" s="62" t="n">
        <v>0</v>
      </c>
    </row>
    <row r="238" customFormat="false" ht="16.9" hidden="false" customHeight="true" outlineLevel="0" collapsed="false">
      <c r="A238" s="57" t="s">
        <v>1233</v>
      </c>
      <c r="B238" s="64" t="s">
        <v>1234</v>
      </c>
      <c r="C238" s="56" t="n">
        <f aca="false">SUM(C239:C243)</f>
        <v>115</v>
      </c>
    </row>
    <row r="239" customFormat="false" ht="16.9" hidden="false" customHeight="true" outlineLevel="0" collapsed="false">
      <c r="A239" s="57" t="s">
        <v>1235</v>
      </c>
      <c r="B239" s="65" t="s">
        <v>871</v>
      </c>
      <c r="C239" s="62" t="n">
        <v>95</v>
      </c>
    </row>
    <row r="240" customFormat="false" ht="16.9" hidden="false" customHeight="true" outlineLevel="0" collapsed="false">
      <c r="A240" s="57" t="s">
        <v>1236</v>
      </c>
      <c r="B240" s="65" t="s">
        <v>873</v>
      </c>
      <c r="C240" s="62" t="n">
        <v>20</v>
      </c>
    </row>
    <row r="241" customFormat="false" ht="16.9" hidden="false" customHeight="true" outlineLevel="0" collapsed="false">
      <c r="A241" s="57" t="s">
        <v>1237</v>
      </c>
      <c r="B241" s="65" t="s">
        <v>875</v>
      </c>
      <c r="C241" s="62" t="n">
        <v>0</v>
      </c>
    </row>
    <row r="242" customFormat="false" ht="16.9" hidden="false" customHeight="true" outlineLevel="0" collapsed="false">
      <c r="A242" s="57" t="s">
        <v>1238</v>
      </c>
      <c r="B242" s="65" t="s">
        <v>889</v>
      </c>
      <c r="C242" s="62" t="n">
        <v>0</v>
      </c>
    </row>
    <row r="243" customFormat="false" ht="16.9" hidden="false" customHeight="true" outlineLevel="0" collapsed="false">
      <c r="A243" s="57" t="s">
        <v>1239</v>
      </c>
      <c r="B243" s="65" t="s">
        <v>1240</v>
      </c>
      <c r="C243" s="62" t="n">
        <v>0</v>
      </c>
    </row>
    <row r="244" customFormat="false" ht="16.9" hidden="false" customHeight="true" outlineLevel="0" collapsed="false">
      <c r="A244" s="57" t="s">
        <v>1241</v>
      </c>
      <c r="B244" s="64" t="s">
        <v>1242</v>
      </c>
      <c r="C244" s="56" t="n">
        <f aca="false">SUM(C245:C249)</f>
        <v>0</v>
      </c>
    </row>
    <row r="245" customFormat="false" ht="16.9" hidden="false" customHeight="true" outlineLevel="0" collapsed="false">
      <c r="A245" s="57" t="s">
        <v>1243</v>
      </c>
      <c r="B245" s="65" t="s">
        <v>871</v>
      </c>
      <c r="C245" s="62" t="n">
        <v>0</v>
      </c>
    </row>
    <row r="246" customFormat="false" ht="16.9" hidden="false" customHeight="true" outlineLevel="0" collapsed="false">
      <c r="A246" s="57" t="s">
        <v>1244</v>
      </c>
      <c r="B246" s="65" t="s">
        <v>873</v>
      </c>
      <c r="C246" s="62" t="n">
        <v>0</v>
      </c>
    </row>
    <row r="247" customFormat="false" ht="16.9" hidden="false" customHeight="true" outlineLevel="0" collapsed="false">
      <c r="A247" s="57" t="s">
        <v>1245</v>
      </c>
      <c r="B247" s="65" t="s">
        <v>875</v>
      </c>
      <c r="C247" s="62" t="n">
        <v>0</v>
      </c>
    </row>
    <row r="248" customFormat="false" ht="16.9" hidden="false" customHeight="true" outlineLevel="0" collapsed="false">
      <c r="A248" s="57" t="s">
        <v>1246</v>
      </c>
      <c r="B248" s="65" t="s">
        <v>889</v>
      </c>
      <c r="C248" s="62" t="n">
        <v>0</v>
      </c>
    </row>
    <row r="249" customFormat="false" ht="16.9" hidden="false" customHeight="true" outlineLevel="0" collapsed="false">
      <c r="A249" s="57" t="s">
        <v>1247</v>
      </c>
      <c r="B249" s="65" t="s">
        <v>1248</v>
      </c>
      <c r="C249" s="62" t="n">
        <v>0</v>
      </c>
    </row>
    <row r="250" customFormat="false" ht="16.9" hidden="false" customHeight="true" outlineLevel="0" collapsed="false">
      <c r="A250" s="57" t="s">
        <v>1249</v>
      </c>
      <c r="B250" s="64" t="s">
        <v>1250</v>
      </c>
      <c r="C250" s="56" t="n">
        <f aca="false">SUM(C251:C255)</f>
        <v>179</v>
      </c>
    </row>
    <row r="251" customFormat="false" ht="16.9" hidden="false" customHeight="true" outlineLevel="0" collapsed="false">
      <c r="A251" s="57" t="s">
        <v>1251</v>
      </c>
      <c r="B251" s="65" t="s">
        <v>871</v>
      </c>
      <c r="C251" s="62" t="n">
        <v>56</v>
      </c>
    </row>
    <row r="252" customFormat="false" ht="16.9" hidden="false" customHeight="true" outlineLevel="0" collapsed="false">
      <c r="A252" s="57" t="s">
        <v>1252</v>
      </c>
      <c r="B252" s="65" t="s">
        <v>873</v>
      </c>
      <c r="C252" s="62" t="n">
        <v>123</v>
      </c>
    </row>
    <row r="253" customFormat="false" ht="16.9" hidden="false" customHeight="true" outlineLevel="0" collapsed="false">
      <c r="A253" s="57" t="s">
        <v>1253</v>
      </c>
      <c r="B253" s="65" t="s">
        <v>875</v>
      </c>
      <c r="C253" s="62" t="n">
        <v>0</v>
      </c>
    </row>
    <row r="254" customFormat="false" ht="16.9" hidden="false" customHeight="true" outlineLevel="0" collapsed="false">
      <c r="A254" s="57" t="s">
        <v>1254</v>
      </c>
      <c r="B254" s="65" t="s">
        <v>889</v>
      </c>
      <c r="C254" s="62" t="n">
        <v>0</v>
      </c>
    </row>
    <row r="255" customFormat="false" ht="16.9" hidden="false" customHeight="true" outlineLevel="0" collapsed="false">
      <c r="A255" s="57" t="s">
        <v>1255</v>
      </c>
      <c r="B255" s="65" t="s">
        <v>1256</v>
      </c>
      <c r="C255" s="62" t="n">
        <v>0</v>
      </c>
    </row>
    <row r="256" customFormat="false" ht="16.9" hidden="false" customHeight="true" outlineLevel="0" collapsed="false">
      <c r="A256" s="57" t="s">
        <v>1257</v>
      </c>
      <c r="B256" s="64" t="s">
        <v>1258</v>
      </c>
      <c r="C256" s="56" t="n">
        <f aca="false">SUM(C257:C258)</f>
        <v>246</v>
      </c>
    </row>
    <row r="257" customFormat="false" ht="16.9" hidden="false" customHeight="true" outlineLevel="0" collapsed="false">
      <c r="A257" s="57" t="s">
        <v>1259</v>
      </c>
      <c r="B257" s="65" t="s">
        <v>1260</v>
      </c>
      <c r="C257" s="62" t="n">
        <v>0</v>
      </c>
    </row>
    <row r="258" customFormat="false" ht="16.9" hidden="false" customHeight="true" outlineLevel="0" collapsed="false">
      <c r="A258" s="57" t="s">
        <v>1261</v>
      </c>
      <c r="B258" s="65" t="s">
        <v>1262</v>
      </c>
      <c r="C258" s="62" t="n">
        <v>246</v>
      </c>
    </row>
    <row r="259" customFormat="false" ht="16.9" hidden="false" customHeight="true" outlineLevel="0" collapsed="false">
      <c r="A259" s="57" t="s">
        <v>1263</v>
      </c>
      <c r="B259" s="64" t="s">
        <v>1264</v>
      </c>
      <c r="C259" s="56" t="n">
        <f aca="false">SUM(C260,C267,C270,C277,C283,C287,C289,C294)</f>
        <v>0</v>
      </c>
    </row>
    <row r="260" customFormat="false" ht="16.9" hidden="false" customHeight="true" outlineLevel="0" collapsed="false">
      <c r="A260" s="57" t="s">
        <v>1265</v>
      </c>
      <c r="B260" s="64" t="s">
        <v>1266</v>
      </c>
      <c r="C260" s="56" t="n">
        <f aca="false">SUM(C261:C266)</f>
        <v>0</v>
      </c>
    </row>
    <row r="261" customFormat="false" ht="16.9" hidden="false" customHeight="true" outlineLevel="0" collapsed="false">
      <c r="A261" s="57" t="s">
        <v>1267</v>
      </c>
      <c r="B261" s="65" t="s">
        <v>871</v>
      </c>
      <c r="C261" s="62" t="n">
        <v>0</v>
      </c>
    </row>
    <row r="262" customFormat="false" ht="16.9" hidden="false" customHeight="true" outlineLevel="0" collapsed="false">
      <c r="A262" s="57" t="s">
        <v>1268</v>
      </c>
      <c r="B262" s="65" t="s">
        <v>873</v>
      </c>
      <c r="C262" s="62" t="n">
        <v>0</v>
      </c>
    </row>
    <row r="263" customFormat="false" ht="16.9" hidden="false" customHeight="true" outlineLevel="0" collapsed="false">
      <c r="A263" s="57" t="s">
        <v>1269</v>
      </c>
      <c r="B263" s="65" t="s">
        <v>875</v>
      </c>
      <c r="C263" s="62" t="n">
        <v>0</v>
      </c>
    </row>
    <row r="264" customFormat="false" ht="16.9" hidden="false" customHeight="true" outlineLevel="0" collapsed="false">
      <c r="A264" s="57" t="s">
        <v>1270</v>
      </c>
      <c r="B264" s="65" t="s">
        <v>1213</v>
      </c>
      <c r="C264" s="62" t="n">
        <v>0</v>
      </c>
    </row>
    <row r="265" customFormat="false" ht="16.9" hidden="false" customHeight="true" outlineLevel="0" collapsed="false">
      <c r="A265" s="57" t="s">
        <v>1271</v>
      </c>
      <c r="B265" s="65" t="s">
        <v>889</v>
      </c>
      <c r="C265" s="62" t="n">
        <v>0</v>
      </c>
    </row>
    <row r="266" customFormat="false" ht="16.9" hidden="false" customHeight="true" outlineLevel="0" collapsed="false">
      <c r="A266" s="57" t="s">
        <v>1272</v>
      </c>
      <c r="B266" s="65" t="s">
        <v>1273</v>
      </c>
      <c r="C266" s="62" t="n">
        <v>0</v>
      </c>
    </row>
    <row r="267" customFormat="false" ht="16.9" hidden="false" customHeight="true" outlineLevel="0" collapsed="false">
      <c r="A267" s="57" t="s">
        <v>1274</v>
      </c>
      <c r="B267" s="64" t="s">
        <v>1275</v>
      </c>
      <c r="C267" s="56" t="n">
        <f aca="false">SUM(C268:C269)</f>
        <v>0</v>
      </c>
    </row>
    <row r="268" customFormat="false" ht="16.9" hidden="false" customHeight="true" outlineLevel="0" collapsed="false">
      <c r="A268" s="57" t="s">
        <v>1276</v>
      </c>
      <c r="B268" s="65" t="s">
        <v>1277</v>
      </c>
      <c r="C268" s="62" t="n">
        <v>0</v>
      </c>
    </row>
    <row r="269" customFormat="false" ht="16.9" hidden="false" customHeight="true" outlineLevel="0" collapsed="false">
      <c r="A269" s="57" t="s">
        <v>1278</v>
      </c>
      <c r="B269" s="65" t="s">
        <v>1279</v>
      </c>
      <c r="C269" s="62" t="n">
        <v>0</v>
      </c>
    </row>
    <row r="270" customFormat="false" ht="16.9" hidden="false" customHeight="true" outlineLevel="0" collapsed="false">
      <c r="A270" s="57" t="s">
        <v>1280</v>
      </c>
      <c r="B270" s="64" t="s">
        <v>1281</v>
      </c>
      <c r="C270" s="56" t="n">
        <f aca="false">SUM(C271:C276)</f>
        <v>0</v>
      </c>
    </row>
    <row r="271" customFormat="false" ht="16.9" hidden="false" customHeight="true" outlineLevel="0" collapsed="false">
      <c r="A271" s="57" t="s">
        <v>1282</v>
      </c>
      <c r="B271" s="65" t="s">
        <v>1283</v>
      </c>
      <c r="C271" s="62" t="n">
        <v>0</v>
      </c>
    </row>
    <row r="272" customFormat="false" ht="16.9" hidden="false" customHeight="true" outlineLevel="0" collapsed="false">
      <c r="A272" s="57" t="s">
        <v>1284</v>
      </c>
      <c r="B272" s="65" t="s">
        <v>1285</v>
      </c>
      <c r="C272" s="62" t="n">
        <v>0</v>
      </c>
    </row>
    <row r="273" customFormat="false" ht="16.9" hidden="false" customHeight="true" outlineLevel="0" collapsed="false">
      <c r="A273" s="57" t="s">
        <v>1286</v>
      </c>
      <c r="B273" s="65" t="s">
        <v>1287</v>
      </c>
      <c r="C273" s="62" t="n">
        <v>0</v>
      </c>
    </row>
    <row r="274" customFormat="false" ht="16.9" hidden="false" customHeight="true" outlineLevel="0" collapsed="false">
      <c r="A274" s="57" t="s">
        <v>1288</v>
      </c>
      <c r="B274" s="65" t="s">
        <v>1289</v>
      </c>
      <c r="C274" s="62" t="n">
        <v>0</v>
      </c>
    </row>
    <row r="275" customFormat="false" ht="16.9" hidden="false" customHeight="true" outlineLevel="0" collapsed="false">
      <c r="A275" s="57" t="s">
        <v>1290</v>
      </c>
      <c r="B275" s="65" t="s">
        <v>1291</v>
      </c>
      <c r="C275" s="62" t="n">
        <v>0</v>
      </c>
    </row>
    <row r="276" customFormat="false" ht="16.9" hidden="false" customHeight="true" outlineLevel="0" collapsed="false">
      <c r="A276" s="57" t="s">
        <v>1292</v>
      </c>
      <c r="B276" s="65" t="s">
        <v>1293</v>
      </c>
      <c r="C276" s="62" t="n">
        <v>0</v>
      </c>
    </row>
    <row r="277" customFormat="false" ht="16.9" hidden="false" customHeight="true" outlineLevel="0" collapsed="false">
      <c r="A277" s="57" t="s">
        <v>1294</v>
      </c>
      <c r="B277" s="64" t="s">
        <v>1295</v>
      </c>
      <c r="C277" s="56" t="n">
        <f aca="false">SUM(C278:C282)</f>
        <v>0</v>
      </c>
    </row>
    <row r="278" customFormat="false" ht="16.9" hidden="false" customHeight="true" outlineLevel="0" collapsed="false">
      <c r="A278" s="57" t="s">
        <v>1296</v>
      </c>
      <c r="B278" s="65" t="s">
        <v>1297</v>
      </c>
      <c r="C278" s="62" t="n">
        <v>0</v>
      </c>
    </row>
    <row r="279" customFormat="false" ht="16.9" hidden="false" customHeight="true" outlineLevel="0" collapsed="false">
      <c r="A279" s="57" t="s">
        <v>1298</v>
      </c>
      <c r="B279" s="65" t="s">
        <v>1299</v>
      </c>
      <c r="C279" s="62" t="n">
        <v>0</v>
      </c>
    </row>
    <row r="280" customFormat="false" ht="16.9" hidden="false" customHeight="true" outlineLevel="0" collapsed="false">
      <c r="A280" s="57" t="s">
        <v>1300</v>
      </c>
      <c r="B280" s="65" t="s">
        <v>1301</v>
      </c>
      <c r="C280" s="62" t="n">
        <v>0</v>
      </c>
    </row>
    <row r="281" customFormat="false" ht="16.9" hidden="false" customHeight="true" outlineLevel="0" collapsed="false">
      <c r="A281" s="57" t="s">
        <v>1302</v>
      </c>
      <c r="B281" s="65" t="s">
        <v>1303</v>
      </c>
      <c r="C281" s="62" t="n">
        <v>0</v>
      </c>
    </row>
    <row r="282" customFormat="false" ht="16.9" hidden="false" customHeight="true" outlineLevel="0" collapsed="false">
      <c r="A282" s="57" t="s">
        <v>1304</v>
      </c>
      <c r="B282" s="65" t="s">
        <v>1305</v>
      </c>
      <c r="C282" s="62" t="n">
        <v>0</v>
      </c>
    </row>
    <row r="283" customFormat="false" ht="16.9" hidden="false" customHeight="true" outlineLevel="0" collapsed="false">
      <c r="A283" s="57" t="s">
        <v>1306</v>
      </c>
      <c r="B283" s="64" t="s">
        <v>1307</v>
      </c>
      <c r="C283" s="56" t="n">
        <f aca="false">SUM(C284:C286)</f>
        <v>0</v>
      </c>
    </row>
    <row r="284" customFormat="false" ht="16.9" hidden="false" customHeight="true" outlineLevel="0" collapsed="false">
      <c r="A284" s="57" t="s">
        <v>1308</v>
      </c>
      <c r="B284" s="65" t="s">
        <v>1309</v>
      </c>
      <c r="C284" s="62" t="n">
        <v>0</v>
      </c>
    </row>
    <row r="285" customFormat="false" ht="16.9" hidden="false" customHeight="true" outlineLevel="0" collapsed="false">
      <c r="A285" s="57" t="s">
        <v>1310</v>
      </c>
      <c r="B285" s="65" t="s">
        <v>1311</v>
      </c>
      <c r="C285" s="62" t="n">
        <v>0</v>
      </c>
    </row>
    <row r="286" customFormat="false" ht="16.9" hidden="false" customHeight="true" outlineLevel="0" collapsed="false">
      <c r="A286" s="57" t="s">
        <v>1312</v>
      </c>
      <c r="B286" s="65" t="s">
        <v>1313</v>
      </c>
      <c r="C286" s="62" t="n">
        <v>0</v>
      </c>
    </row>
    <row r="287" customFormat="false" ht="16.9" hidden="false" customHeight="true" outlineLevel="0" collapsed="false">
      <c r="A287" s="57" t="s">
        <v>1314</v>
      </c>
      <c r="B287" s="64" t="s">
        <v>1315</v>
      </c>
      <c r="C287" s="56" t="n">
        <f aca="false">C288</f>
        <v>0</v>
      </c>
    </row>
    <row r="288" customFormat="false" ht="16.9" hidden="false" customHeight="true" outlineLevel="0" collapsed="false">
      <c r="A288" s="57" t="s">
        <v>1316</v>
      </c>
      <c r="B288" s="65" t="s">
        <v>1317</v>
      </c>
      <c r="C288" s="62" t="n">
        <v>0</v>
      </c>
    </row>
    <row r="289" customFormat="false" ht="16.9" hidden="false" customHeight="true" outlineLevel="0" collapsed="false">
      <c r="A289" s="57" t="s">
        <v>1318</v>
      </c>
      <c r="B289" s="64" t="s">
        <v>1319</v>
      </c>
      <c r="C289" s="56" t="n">
        <f aca="false">SUM(C290:C293)</f>
        <v>0</v>
      </c>
    </row>
    <row r="290" customFormat="false" ht="16.9" hidden="false" customHeight="true" outlineLevel="0" collapsed="false">
      <c r="A290" s="57" t="s">
        <v>1320</v>
      </c>
      <c r="B290" s="65" t="s">
        <v>1321</v>
      </c>
      <c r="C290" s="62" t="n">
        <v>0</v>
      </c>
    </row>
    <row r="291" customFormat="false" ht="16.9" hidden="false" customHeight="true" outlineLevel="0" collapsed="false">
      <c r="A291" s="57" t="s">
        <v>1322</v>
      </c>
      <c r="B291" s="65" t="s">
        <v>1323</v>
      </c>
      <c r="C291" s="62" t="n">
        <v>0</v>
      </c>
    </row>
    <row r="292" customFormat="false" ht="16.9" hidden="false" customHeight="true" outlineLevel="0" collapsed="false">
      <c r="A292" s="57" t="s">
        <v>1324</v>
      </c>
      <c r="B292" s="65" t="s">
        <v>1325</v>
      </c>
      <c r="C292" s="62" t="n">
        <v>0</v>
      </c>
    </row>
    <row r="293" customFormat="false" ht="16.9" hidden="false" customHeight="true" outlineLevel="0" collapsed="false">
      <c r="A293" s="57" t="s">
        <v>1326</v>
      </c>
      <c r="B293" s="65" t="s">
        <v>1327</v>
      </c>
      <c r="C293" s="62" t="n">
        <v>0</v>
      </c>
    </row>
    <row r="294" customFormat="false" ht="16.9" hidden="false" customHeight="true" outlineLevel="0" collapsed="false">
      <c r="A294" s="57" t="s">
        <v>1328</v>
      </c>
      <c r="B294" s="64" t="s">
        <v>1329</v>
      </c>
      <c r="C294" s="56" t="n">
        <f aca="false">C295</f>
        <v>0</v>
      </c>
    </row>
    <row r="295" customFormat="false" ht="16.9" hidden="false" customHeight="true" outlineLevel="0" collapsed="false">
      <c r="A295" s="57" t="s">
        <v>1330</v>
      </c>
      <c r="B295" s="65" t="s">
        <v>1331</v>
      </c>
      <c r="C295" s="62" t="n">
        <v>0</v>
      </c>
    </row>
    <row r="296" customFormat="false" ht="16.9" hidden="false" customHeight="true" outlineLevel="0" collapsed="false">
      <c r="A296" s="57" t="s">
        <v>1332</v>
      </c>
      <c r="B296" s="64" t="s">
        <v>1333</v>
      </c>
      <c r="C296" s="56" t="n">
        <f aca="false">SUM(C297,C299,C301,C303,C312)</f>
        <v>52</v>
      </c>
    </row>
    <row r="297" customFormat="false" ht="16.9" hidden="false" customHeight="true" outlineLevel="0" collapsed="false">
      <c r="A297" s="57" t="s">
        <v>1334</v>
      </c>
      <c r="B297" s="64" t="s">
        <v>1335</v>
      </c>
      <c r="C297" s="56" t="n">
        <f aca="false">C298</f>
        <v>0</v>
      </c>
    </row>
    <row r="298" customFormat="false" ht="16.9" hidden="false" customHeight="true" outlineLevel="0" collapsed="false">
      <c r="A298" s="57" t="s">
        <v>1336</v>
      </c>
      <c r="B298" s="65" t="s">
        <v>1337</v>
      </c>
      <c r="C298" s="62" t="n">
        <v>0</v>
      </c>
    </row>
    <row r="299" customFormat="false" ht="16.9" hidden="false" customHeight="true" outlineLevel="0" collapsed="false">
      <c r="A299" s="57" t="s">
        <v>1338</v>
      </c>
      <c r="B299" s="64" t="s">
        <v>1339</v>
      </c>
      <c r="C299" s="56" t="n">
        <f aca="false">C300</f>
        <v>0</v>
      </c>
    </row>
    <row r="300" customFormat="false" ht="16.9" hidden="false" customHeight="true" outlineLevel="0" collapsed="false">
      <c r="A300" s="57" t="s">
        <v>1340</v>
      </c>
      <c r="B300" s="65" t="s">
        <v>1341</v>
      </c>
      <c r="C300" s="62" t="n">
        <v>0</v>
      </c>
    </row>
    <row r="301" customFormat="false" ht="16.9" hidden="false" customHeight="true" outlineLevel="0" collapsed="false">
      <c r="A301" s="57" t="s">
        <v>1342</v>
      </c>
      <c r="B301" s="64" t="s">
        <v>1343</v>
      </c>
      <c r="C301" s="56" t="n">
        <f aca="false">C302</f>
        <v>0</v>
      </c>
    </row>
    <row r="302" customFormat="false" ht="16.9" hidden="false" customHeight="true" outlineLevel="0" collapsed="false">
      <c r="A302" s="57" t="s">
        <v>1344</v>
      </c>
      <c r="B302" s="65" t="s">
        <v>1345</v>
      </c>
      <c r="C302" s="62" t="n">
        <v>0</v>
      </c>
    </row>
    <row r="303" customFormat="false" ht="16.9" hidden="false" customHeight="true" outlineLevel="0" collapsed="false">
      <c r="A303" s="57" t="s">
        <v>1346</v>
      </c>
      <c r="B303" s="64" t="s">
        <v>1347</v>
      </c>
      <c r="C303" s="56" t="n">
        <f aca="false">SUM(C304:C311)</f>
        <v>52</v>
      </c>
    </row>
    <row r="304" customFormat="false" ht="16.9" hidden="false" customHeight="true" outlineLevel="0" collapsed="false">
      <c r="A304" s="57" t="s">
        <v>1348</v>
      </c>
      <c r="B304" s="65" t="s">
        <v>1349</v>
      </c>
      <c r="C304" s="62" t="n">
        <v>0</v>
      </c>
    </row>
    <row r="305" customFormat="false" ht="16.9" hidden="false" customHeight="true" outlineLevel="0" collapsed="false">
      <c r="A305" s="57" t="s">
        <v>1350</v>
      </c>
      <c r="B305" s="65" t="s">
        <v>1351</v>
      </c>
      <c r="C305" s="62" t="n">
        <v>0</v>
      </c>
    </row>
    <row r="306" customFormat="false" ht="16.9" hidden="false" customHeight="true" outlineLevel="0" collapsed="false">
      <c r="A306" s="57" t="s">
        <v>1352</v>
      </c>
      <c r="B306" s="65" t="s">
        <v>1353</v>
      </c>
      <c r="C306" s="62" t="n">
        <v>0</v>
      </c>
    </row>
    <row r="307" customFormat="false" ht="16.9" hidden="false" customHeight="true" outlineLevel="0" collapsed="false">
      <c r="A307" s="57" t="s">
        <v>1354</v>
      </c>
      <c r="B307" s="65" t="s">
        <v>1355</v>
      </c>
      <c r="C307" s="62" t="n">
        <v>0</v>
      </c>
    </row>
    <row r="308" customFormat="false" ht="16.9" hidden="false" customHeight="true" outlineLevel="0" collapsed="false">
      <c r="A308" s="57" t="s">
        <v>1356</v>
      </c>
      <c r="B308" s="65" t="s">
        <v>1357</v>
      </c>
      <c r="C308" s="62" t="n">
        <v>0</v>
      </c>
    </row>
    <row r="309" customFormat="false" ht="16.9" hidden="false" customHeight="true" outlineLevel="0" collapsed="false">
      <c r="A309" s="57" t="s">
        <v>1358</v>
      </c>
      <c r="B309" s="65" t="s">
        <v>1359</v>
      </c>
      <c r="C309" s="62" t="n">
        <v>0</v>
      </c>
    </row>
    <row r="310" customFormat="false" ht="16.9" hidden="false" customHeight="true" outlineLevel="0" collapsed="false">
      <c r="A310" s="57" t="s">
        <v>1360</v>
      </c>
      <c r="B310" s="65" t="s">
        <v>1361</v>
      </c>
      <c r="C310" s="62" t="n">
        <v>0</v>
      </c>
    </row>
    <row r="311" customFormat="false" ht="16.9" hidden="false" customHeight="true" outlineLevel="0" collapsed="false">
      <c r="A311" s="57" t="s">
        <v>1362</v>
      </c>
      <c r="B311" s="65" t="s">
        <v>1363</v>
      </c>
      <c r="C311" s="62" t="n">
        <v>52</v>
      </c>
    </row>
    <row r="312" customFormat="false" ht="16.9" hidden="false" customHeight="true" outlineLevel="0" collapsed="false">
      <c r="A312" s="57" t="s">
        <v>1364</v>
      </c>
      <c r="B312" s="64" t="s">
        <v>1365</v>
      </c>
      <c r="C312" s="56" t="n">
        <f aca="false">C313</f>
        <v>0</v>
      </c>
    </row>
    <row r="313" customFormat="false" ht="16.9" hidden="false" customHeight="true" outlineLevel="0" collapsed="false">
      <c r="A313" s="57" t="s">
        <v>1366</v>
      </c>
      <c r="B313" s="65" t="s">
        <v>1367</v>
      </c>
      <c r="C313" s="62" t="n">
        <v>0</v>
      </c>
    </row>
    <row r="314" customFormat="false" ht="16.9" hidden="false" customHeight="true" outlineLevel="0" collapsed="false">
      <c r="A314" s="57" t="s">
        <v>1368</v>
      </c>
      <c r="B314" s="64" t="s">
        <v>1369</v>
      </c>
      <c r="C314" s="56" t="n">
        <f aca="false">SUM(C315,C326,C348,C355,C367,C376,C388,C397,C406,C414,C422)</f>
        <v>7911</v>
      </c>
    </row>
    <row r="315" customFormat="false" ht="16.9" hidden="false" customHeight="true" outlineLevel="0" collapsed="false">
      <c r="A315" s="57" t="s">
        <v>1370</v>
      </c>
      <c r="B315" s="64" t="s">
        <v>1371</v>
      </c>
      <c r="C315" s="56" t="n">
        <f aca="false">SUM(C316:C325)</f>
        <v>391</v>
      </c>
    </row>
    <row r="316" customFormat="false" ht="16.9" hidden="false" customHeight="true" outlineLevel="0" collapsed="false">
      <c r="A316" s="57" t="s">
        <v>1372</v>
      </c>
      <c r="B316" s="65" t="s">
        <v>1373</v>
      </c>
      <c r="C316" s="62" t="n">
        <v>54</v>
      </c>
    </row>
    <row r="317" customFormat="false" ht="16.9" hidden="false" customHeight="true" outlineLevel="0" collapsed="false">
      <c r="A317" s="57" t="s">
        <v>1374</v>
      </c>
      <c r="B317" s="65" t="s">
        <v>1375</v>
      </c>
      <c r="C317" s="62" t="n">
        <v>0</v>
      </c>
    </row>
    <row r="318" customFormat="false" ht="16.9" hidden="false" customHeight="true" outlineLevel="0" collapsed="false">
      <c r="A318" s="57" t="s">
        <v>1376</v>
      </c>
      <c r="B318" s="65" t="s">
        <v>1377</v>
      </c>
      <c r="C318" s="62" t="n">
        <v>257</v>
      </c>
    </row>
    <row r="319" customFormat="false" ht="16.9" hidden="false" customHeight="true" outlineLevel="0" collapsed="false">
      <c r="A319" s="57" t="s">
        <v>1378</v>
      </c>
      <c r="B319" s="65" t="s">
        <v>1379</v>
      </c>
      <c r="C319" s="62" t="n">
        <v>0</v>
      </c>
    </row>
    <row r="320" customFormat="false" ht="16.9" hidden="false" customHeight="true" outlineLevel="0" collapsed="false">
      <c r="A320" s="57" t="s">
        <v>1380</v>
      </c>
      <c r="B320" s="65" t="s">
        <v>1381</v>
      </c>
      <c r="C320" s="62" t="n">
        <v>0</v>
      </c>
    </row>
    <row r="321" customFormat="false" ht="16.9" hidden="false" customHeight="true" outlineLevel="0" collapsed="false">
      <c r="A321" s="57" t="s">
        <v>1382</v>
      </c>
      <c r="B321" s="65" t="s">
        <v>1383</v>
      </c>
      <c r="C321" s="62" t="n">
        <v>0</v>
      </c>
    </row>
    <row r="322" customFormat="false" ht="16.9" hidden="false" customHeight="true" outlineLevel="0" collapsed="false">
      <c r="A322" s="57" t="s">
        <v>1384</v>
      </c>
      <c r="B322" s="65" t="s">
        <v>1385</v>
      </c>
      <c r="C322" s="62" t="n">
        <v>0</v>
      </c>
    </row>
    <row r="323" customFormat="false" ht="16.9" hidden="false" customHeight="true" outlineLevel="0" collapsed="false">
      <c r="A323" s="57" t="s">
        <v>1386</v>
      </c>
      <c r="B323" s="65" t="s">
        <v>1387</v>
      </c>
      <c r="C323" s="62" t="n">
        <v>0</v>
      </c>
    </row>
    <row r="324" customFormat="false" ht="16.9" hidden="false" customHeight="true" outlineLevel="0" collapsed="false">
      <c r="A324" s="57" t="s">
        <v>1388</v>
      </c>
      <c r="B324" s="65" t="s">
        <v>1389</v>
      </c>
      <c r="C324" s="62" t="n">
        <v>0</v>
      </c>
    </row>
    <row r="325" customFormat="false" ht="16.9" hidden="false" customHeight="true" outlineLevel="0" collapsed="false">
      <c r="A325" s="57" t="s">
        <v>1390</v>
      </c>
      <c r="B325" s="65" t="s">
        <v>1391</v>
      </c>
      <c r="C325" s="62" t="n">
        <v>80</v>
      </c>
    </row>
    <row r="326" customFormat="false" ht="16.9" hidden="false" customHeight="true" outlineLevel="0" collapsed="false">
      <c r="A326" s="57" t="s">
        <v>1392</v>
      </c>
      <c r="B326" s="64" t="s">
        <v>1393</v>
      </c>
      <c r="C326" s="56" t="n">
        <f aca="false">SUM(C327:C347)</f>
        <v>3338</v>
      </c>
    </row>
    <row r="327" customFormat="false" ht="16.9" hidden="false" customHeight="true" outlineLevel="0" collapsed="false">
      <c r="A327" s="57" t="s">
        <v>1394</v>
      </c>
      <c r="B327" s="65" t="s">
        <v>871</v>
      </c>
      <c r="C327" s="62" t="n">
        <v>1647</v>
      </c>
    </row>
    <row r="328" customFormat="false" ht="16.9" hidden="false" customHeight="true" outlineLevel="0" collapsed="false">
      <c r="A328" s="57" t="s">
        <v>1395</v>
      </c>
      <c r="B328" s="65" t="s">
        <v>873</v>
      </c>
      <c r="C328" s="62" t="n">
        <v>1670</v>
      </c>
    </row>
    <row r="329" customFormat="false" ht="16.9" hidden="false" customHeight="true" outlineLevel="0" collapsed="false">
      <c r="A329" s="57" t="s">
        <v>1396</v>
      </c>
      <c r="B329" s="65" t="s">
        <v>875</v>
      </c>
      <c r="C329" s="62" t="n">
        <v>0</v>
      </c>
    </row>
    <row r="330" customFormat="false" ht="16.9" hidden="false" customHeight="true" outlineLevel="0" collapsed="false">
      <c r="A330" s="57" t="s">
        <v>1397</v>
      </c>
      <c r="B330" s="65" t="s">
        <v>1398</v>
      </c>
      <c r="C330" s="62" t="n">
        <v>0</v>
      </c>
    </row>
    <row r="331" customFormat="false" ht="16.9" hidden="false" customHeight="true" outlineLevel="0" collapsed="false">
      <c r="A331" s="57" t="s">
        <v>1399</v>
      </c>
      <c r="B331" s="65" t="s">
        <v>1400</v>
      </c>
      <c r="C331" s="62" t="n">
        <v>0</v>
      </c>
    </row>
    <row r="332" customFormat="false" ht="16.9" hidden="false" customHeight="true" outlineLevel="0" collapsed="false">
      <c r="A332" s="57" t="s">
        <v>1401</v>
      </c>
      <c r="B332" s="65" t="s">
        <v>1402</v>
      </c>
      <c r="C332" s="62" t="n">
        <v>0</v>
      </c>
    </row>
    <row r="333" customFormat="false" ht="16.9" hidden="false" customHeight="true" outlineLevel="0" collapsed="false">
      <c r="A333" s="57" t="s">
        <v>1403</v>
      </c>
      <c r="B333" s="65" t="s">
        <v>1404</v>
      </c>
      <c r="C333" s="62" t="n">
        <v>0</v>
      </c>
    </row>
    <row r="334" customFormat="false" ht="16.9" hidden="false" customHeight="true" outlineLevel="0" collapsed="false">
      <c r="A334" s="57" t="s">
        <v>1405</v>
      </c>
      <c r="B334" s="65" t="s">
        <v>1406</v>
      </c>
      <c r="C334" s="62" t="n">
        <v>0</v>
      </c>
    </row>
    <row r="335" customFormat="false" ht="16.9" hidden="false" customHeight="true" outlineLevel="0" collapsed="false">
      <c r="A335" s="57" t="s">
        <v>1407</v>
      </c>
      <c r="B335" s="65" t="s">
        <v>1408</v>
      </c>
      <c r="C335" s="62" t="n">
        <v>0</v>
      </c>
    </row>
    <row r="336" customFormat="false" ht="16.9" hidden="false" customHeight="true" outlineLevel="0" collapsed="false">
      <c r="A336" s="57" t="s">
        <v>1409</v>
      </c>
      <c r="B336" s="65" t="s">
        <v>1410</v>
      </c>
      <c r="C336" s="62" t="n">
        <v>0</v>
      </c>
    </row>
    <row r="337" customFormat="false" ht="16.9" hidden="false" customHeight="true" outlineLevel="0" collapsed="false">
      <c r="A337" s="57" t="s">
        <v>1411</v>
      </c>
      <c r="B337" s="65" t="s">
        <v>1412</v>
      </c>
      <c r="C337" s="62" t="n">
        <v>0</v>
      </c>
    </row>
    <row r="338" customFormat="false" ht="16.9" hidden="false" customHeight="true" outlineLevel="0" collapsed="false">
      <c r="A338" s="57" t="s">
        <v>1413</v>
      </c>
      <c r="B338" s="65" t="s">
        <v>1414</v>
      </c>
      <c r="C338" s="62" t="n">
        <v>21</v>
      </c>
    </row>
    <row r="339" customFormat="false" ht="16.9" hidden="false" customHeight="true" outlineLevel="0" collapsed="false">
      <c r="A339" s="57" t="s">
        <v>1415</v>
      </c>
      <c r="B339" s="65" t="s">
        <v>1416</v>
      </c>
      <c r="C339" s="62" t="n">
        <v>0</v>
      </c>
    </row>
    <row r="340" customFormat="false" ht="16.9" hidden="false" customHeight="true" outlineLevel="0" collapsed="false">
      <c r="A340" s="57" t="s">
        <v>1417</v>
      </c>
      <c r="B340" s="65" t="s">
        <v>1418</v>
      </c>
      <c r="C340" s="62" t="n">
        <v>0</v>
      </c>
    </row>
    <row r="341" customFormat="false" ht="16.9" hidden="false" customHeight="true" outlineLevel="0" collapsed="false">
      <c r="A341" s="57" t="s">
        <v>1419</v>
      </c>
      <c r="B341" s="65" t="s">
        <v>1420</v>
      </c>
      <c r="C341" s="62" t="n">
        <v>0</v>
      </c>
    </row>
    <row r="342" customFormat="false" ht="16.9" hidden="false" customHeight="true" outlineLevel="0" collapsed="false">
      <c r="A342" s="57" t="s">
        <v>1421</v>
      </c>
      <c r="B342" s="65" t="s">
        <v>1422</v>
      </c>
      <c r="C342" s="62" t="n">
        <v>0</v>
      </c>
    </row>
    <row r="343" customFormat="false" ht="16.9" hidden="false" customHeight="true" outlineLevel="0" collapsed="false">
      <c r="A343" s="57" t="s">
        <v>1423</v>
      </c>
      <c r="B343" s="65" t="s">
        <v>1424</v>
      </c>
      <c r="C343" s="62" t="n">
        <v>0</v>
      </c>
    </row>
    <row r="344" customFormat="false" ht="16.9" hidden="false" customHeight="true" outlineLevel="0" collapsed="false">
      <c r="A344" s="57" t="s">
        <v>1425</v>
      </c>
      <c r="B344" s="65" t="s">
        <v>1426</v>
      </c>
      <c r="C344" s="62" t="n">
        <v>0</v>
      </c>
    </row>
    <row r="345" customFormat="false" ht="16.9" hidden="false" customHeight="true" outlineLevel="0" collapsed="false">
      <c r="A345" s="57" t="s">
        <v>1427</v>
      </c>
      <c r="B345" s="65" t="s">
        <v>976</v>
      </c>
      <c r="C345" s="62" t="n">
        <v>0</v>
      </c>
    </row>
    <row r="346" customFormat="false" ht="16.9" hidden="false" customHeight="true" outlineLevel="0" collapsed="false">
      <c r="A346" s="57" t="s">
        <v>1428</v>
      </c>
      <c r="B346" s="65" t="s">
        <v>889</v>
      </c>
      <c r="C346" s="62" t="n">
        <v>0</v>
      </c>
    </row>
    <row r="347" customFormat="false" ht="16.9" hidden="false" customHeight="true" outlineLevel="0" collapsed="false">
      <c r="A347" s="57" t="s">
        <v>1429</v>
      </c>
      <c r="B347" s="65" t="s">
        <v>1430</v>
      </c>
      <c r="C347" s="62" t="n">
        <v>0</v>
      </c>
    </row>
    <row r="348" customFormat="false" ht="16.9" hidden="false" customHeight="true" outlineLevel="0" collapsed="false">
      <c r="A348" s="57" t="s">
        <v>1431</v>
      </c>
      <c r="B348" s="64" t="s">
        <v>1432</v>
      </c>
      <c r="C348" s="56" t="n">
        <f aca="false">SUM(C349:C354)</f>
        <v>0</v>
      </c>
    </row>
    <row r="349" customFormat="false" ht="16.9" hidden="false" customHeight="true" outlineLevel="0" collapsed="false">
      <c r="A349" s="57" t="s">
        <v>1433</v>
      </c>
      <c r="B349" s="65" t="s">
        <v>871</v>
      </c>
      <c r="C349" s="62" t="n">
        <v>0</v>
      </c>
    </row>
    <row r="350" customFormat="false" ht="16.9" hidden="false" customHeight="true" outlineLevel="0" collapsed="false">
      <c r="A350" s="57" t="s">
        <v>1434</v>
      </c>
      <c r="B350" s="65" t="s">
        <v>873</v>
      </c>
      <c r="C350" s="62" t="n">
        <v>0</v>
      </c>
    </row>
    <row r="351" customFormat="false" ht="16.9" hidden="false" customHeight="true" outlineLevel="0" collapsed="false">
      <c r="A351" s="57" t="s">
        <v>1435</v>
      </c>
      <c r="B351" s="65" t="s">
        <v>875</v>
      </c>
      <c r="C351" s="62" t="n">
        <v>0</v>
      </c>
    </row>
    <row r="352" customFormat="false" ht="16.9" hidden="false" customHeight="true" outlineLevel="0" collapsed="false">
      <c r="A352" s="57" t="s">
        <v>1436</v>
      </c>
      <c r="B352" s="65" t="s">
        <v>1437</v>
      </c>
      <c r="C352" s="62" t="n">
        <v>0</v>
      </c>
    </row>
    <row r="353" customFormat="false" ht="16.9" hidden="false" customHeight="true" outlineLevel="0" collapsed="false">
      <c r="A353" s="57" t="s">
        <v>1438</v>
      </c>
      <c r="B353" s="65" t="s">
        <v>889</v>
      </c>
      <c r="C353" s="62" t="n">
        <v>0</v>
      </c>
    </row>
    <row r="354" customFormat="false" ht="16.9" hidden="false" customHeight="true" outlineLevel="0" collapsed="false">
      <c r="A354" s="57" t="s">
        <v>1439</v>
      </c>
      <c r="B354" s="65" t="s">
        <v>1440</v>
      </c>
      <c r="C354" s="62" t="n">
        <v>0</v>
      </c>
    </row>
    <row r="355" customFormat="false" ht="16.9" hidden="false" customHeight="true" outlineLevel="0" collapsed="false">
      <c r="A355" s="57" t="s">
        <v>1441</v>
      </c>
      <c r="B355" s="64" t="s">
        <v>1442</v>
      </c>
      <c r="C355" s="56" t="n">
        <f aca="false">SUM(C356:C366)</f>
        <v>883</v>
      </c>
    </row>
    <row r="356" customFormat="false" ht="16.9" hidden="false" customHeight="true" outlineLevel="0" collapsed="false">
      <c r="A356" s="57" t="s">
        <v>1443</v>
      </c>
      <c r="B356" s="65" t="s">
        <v>871</v>
      </c>
      <c r="C356" s="62" t="n">
        <v>472</v>
      </c>
    </row>
    <row r="357" customFormat="false" ht="16.9" hidden="false" customHeight="true" outlineLevel="0" collapsed="false">
      <c r="A357" s="57" t="s">
        <v>1444</v>
      </c>
      <c r="B357" s="65" t="s">
        <v>873</v>
      </c>
      <c r="C357" s="62" t="n">
        <v>311</v>
      </c>
    </row>
    <row r="358" customFormat="false" ht="16.9" hidden="false" customHeight="true" outlineLevel="0" collapsed="false">
      <c r="A358" s="57" t="s">
        <v>1445</v>
      </c>
      <c r="B358" s="65" t="s">
        <v>875</v>
      </c>
      <c r="C358" s="62" t="n">
        <v>0</v>
      </c>
    </row>
    <row r="359" customFormat="false" ht="16.9" hidden="false" customHeight="true" outlineLevel="0" collapsed="false">
      <c r="A359" s="57" t="s">
        <v>1446</v>
      </c>
      <c r="B359" s="65" t="s">
        <v>1447</v>
      </c>
      <c r="C359" s="62" t="n">
        <v>0</v>
      </c>
    </row>
    <row r="360" customFormat="false" ht="16.9" hidden="false" customHeight="true" outlineLevel="0" collapsed="false">
      <c r="A360" s="57" t="s">
        <v>1448</v>
      </c>
      <c r="B360" s="65" t="s">
        <v>1449</v>
      </c>
      <c r="C360" s="62" t="n">
        <v>0</v>
      </c>
    </row>
    <row r="361" customFormat="false" ht="16.9" hidden="false" customHeight="true" outlineLevel="0" collapsed="false">
      <c r="A361" s="57" t="s">
        <v>1450</v>
      </c>
      <c r="B361" s="65" t="s">
        <v>1451</v>
      </c>
      <c r="C361" s="62" t="n">
        <v>0</v>
      </c>
    </row>
    <row r="362" customFormat="false" ht="16.9" hidden="false" customHeight="true" outlineLevel="0" collapsed="false">
      <c r="A362" s="57" t="s">
        <v>1452</v>
      </c>
      <c r="B362" s="65" t="s">
        <v>1453</v>
      </c>
      <c r="C362" s="62" t="n">
        <v>0</v>
      </c>
    </row>
    <row r="363" customFormat="false" ht="16.9" hidden="false" customHeight="true" outlineLevel="0" collapsed="false">
      <c r="A363" s="57" t="s">
        <v>1454</v>
      </c>
      <c r="B363" s="65" t="s">
        <v>1455</v>
      </c>
      <c r="C363" s="62" t="n">
        <v>0</v>
      </c>
    </row>
    <row r="364" customFormat="false" ht="16.9" hidden="false" customHeight="true" outlineLevel="0" collapsed="false">
      <c r="A364" s="57" t="s">
        <v>1456</v>
      </c>
      <c r="B364" s="65" t="s">
        <v>1457</v>
      </c>
      <c r="C364" s="62" t="n">
        <v>100</v>
      </c>
    </row>
    <row r="365" customFormat="false" ht="16.9" hidden="false" customHeight="true" outlineLevel="0" collapsed="false">
      <c r="A365" s="57" t="s">
        <v>1458</v>
      </c>
      <c r="B365" s="65" t="s">
        <v>889</v>
      </c>
      <c r="C365" s="62" t="n">
        <v>0</v>
      </c>
    </row>
    <row r="366" customFormat="false" ht="16.9" hidden="false" customHeight="true" outlineLevel="0" collapsed="false">
      <c r="A366" s="57" t="s">
        <v>1459</v>
      </c>
      <c r="B366" s="65" t="s">
        <v>1460</v>
      </c>
      <c r="C366" s="62" t="n">
        <v>0</v>
      </c>
    </row>
    <row r="367" customFormat="false" ht="16.9" hidden="false" customHeight="true" outlineLevel="0" collapsed="false">
      <c r="A367" s="57" t="s">
        <v>1461</v>
      </c>
      <c r="B367" s="64" t="s">
        <v>1462</v>
      </c>
      <c r="C367" s="56" t="n">
        <f aca="false">SUM(C368:C375)</f>
        <v>1551</v>
      </c>
    </row>
    <row r="368" customFormat="false" ht="16.9" hidden="false" customHeight="true" outlineLevel="0" collapsed="false">
      <c r="A368" s="57" t="s">
        <v>1463</v>
      </c>
      <c r="B368" s="65" t="s">
        <v>871</v>
      </c>
      <c r="C368" s="62" t="n">
        <v>602</v>
      </c>
    </row>
    <row r="369" customFormat="false" ht="16.9" hidden="false" customHeight="true" outlineLevel="0" collapsed="false">
      <c r="A369" s="57" t="s">
        <v>1464</v>
      </c>
      <c r="B369" s="65" t="s">
        <v>873</v>
      </c>
      <c r="C369" s="62" t="n">
        <v>793</v>
      </c>
    </row>
    <row r="370" customFormat="false" ht="16.9" hidden="false" customHeight="true" outlineLevel="0" collapsed="false">
      <c r="A370" s="57" t="s">
        <v>1465</v>
      </c>
      <c r="B370" s="65" t="s">
        <v>875</v>
      </c>
      <c r="C370" s="62" t="n">
        <v>0</v>
      </c>
    </row>
    <row r="371" customFormat="false" ht="16.9" hidden="false" customHeight="true" outlineLevel="0" collapsed="false">
      <c r="A371" s="57" t="s">
        <v>1466</v>
      </c>
      <c r="B371" s="65" t="s">
        <v>1467</v>
      </c>
      <c r="C371" s="62" t="n">
        <v>0</v>
      </c>
    </row>
    <row r="372" customFormat="false" ht="16.9" hidden="false" customHeight="true" outlineLevel="0" collapsed="false">
      <c r="A372" s="57" t="s">
        <v>1468</v>
      </c>
      <c r="B372" s="65" t="s">
        <v>1469</v>
      </c>
      <c r="C372" s="62" t="n">
        <v>0</v>
      </c>
    </row>
    <row r="373" customFormat="false" ht="16.9" hidden="false" customHeight="true" outlineLevel="0" collapsed="false">
      <c r="A373" s="57" t="s">
        <v>1470</v>
      </c>
      <c r="B373" s="65" t="s">
        <v>1471</v>
      </c>
      <c r="C373" s="62" t="n">
        <v>156</v>
      </c>
    </row>
    <row r="374" customFormat="false" ht="16.9" hidden="false" customHeight="true" outlineLevel="0" collapsed="false">
      <c r="A374" s="57" t="s">
        <v>1472</v>
      </c>
      <c r="B374" s="65" t="s">
        <v>889</v>
      </c>
      <c r="C374" s="62" t="n">
        <v>0</v>
      </c>
    </row>
    <row r="375" customFormat="false" ht="16.9" hidden="false" customHeight="true" outlineLevel="0" collapsed="false">
      <c r="A375" s="57" t="s">
        <v>1473</v>
      </c>
      <c r="B375" s="65" t="s">
        <v>1474</v>
      </c>
      <c r="C375" s="62" t="n">
        <v>0</v>
      </c>
    </row>
    <row r="376" customFormat="false" ht="16.9" hidden="false" customHeight="true" outlineLevel="0" collapsed="false">
      <c r="A376" s="57" t="s">
        <v>1475</v>
      </c>
      <c r="B376" s="64" t="s">
        <v>1476</v>
      </c>
      <c r="C376" s="56" t="n">
        <f aca="false">SUM(C377:C387)</f>
        <v>460</v>
      </c>
    </row>
    <row r="377" customFormat="false" ht="16.9" hidden="false" customHeight="true" outlineLevel="0" collapsed="false">
      <c r="A377" s="57" t="s">
        <v>1477</v>
      </c>
      <c r="B377" s="65" t="s">
        <v>871</v>
      </c>
      <c r="C377" s="62" t="n">
        <v>196</v>
      </c>
    </row>
    <row r="378" customFormat="false" ht="16.9" hidden="false" customHeight="true" outlineLevel="0" collapsed="false">
      <c r="A378" s="57" t="s">
        <v>1478</v>
      </c>
      <c r="B378" s="65" t="s">
        <v>873</v>
      </c>
      <c r="C378" s="62" t="n">
        <v>172</v>
      </c>
    </row>
    <row r="379" customFormat="false" ht="16.9" hidden="false" customHeight="true" outlineLevel="0" collapsed="false">
      <c r="A379" s="57" t="s">
        <v>1479</v>
      </c>
      <c r="B379" s="65" t="s">
        <v>875</v>
      </c>
      <c r="C379" s="62" t="n">
        <v>0</v>
      </c>
    </row>
    <row r="380" customFormat="false" ht="16.9" hidden="false" customHeight="true" outlineLevel="0" collapsed="false">
      <c r="A380" s="57" t="s">
        <v>1480</v>
      </c>
      <c r="B380" s="65" t="s">
        <v>1481</v>
      </c>
      <c r="C380" s="62" t="n">
        <v>50</v>
      </c>
    </row>
    <row r="381" customFormat="false" ht="16.9" hidden="false" customHeight="true" outlineLevel="0" collapsed="false">
      <c r="A381" s="57" t="s">
        <v>1482</v>
      </c>
      <c r="B381" s="65" t="s">
        <v>1483</v>
      </c>
      <c r="C381" s="62" t="n">
        <v>15</v>
      </c>
    </row>
    <row r="382" customFormat="false" ht="16.9" hidden="false" customHeight="true" outlineLevel="0" collapsed="false">
      <c r="A382" s="57" t="s">
        <v>1484</v>
      </c>
      <c r="B382" s="65" t="s">
        <v>1485</v>
      </c>
      <c r="C382" s="62" t="n">
        <v>15</v>
      </c>
    </row>
    <row r="383" customFormat="false" ht="16.9" hidden="false" customHeight="true" outlineLevel="0" collapsed="false">
      <c r="A383" s="57" t="s">
        <v>1486</v>
      </c>
      <c r="B383" s="65" t="s">
        <v>1487</v>
      </c>
      <c r="C383" s="62" t="n">
        <v>12</v>
      </c>
    </row>
    <row r="384" customFormat="false" ht="16.9" hidden="false" customHeight="true" outlineLevel="0" collapsed="false">
      <c r="A384" s="57" t="s">
        <v>1488</v>
      </c>
      <c r="B384" s="65" t="s">
        <v>1489</v>
      </c>
      <c r="C384" s="62" t="n">
        <v>0</v>
      </c>
    </row>
    <row r="385" customFormat="false" ht="16.9" hidden="false" customHeight="true" outlineLevel="0" collapsed="false">
      <c r="A385" s="57" t="s">
        <v>1490</v>
      </c>
      <c r="B385" s="65" t="s">
        <v>1491</v>
      </c>
      <c r="C385" s="62" t="n">
        <v>0</v>
      </c>
    </row>
    <row r="386" customFormat="false" ht="16.9" hidden="false" customHeight="true" outlineLevel="0" collapsed="false">
      <c r="A386" s="57" t="s">
        <v>1492</v>
      </c>
      <c r="B386" s="65" t="s">
        <v>889</v>
      </c>
      <c r="C386" s="62" t="n">
        <v>0</v>
      </c>
    </row>
    <row r="387" customFormat="false" ht="16.9" hidden="false" customHeight="true" outlineLevel="0" collapsed="false">
      <c r="A387" s="57" t="s">
        <v>1493</v>
      </c>
      <c r="B387" s="65" t="s">
        <v>1494</v>
      </c>
      <c r="C387" s="62" t="n">
        <v>0</v>
      </c>
    </row>
    <row r="388" customFormat="false" ht="16.9" hidden="false" customHeight="true" outlineLevel="0" collapsed="false">
      <c r="A388" s="57" t="s">
        <v>1495</v>
      </c>
      <c r="B388" s="64" t="s">
        <v>1496</v>
      </c>
      <c r="C388" s="56" t="n">
        <f aca="false">SUM(C389:C396)</f>
        <v>0</v>
      </c>
    </row>
    <row r="389" customFormat="false" ht="16.9" hidden="false" customHeight="true" outlineLevel="0" collapsed="false">
      <c r="A389" s="57" t="s">
        <v>1497</v>
      </c>
      <c r="B389" s="65" t="s">
        <v>871</v>
      </c>
      <c r="C389" s="62" t="n">
        <v>0</v>
      </c>
    </row>
    <row r="390" customFormat="false" ht="16.9" hidden="false" customHeight="true" outlineLevel="0" collapsed="false">
      <c r="A390" s="57" t="s">
        <v>1498</v>
      </c>
      <c r="B390" s="65" t="s">
        <v>873</v>
      </c>
      <c r="C390" s="62" t="n">
        <v>0</v>
      </c>
    </row>
    <row r="391" customFormat="false" ht="16.9" hidden="false" customHeight="true" outlineLevel="0" collapsed="false">
      <c r="A391" s="57" t="s">
        <v>1499</v>
      </c>
      <c r="B391" s="65" t="s">
        <v>875</v>
      </c>
      <c r="C391" s="62" t="n">
        <v>0</v>
      </c>
    </row>
    <row r="392" customFormat="false" ht="16.9" hidden="false" customHeight="true" outlineLevel="0" collapsed="false">
      <c r="A392" s="57" t="s">
        <v>1500</v>
      </c>
      <c r="B392" s="65" t="s">
        <v>1501</v>
      </c>
      <c r="C392" s="62" t="n">
        <v>0</v>
      </c>
    </row>
    <row r="393" customFormat="false" ht="16.9" hidden="false" customHeight="true" outlineLevel="0" collapsed="false">
      <c r="A393" s="57" t="s">
        <v>1502</v>
      </c>
      <c r="B393" s="65" t="s">
        <v>1503</v>
      </c>
      <c r="C393" s="62" t="n">
        <v>0</v>
      </c>
    </row>
    <row r="394" customFormat="false" ht="16.9" hidden="false" customHeight="true" outlineLevel="0" collapsed="false">
      <c r="A394" s="57" t="s">
        <v>1504</v>
      </c>
      <c r="B394" s="65" t="s">
        <v>1505</v>
      </c>
      <c r="C394" s="62" t="n">
        <v>0</v>
      </c>
    </row>
    <row r="395" customFormat="false" ht="16.9" hidden="false" customHeight="true" outlineLevel="0" collapsed="false">
      <c r="A395" s="57" t="s">
        <v>1506</v>
      </c>
      <c r="B395" s="65" t="s">
        <v>889</v>
      </c>
      <c r="C395" s="62" t="n">
        <v>0</v>
      </c>
    </row>
    <row r="396" customFormat="false" ht="16.9" hidden="false" customHeight="true" outlineLevel="0" collapsed="false">
      <c r="A396" s="57" t="s">
        <v>1507</v>
      </c>
      <c r="B396" s="65" t="s">
        <v>1508</v>
      </c>
      <c r="C396" s="62" t="n">
        <v>0</v>
      </c>
    </row>
    <row r="397" customFormat="false" ht="16.9" hidden="false" customHeight="true" outlineLevel="0" collapsed="false">
      <c r="A397" s="57" t="s">
        <v>1509</v>
      </c>
      <c r="B397" s="64" t="s">
        <v>1510</v>
      </c>
      <c r="C397" s="56" t="n">
        <f aca="false">SUM(C398:C405)</f>
        <v>0</v>
      </c>
    </row>
    <row r="398" customFormat="false" ht="16.9" hidden="false" customHeight="true" outlineLevel="0" collapsed="false">
      <c r="A398" s="57" t="s">
        <v>1511</v>
      </c>
      <c r="B398" s="65" t="s">
        <v>871</v>
      </c>
      <c r="C398" s="62" t="n">
        <v>0</v>
      </c>
    </row>
    <row r="399" customFormat="false" ht="16.9" hidden="false" customHeight="true" outlineLevel="0" collapsed="false">
      <c r="A399" s="57" t="s">
        <v>1512</v>
      </c>
      <c r="B399" s="65" t="s">
        <v>873</v>
      </c>
      <c r="C399" s="62" t="n">
        <v>0</v>
      </c>
    </row>
    <row r="400" customFormat="false" ht="16.9" hidden="false" customHeight="true" outlineLevel="0" collapsed="false">
      <c r="A400" s="57" t="s">
        <v>1513</v>
      </c>
      <c r="B400" s="65" t="s">
        <v>875</v>
      </c>
      <c r="C400" s="62" t="n">
        <v>0</v>
      </c>
    </row>
    <row r="401" customFormat="false" ht="16.9" hidden="false" customHeight="true" outlineLevel="0" collapsed="false">
      <c r="A401" s="57" t="s">
        <v>1514</v>
      </c>
      <c r="B401" s="65" t="s">
        <v>1515</v>
      </c>
      <c r="C401" s="62" t="n">
        <v>0</v>
      </c>
    </row>
    <row r="402" customFormat="false" ht="16.9" hidden="false" customHeight="true" outlineLevel="0" collapsed="false">
      <c r="A402" s="57" t="s">
        <v>1516</v>
      </c>
      <c r="B402" s="65" t="s">
        <v>1517</v>
      </c>
      <c r="C402" s="62" t="n">
        <v>0</v>
      </c>
    </row>
    <row r="403" customFormat="false" ht="16.9" hidden="false" customHeight="true" outlineLevel="0" collapsed="false">
      <c r="A403" s="57" t="s">
        <v>1518</v>
      </c>
      <c r="B403" s="65" t="s">
        <v>1519</v>
      </c>
      <c r="C403" s="62" t="n">
        <v>0</v>
      </c>
    </row>
    <row r="404" customFormat="false" ht="16.9" hidden="false" customHeight="true" outlineLevel="0" collapsed="false">
      <c r="A404" s="57" t="s">
        <v>1520</v>
      </c>
      <c r="B404" s="65" t="s">
        <v>889</v>
      </c>
      <c r="C404" s="62" t="n">
        <v>0</v>
      </c>
    </row>
    <row r="405" customFormat="false" ht="16.9" hidden="false" customHeight="true" outlineLevel="0" collapsed="false">
      <c r="A405" s="57" t="s">
        <v>1521</v>
      </c>
      <c r="B405" s="65" t="s">
        <v>1522</v>
      </c>
      <c r="C405" s="62" t="n">
        <v>0</v>
      </c>
    </row>
    <row r="406" customFormat="false" ht="16.9" hidden="false" customHeight="true" outlineLevel="0" collapsed="false">
      <c r="A406" s="57" t="s">
        <v>1523</v>
      </c>
      <c r="B406" s="64" t="s">
        <v>1524</v>
      </c>
      <c r="C406" s="56" t="n">
        <f aca="false">SUM(C407:C413)</f>
        <v>0</v>
      </c>
    </row>
    <row r="407" customFormat="false" ht="16.9" hidden="false" customHeight="true" outlineLevel="0" collapsed="false">
      <c r="A407" s="57" t="s">
        <v>1525</v>
      </c>
      <c r="B407" s="65" t="s">
        <v>871</v>
      </c>
      <c r="C407" s="62" t="n">
        <v>0</v>
      </c>
    </row>
    <row r="408" customFormat="false" ht="16.9" hidden="false" customHeight="true" outlineLevel="0" collapsed="false">
      <c r="A408" s="57" t="s">
        <v>1526</v>
      </c>
      <c r="B408" s="65" t="s">
        <v>873</v>
      </c>
      <c r="C408" s="62" t="n">
        <v>0</v>
      </c>
    </row>
    <row r="409" customFormat="false" ht="16.9" hidden="false" customHeight="true" outlineLevel="0" collapsed="false">
      <c r="A409" s="57" t="s">
        <v>1527</v>
      </c>
      <c r="B409" s="65" t="s">
        <v>875</v>
      </c>
      <c r="C409" s="62" t="n">
        <v>0</v>
      </c>
    </row>
    <row r="410" customFormat="false" ht="16.9" hidden="false" customHeight="true" outlineLevel="0" collapsed="false">
      <c r="A410" s="57" t="s">
        <v>1528</v>
      </c>
      <c r="B410" s="65" t="s">
        <v>1529</v>
      </c>
      <c r="C410" s="62" t="n">
        <v>0</v>
      </c>
    </row>
    <row r="411" customFormat="false" ht="16.9" hidden="false" customHeight="true" outlineLevel="0" collapsed="false">
      <c r="A411" s="57" t="s">
        <v>1530</v>
      </c>
      <c r="B411" s="65" t="s">
        <v>1531</v>
      </c>
      <c r="C411" s="62" t="n">
        <v>0</v>
      </c>
    </row>
    <row r="412" customFormat="false" ht="16.9" hidden="false" customHeight="true" outlineLevel="0" collapsed="false">
      <c r="A412" s="57" t="s">
        <v>1532</v>
      </c>
      <c r="B412" s="65" t="s">
        <v>889</v>
      </c>
      <c r="C412" s="62" t="n">
        <v>0</v>
      </c>
    </row>
    <row r="413" customFormat="false" ht="16.9" hidden="false" customHeight="true" outlineLevel="0" collapsed="false">
      <c r="A413" s="57" t="s">
        <v>1533</v>
      </c>
      <c r="B413" s="65" t="s">
        <v>1534</v>
      </c>
      <c r="C413" s="62" t="n">
        <v>0</v>
      </c>
    </row>
    <row r="414" customFormat="false" ht="16.9" hidden="false" customHeight="true" outlineLevel="0" collapsed="false">
      <c r="A414" s="57" t="s">
        <v>1535</v>
      </c>
      <c r="B414" s="64" t="s">
        <v>1536</v>
      </c>
      <c r="C414" s="56" t="n">
        <f aca="false">SUM(C415:C421)</f>
        <v>0</v>
      </c>
    </row>
    <row r="415" customFormat="false" ht="16.9" hidden="false" customHeight="true" outlineLevel="0" collapsed="false">
      <c r="A415" s="57" t="s">
        <v>1537</v>
      </c>
      <c r="B415" s="65" t="s">
        <v>871</v>
      </c>
      <c r="C415" s="62" t="n">
        <v>0</v>
      </c>
    </row>
    <row r="416" customFormat="false" ht="16.9" hidden="false" customHeight="true" outlineLevel="0" collapsed="false">
      <c r="A416" s="57" t="s">
        <v>1538</v>
      </c>
      <c r="B416" s="65" t="s">
        <v>873</v>
      </c>
      <c r="C416" s="62" t="n">
        <v>0</v>
      </c>
    </row>
    <row r="417" customFormat="false" ht="16.9" hidden="false" customHeight="true" outlineLevel="0" collapsed="false">
      <c r="A417" s="57" t="s">
        <v>1539</v>
      </c>
      <c r="B417" s="65" t="s">
        <v>1540</v>
      </c>
      <c r="C417" s="62" t="n">
        <v>0</v>
      </c>
    </row>
    <row r="418" customFormat="false" ht="16.9" hidden="false" customHeight="true" outlineLevel="0" collapsed="false">
      <c r="A418" s="57" t="s">
        <v>1541</v>
      </c>
      <c r="B418" s="65" t="s">
        <v>1542</v>
      </c>
      <c r="C418" s="62" t="n">
        <v>0</v>
      </c>
    </row>
    <row r="419" customFormat="false" ht="16.9" hidden="false" customHeight="true" outlineLevel="0" collapsed="false">
      <c r="A419" s="57" t="s">
        <v>1543</v>
      </c>
      <c r="B419" s="65" t="s">
        <v>1544</v>
      </c>
      <c r="C419" s="62" t="n">
        <v>0</v>
      </c>
    </row>
    <row r="420" customFormat="false" ht="16.9" hidden="false" customHeight="true" outlineLevel="0" collapsed="false">
      <c r="A420" s="57" t="s">
        <v>1545</v>
      </c>
      <c r="B420" s="65" t="s">
        <v>1422</v>
      </c>
      <c r="C420" s="62" t="n">
        <v>0</v>
      </c>
    </row>
    <row r="421" customFormat="false" ht="16.9" hidden="false" customHeight="true" outlineLevel="0" collapsed="false">
      <c r="A421" s="57" t="s">
        <v>1546</v>
      </c>
      <c r="B421" s="65" t="s">
        <v>1547</v>
      </c>
      <c r="C421" s="62" t="n">
        <v>0</v>
      </c>
    </row>
    <row r="422" customFormat="false" ht="16.9" hidden="false" customHeight="true" outlineLevel="0" collapsed="false">
      <c r="A422" s="57" t="s">
        <v>1548</v>
      </c>
      <c r="B422" s="64" t="s">
        <v>1549</v>
      </c>
      <c r="C422" s="56" t="n">
        <f aca="false">C423+C424</f>
        <v>1288</v>
      </c>
    </row>
    <row r="423" customFormat="false" ht="16.9" hidden="false" customHeight="true" outlineLevel="0" collapsed="false">
      <c r="A423" s="57" t="s">
        <v>1550</v>
      </c>
      <c r="B423" s="65" t="s">
        <v>1551</v>
      </c>
      <c r="C423" s="62" t="n">
        <v>1288</v>
      </c>
    </row>
    <row r="424" customFormat="false" ht="16.9" hidden="false" customHeight="true" outlineLevel="0" collapsed="false">
      <c r="A424" s="57" t="s">
        <v>1552</v>
      </c>
      <c r="B424" s="65" t="s">
        <v>1553</v>
      </c>
      <c r="C424" s="62" t="n">
        <v>0</v>
      </c>
    </row>
    <row r="425" customFormat="false" ht="16.9" hidden="false" customHeight="true" outlineLevel="0" collapsed="false">
      <c r="A425" s="57" t="s">
        <v>1554</v>
      </c>
      <c r="B425" s="64" t="s">
        <v>1555</v>
      </c>
      <c r="C425" s="56" t="n">
        <f aca="false">SUM(C426,C431,C440,C447,C453,C457,C461,C465,C471,C478)</f>
        <v>34315</v>
      </c>
    </row>
    <row r="426" customFormat="false" ht="16.9" hidden="false" customHeight="true" outlineLevel="0" collapsed="false">
      <c r="A426" s="57" t="s">
        <v>1556</v>
      </c>
      <c r="B426" s="64" t="s">
        <v>1557</v>
      </c>
      <c r="C426" s="56" t="n">
        <f aca="false">SUM(C427:C430)</f>
        <v>1549</v>
      </c>
    </row>
    <row r="427" customFormat="false" ht="16.9" hidden="false" customHeight="true" outlineLevel="0" collapsed="false">
      <c r="A427" s="57" t="s">
        <v>1558</v>
      </c>
      <c r="B427" s="65" t="s">
        <v>871</v>
      </c>
      <c r="C427" s="62" t="n">
        <v>178</v>
      </c>
    </row>
    <row r="428" customFormat="false" ht="16.9" hidden="false" customHeight="true" outlineLevel="0" collapsed="false">
      <c r="A428" s="57" t="s">
        <v>1559</v>
      </c>
      <c r="B428" s="65" t="s">
        <v>873</v>
      </c>
      <c r="C428" s="62" t="n">
        <v>325</v>
      </c>
    </row>
    <row r="429" customFormat="false" ht="16.9" hidden="false" customHeight="true" outlineLevel="0" collapsed="false">
      <c r="A429" s="57" t="s">
        <v>1560</v>
      </c>
      <c r="B429" s="65" t="s">
        <v>875</v>
      </c>
      <c r="C429" s="62" t="n">
        <v>0</v>
      </c>
    </row>
    <row r="430" customFormat="false" ht="16.9" hidden="false" customHeight="true" outlineLevel="0" collapsed="false">
      <c r="A430" s="57" t="s">
        <v>1561</v>
      </c>
      <c r="B430" s="65" t="s">
        <v>1562</v>
      </c>
      <c r="C430" s="62" t="n">
        <v>1046</v>
      </c>
    </row>
    <row r="431" customFormat="false" ht="16.9" hidden="false" customHeight="true" outlineLevel="0" collapsed="false">
      <c r="A431" s="57" t="s">
        <v>1563</v>
      </c>
      <c r="B431" s="64" t="s">
        <v>1564</v>
      </c>
      <c r="C431" s="56" t="n">
        <f aca="false">SUM(C432:C439)</f>
        <v>32183</v>
      </c>
    </row>
    <row r="432" customFormat="false" ht="16.9" hidden="false" customHeight="true" outlineLevel="0" collapsed="false">
      <c r="A432" s="57" t="s">
        <v>1565</v>
      </c>
      <c r="B432" s="65" t="s">
        <v>1566</v>
      </c>
      <c r="C432" s="62" t="n">
        <v>1777</v>
      </c>
    </row>
    <row r="433" customFormat="false" ht="16.9" hidden="false" customHeight="true" outlineLevel="0" collapsed="false">
      <c r="A433" s="57" t="s">
        <v>1567</v>
      </c>
      <c r="B433" s="65" t="s">
        <v>1568</v>
      </c>
      <c r="C433" s="62" t="n">
        <v>16238</v>
      </c>
    </row>
    <row r="434" customFormat="false" ht="16.9" hidden="false" customHeight="true" outlineLevel="0" collapsed="false">
      <c r="A434" s="57" t="s">
        <v>1569</v>
      </c>
      <c r="B434" s="65" t="s">
        <v>1570</v>
      </c>
      <c r="C434" s="62" t="n">
        <v>10832</v>
      </c>
    </row>
    <row r="435" customFormat="false" ht="16.9" hidden="false" customHeight="true" outlineLevel="0" collapsed="false">
      <c r="A435" s="57" t="s">
        <v>1571</v>
      </c>
      <c r="B435" s="65" t="s">
        <v>1572</v>
      </c>
      <c r="C435" s="62" t="n">
        <v>2860</v>
      </c>
    </row>
    <row r="436" customFormat="false" ht="16.9" hidden="false" customHeight="true" outlineLevel="0" collapsed="false">
      <c r="A436" s="57" t="s">
        <v>1573</v>
      </c>
      <c r="B436" s="65" t="s">
        <v>1574</v>
      </c>
      <c r="C436" s="62" t="n">
        <v>28</v>
      </c>
    </row>
    <row r="437" customFormat="false" ht="16.9" hidden="false" customHeight="true" outlineLevel="0" collapsed="false">
      <c r="A437" s="57" t="s">
        <v>1575</v>
      </c>
      <c r="B437" s="65" t="s">
        <v>1576</v>
      </c>
      <c r="C437" s="62" t="n">
        <v>0</v>
      </c>
    </row>
    <row r="438" customFormat="false" ht="16.9" hidden="false" customHeight="true" outlineLevel="0" collapsed="false">
      <c r="A438" s="57" t="s">
        <v>1577</v>
      </c>
      <c r="B438" s="65" t="s">
        <v>1578</v>
      </c>
      <c r="C438" s="62" t="n">
        <v>0</v>
      </c>
    </row>
    <row r="439" customFormat="false" ht="16.9" hidden="false" customHeight="true" outlineLevel="0" collapsed="false">
      <c r="A439" s="57" t="s">
        <v>1579</v>
      </c>
      <c r="B439" s="65" t="s">
        <v>1580</v>
      </c>
      <c r="C439" s="62" t="n">
        <v>448</v>
      </c>
    </row>
    <row r="440" customFormat="false" ht="16.9" hidden="false" customHeight="true" outlineLevel="0" collapsed="false">
      <c r="A440" s="57" t="s">
        <v>1581</v>
      </c>
      <c r="B440" s="64" t="s">
        <v>1582</v>
      </c>
      <c r="C440" s="56" t="n">
        <f aca="false">SUM(C441:C446)</f>
        <v>0</v>
      </c>
    </row>
    <row r="441" customFormat="false" ht="16.9" hidden="false" customHeight="true" outlineLevel="0" collapsed="false">
      <c r="A441" s="57" t="s">
        <v>1583</v>
      </c>
      <c r="B441" s="65" t="s">
        <v>1584</v>
      </c>
      <c r="C441" s="62" t="n">
        <v>0</v>
      </c>
    </row>
    <row r="442" customFormat="false" ht="16.9" hidden="false" customHeight="true" outlineLevel="0" collapsed="false">
      <c r="A442" s="57" t="s">
        <v>1585</v>
      </c>
      <c r="B442" s="65" t="s">
        <v>1586</v>
      </c>
      <c r="C442" s="62" t="n">
        <v>0</v>
      </c>
    </row>
    <row r="443" customFormat="false" ht="16.9" hidden="false" customHeight="true" outlineLevel="0" collapsed="false">
      <c r="A443" s="57" t="s">
        <v>1587</v>
      </c>
      <c r="B443" s="65" t="s">
        <v>1588</v>
      </c>
      <c r="C443" s="62" t="n">
        <v>0</v>
      </c>
    </row>
    <row r="444" customFormat="false" ht="16.9" hidden="false" customHeight="true" outlineLevel="0" collapsed="false">
      <c r="A444" s="57" t="s">
        <v>1589</v>
      </c>
      <c r="B444" s="65" t="s">
        <v>1590</v>
      </c>
      <c r="C444" s="62" t="n">
        <v>0</v>
      </c>
    </row>
    <row r="445" customFormat="false" ht="16.9" hidden="false" customHeight="true" outlineLevel="0" collapsed="false">
      <c r="A445" s="57" t="s">
        <v>1591</v>
      </c>
      <c r="B445" s="65" t="s">
        <v>1592</v>
      </c>
      <c r="C445" s="62" t="n">
        <v>0</v>
      </c>
    </row>
    <row r="446" customFormat="false" ht="16.9" hidden="false" customHeight="true" outlineLevel="0" collapsed="false">
      <c r="A446" s="57" t="s">
        <v>1593</v>
      </c>
      <c r="B446" s="65" t="s">
        <v>1594</v>
      </c>
      <c r="C446" s="62" t="n">
        <v>0</v>
      </c>
    </row>
    <row r="447" customFormat="false" ht="16.9" hidden="false" customHeight="true" outlineLevel="0" collapsed="false">
      <c r="A447" s="57" t="s">
        <v>1595</v>
      </c>
      <c r="B447" s="64" t="s">
        <v>1596</v>
      </c>
      <c r="C447" s="56" t="n">
        <f aca="false">SUM(C448:C452)</f>
        <v>0</v>
      </c>
    </row>
    <row r="448" customFormat="false" ht="16.9" hidden="false" customHeight="true" outlineLevel="0" collapsed="false">
      <c r="A448" s="57" t="s">
        <v>1597</v>
      </c>
      <c r="B448" s="65" t="s">
        <v>1598</v>
      </c>
      <c r="C448" s="62" t="n">
        <v>0</v>
      </c>
    </row>
    <row r="449" customFormat="false" ht="16.9" hidden="false" customHeight="true" outlineLevel="0" collapsed="false">
      <c r="A449" s="57" t="s">
        <v>1599</v>
      </c>
      <c r="B449" s="65" t="s">
        <v>1600</v>
      </c>
      <c r="C449" s="62" t="n">
        <v>0</v>
      </c>
    </row>
    <row r="450" customFormat="false" ht="16.9" hidden="false" customHeight="true" outlineLevel="0" collapsed="false">
      <c r="A450" s="57" t="s">
        <v>1601</v>
      </c>
      <c r="B450" s="65" t="s">
        <v>1602</v>
      </c>
      <c r="C450" s="62" t="n">
        <v>0</v>
      </c>
    </row>
    <row r="451" customFormat="false" ht="16.9" hidden="false" customHeight="true" outlineLevel="0" collapsed="false">
      <c r="A451" s="57" t="s">
        <v>1603</v>
      </c>
      <c r="B451" s="65" t="s">
        <v>1604</v>
      </c>
      <c r="C451" s="62" t="n">
        <v>0</v>
      </c>
    </row>
    <row r="452" customFormat="false" ht="16.9" hidden="false" customHeight="true" outlineLevel="0" collapsed="false">
      <c r="A452" s="57" t="s">
        <v>1605</v>
      </c>
      <c r="B452" s="65" t="s">
        <v>1606</v>
      </c>
      <c r="C452" s="62" t="n">
        <v>0</v>
      </c>
    </row>
    <row r="453" customFormat="false" ht="16.9" hidden="false" customHeight="true" outlineLevel="0" collapsed="false">
      <c r="A453" s="57" t="s">
        <v>1607</v>
      </c>
      <c r="B453" s="64" t="s">
        <v>1608</v>
      </c>
      <c r="C453" s="56" t="n">
        <f aca="false">SUM(C454:C456)</f>
        <v>0</v>
      </c>
    </row>
    <row r="454" customFormat="false" ht="16.9" hidden="false" customHeight="true" outlineLevel="0" collapsed="false">
      <c r="A454" s="57" t="s">
        <v>1609</v>
      </c>
      <c r="B454" s="65" t="s">
        <v>1610</v>
      </c>
      <c r="C454" s="62" t="n">
        <v>0</v>
      </c>
    </row>
    <row r="455" customFormat="false" ht="16.9" hidden="false" customHeight="true" outlineLevel="0" collapsed="false">
      <c r="A455" s="57" t="s">
        <v>1611</v>
      </c>
      <c r="B455" s="65" t="s">
        <v>1612</v>
      </c>
      <c r="C455" s="62" t="n">
        <v>0</v>
      </c>
    </row>
    <row r="456" customFormat="false" ht="16.9" hidden="false" customHeight="true" outlineLevel="0" collapsed="false">
      <c r="A456" s="57" t="s">
        <v>1613</v>
      </c>
      <c r="B456" s="65" t="s">
        <v>1614</v>
      </c>
      <c r="C456" s="62" t="n">
        <v>0</v>
      </c>
    </row>
    <row r="457" customFormat="false" ht="16.9" hidden="false" customHeight="true" outlineLevel="0" collapsed="false">
      <c r="A457" s="57" t="s">
        <v>1615</v>
      </c>
      <c r="B457" s="64" t="s">
        <v>1616</v>
      </c>
      <c r="C457" s="56" t="n">
        <f aca="false">SUM(C458:C460)</f>
        <v>0</v>
      </c>
    </row>
    <row r="458" customFormat="false" ht="16.9" hidden="false" customHeight="true" outlineLevel="0" collapsed="false">
      <c r="A458" s="57" t="s">
        <v>1617</v>
      </c>
      <c r="B458" s="65" t="s">
        <v>1618</v>
      </c>
      <c r="C458" s="62" t="n">
        <v>0</v>
      </c>
    </row>
    <row r="459" customFormat="false" ht="16.9" hidden="false" customHeight="true" outlineLevel="0" collapsed="false">
      <c r="A459" s="57" t="s">
        <v>1619</v>
      </c>
      <c r="B459" s="65" t="s">
        <v>1620</v>
      </c>
      <c r="C459" s="62" t="n">
        <v>0</v>
      </c>
    </row>
    <row r="460" customFormat="false" ht="16.9" hidden="false" customHeight="true" outlineLevel="0" collapsed="false">
      <c r="A460" s="57" t="s">
        <v>1621</v>
      </c>
      <c r="B460" s="65" t="s">
        <v>1622</v>
      </c>
      <c r="C460" s="62" t="n">
        <v>0</v>
      </c>
    </row>
    <row r="461" customFormat="false" ht="16.9" hidden="false" customHeight="true" outlineLevel="0" collapsed="false">
      <c r="A461" s="57" t="s">
        <v>1623</v>
      </c>
      <c r="B461" s="64" t="s">
        <v>1624</v>
      </c>
      <c r="C461" s="56" t="n">
        <f aca="false">SUM(C462:C464)</f>
        <v>0</v>
      </c>
    </row>
    <row r="462" customFormat="false" ht="16.9" hidden="false" customHeight="true" outlineLevel="0" collapsed="false">
      <c r="A462" s="57" t="s">
        <v>1625</v>
      </c>
      <c r="B462" s="65" t="s">
        <v>1626</v>
      </c>
      <c r="C462" s="62" t="n">
        <v>0</v>
      </c>
    </row>
    <row r="463" customFormat="false" ht="16.9" hidden="false" customHeight="true" outlineLevel="0" collapsed="false">
      <c r="A463" s="57" t="s">
        <v>1627</v>
      </c>
      <c r="B463" s="65" t="s">
        <v>1628</v>
      </c>
      <c r="C463" s="62" t="n">
        <v>0</v>
      </c>
    </row>
    <row r="464" customFormat="false" ht="16.9" hidden="false" customHeight="true" outlineLevel="0" collapsed="false">
      <c r="A464" s="57" t="s">
        <v>1629</v>
      </c>
      <c r="B464" s="65" t="s">
        <v>1630</v>
      </c>
      <c r="C464" s="62" t="n">
        <v>0</v>
      </c>
    </row>
    <row r="465" customFormat="false" ht="16.9" hidden="false" customHeight="true" outlineLevel="0" collapsed="false">
      <c r="A465" s="57" t="s">
        <v>1631</v>
      </c>
      <c r="B465" s="64" t="s">
        <v>1632</v>
      </c>
      <c r="C465" s="56" t="n">
        <f aca="false">SUM(C466:C470)</f>
        <v>0</v>
      </c>
    </row>
    <row r="466" customFormat="false" ht="16.9" hidden="false" customHeight="true" outlineLevel="0" collapsed="false">
      <c r="A466" s="57" t="s">
        <v>1633</v>
      </c>
      <c r="B466" s="65" t="s">
        <v>1634</v>
      </c>
      <c r="C466" s="62" t="n">
        <v>0</v>
      </c>
    </row>
    <row r="467" customFormat="false" ht="16.9" hidden="false" customHeight="true" outlineLevel="0" collapsed="false">
      <c r="A467" s="57" t="s">
        <v>1635</v>
      </c>
      <c r="B467" s="65" t="s">
        <v>1636</v>
      </c>
      <c r="C467" s="62" t="n">
        <v>0</v>
      </c>
    </row>
    <row r="468" customFormat="false" ht="16.9" hidden="false" customHeight="true" outlineLevel="0" collapsed="false">
      <c r="A468" s="57" t="s">
        <v>1637</v>
      </c>
      <c r="B468" s="65" t="s">
        <v>1638</v>
      </c>
      <c r="C468" s="62" t="n">
        <v>0</v>
      </c>
    </row>
    <row r="469" customFormat="false" ht="16.9" hidden="false" customHeight="true" outlineLevel="0" collapsed="false">
      <c r="A469" s="57" t="s">
        <v>1639</v>
      </c>
      <c r="B469" s="65" t="s">
        <v>1640</v>
      </c>
      <c r="C469" s="62" t="n">
        <v>0</v>
      </c>
    </row>
    <row r="470" customFormat="false" ht="16.9" hidden="false" customHeight="true" outlineLevel="0" collapsed="false">
      <c r="A470" s="57" t="s">
        <v>1641</v>
      </c>
      <c r="B470" s="65" t="s">
        <v>1642</v>
      </c>
      <c r="C470" s="62" t="n">
        <v>0</v>
      </c>
    </row>
    <row r="471" customFormat="false" ht="16.9" hidden="false" customHeight="true" outlineLevel="0" collapsed="false">
      <c r="A471" s="57" t="s">
        <v>1643</v>
      </c>
      <c r="B471" s="64" t="s">
        <v>1644</v>
      </c>
      <c r="C471" s="56" t="n">
        <f aca="false">SUM(C472:C477)</f>
        <v>522</v>
      </c>
    </row>
    <row r="472" customFormat="false" ht="16.9" hidden="false" customHeight="true" outlineLevel="0" collapsed="false">
      <c r="A472" s="57" t="s">
        <v>1645</v>
      </c>
      <c r="B472" s="65" t="s">
        <v>1646</v>
      </c>
      <c r="C472" s="62" t="n">
        <v>0</v>
      </c>
    </row>
    <row r="473" customFormat="false" ht="16.9" hidden="false" customHeight="true" outlineLevel="0" collapsed="false">
      <c r="A473" s="57" t="s">
        <v>1647</v>
      </c>
      <c r="B473" s="65" t="s">
        <v>1648</v>
      </c>
      <c r="C473" s="62" t="n">
        <v>522</v>
      </c>
    </row>
    <row r="474" customFormat="false" ht="16.9" hidden="false" customHeight="true" outlineLevel="0" collapsed="false">
      <c r="A474" s="57" t="s">
        <v>1649</v>
      </c>
      <c r="B474" s="65" t="s">
        <v>1650</v>
      </c>
      <c r="C474" s="62" t="n">
        <v>0</v>
      </c>
    </row>
    <row r="475" customFormat="false" ht="16.9" hidden="false" customHeight="true" outlineLevel="0" collapsed="false">
      <c r="A475" s="57" t="s">
        <v>1651</v>
      </c>
      <c r="B475" s="65" t="s">
        <v>1652</v>
      </c>
      <c r="C475" s="62" t="n">
        <v>0</v>
      </c>
    </row>
    <row r="476" customFormat="false" ht="16.9" hidden="false" customHeight="true" outlineLevel="0" collapsed="false">
      <c r="A476" s="57" t="s">
        <v>1653</v>
      </c>
      <c r="B476" s="65" t="s">
        <v>1654</v>
      </c>
      <c r="C476" s="62" t="n">
        <v>0</v>
      </c>
    </row>
    <row r="477" customFormat="false" ht="16.9" hidden="false" customHeight="true" outlineLevel="0" collapsed="false">
      <c r="A477" s="57" t="s">
        <v>1655</v>
      </c>
      <c r="B477" s="65" t="s">
        <v>1656</v>
      </c>
      <c r="C477" s="62" t="n">
        <v>0</v>
      </c>
    </row>
    <row r="478" customFormat="false" ht="16.9" hidden="false" customHeight="true" outlineLevel="0" collapsed="false">
      <c r="A478" s="57" t="s">
        <v>1657</v>
      </c>
      <c r="B478" s="64" t="s">
        <v>1658</v>
      </c>
      <c r="C478" s="56" t="n">
        <f aca="false">C479</f>
        <v>61</v>
      </c>
    </row>
    <row r="479" customFormat="false" ht="16.9" hidden="false" customHeight="true" outlineLevel="0" collapsed="false">
      <c r="A479" s="57" t="s">
        <v>1659</v>
      </c>
      <c r="B479" s="65" t="s">
        <v>1660</v>
      </c>
      <c r="C479" s="62" t="n">
        <v>61</v>
      </c>
    </row>
    <row r="480" customFormat="false" ht="16.9" hidden="false" customHeight="true" outlineLevel="0" collapsed="false">
      <c r="A480" s="57" t="s">
        <v>1661</v>
      </c>
      <c r="B480" s="64" t="s">
        <v>1662</v>
      </c>
      <c r="C480" s="56" t="n">
        <f aca="false">SUM(C481,C486,C495,C501,C507,C512,C517,C524,C528,C530)</f>
        <v>362</v>
      </c>
    </row>
    <row r="481" customFormat="false" ht="16.9" hidden="false" customHeight="true" outlineLevel="0" collapsed="false">
      <c r="A481" s="57" t="s">
        <v>1663</v>
      </c>
      <c r="B481" s="64" t="s">
        <v>1664</v>
      </c>
      <c r="C481" s="56" t="n">
        <f aca="false">SUM(C482:C485)</f>
        <v>0</v>
      </c>
    </row>
    <row r="482" customFormat="false" ht="16.9" hidden="false" customHeight="true" outlineLevel="0" collapsed="false">
      <c r="A482" s="57" t="s">
        <v>1665</v>
      </c>
      <c r="B482" s="65" t="s">
        <v>871</v>
      </c>
      <c r="C482" s="62" t="n">
        <v>0</v>
      </c>
    </row>
    <row r="483" customFormat="false" ht="16.9" hidden="false" customHeight="true" outlineLevel="0" collapsed="false">
      <c r="A483" s="57" t="s">
        <v>1666</v>
      </c>
      <c r="B483" s="65" t="s">
        <v>873</v>
      </c>
      <c r="C483" s="62" t="n">
        <v>0</v>
      </c>
    </row>
    <row r="484" customFormat="false" ht="16.9" hidden="false" customHeight="true" outlineLevel="0" collapsed="false">
      <c r="A484" s="57" t="s">
        <v>1667</v>
      </c>
      <c r="B484" s="65" t="s">
        <v>875</v>
      </c>
      <c r="C484" s="62" t="n">
        <v>0</v>
      </c>
    </row>
    <row r="485" customFormat="false" ht="16.9" hidden="false" customHeight="true" outlineLevel="0" collapsed="false">
      <c r="A485" s="57" t="s">
        <v>1668</v>
      </c>
      <c r="B485" s="65" t="s">
        <v>1669</v>
      </c>
      <c r="C485" s="62" t="n">
        <v>0</v>
      </c>
    </row>
    <row r="486" customFormat="false" ht="16.9" hidden="false" customHeight="true" outlineLevel="0" collapsed="false">
      <c r="A486" s="57" t="s">
        <v>1670</v>
      </c>
      <c r="B486" s="64" t="s">
        <v>1671</v>
      </c>
      <c r="C486" s="56" t="n">
        <f aca="false">SUM(C487:C494)</f>
        <v>0</v>
      </c>
    </row>
    <row r="487" customFormat="false" ht="16.9" hidden="false" customHeight="true" outlineLevel="0" collapsed="false">
      <c r="A487" s="57" t="s">
        <v>1672</v>
      </c>
      <c r="B487" s="65" t="s">
        <v>1673</v>
      </c>
      <c r="C487" s="62" t="n">
        <v>0</v>
      </c>
    </row>
    <row r="488" customFormat="false" ht="16.9" hidden="false" customHeight="true" outlineLevel="0" collapsed="false">
      <c r="A488" s="57" t="s">
        <v>1674</v>
      </c>
      <c r="B488" s="65" t="s">
        <v>1675</v>
      </c>
      <c r="C488" s="62" t="n">
        <v>0</v>
      </c>
    </row>
    <row r="489" customFormat="false" ht="16.9" hidden="false" customHeight="true" outlineLevel="0" collapsed="false">
      <c r="A489" s="57" t="s">
        <v>1676</v>
      </c>
      <c r="B489" s="65" t="s">
        <v>1677</v>
      </c>
      <c r="C489" s="62" t="n">
        <v>0</v>
      </c>
    </row>
    <row r="490" customFormat="false" ht="16.9" hidden="false" customHeight="true" outlineLevel="0" collapsed="false">
      <c r="A490" s="57" t="s">
        <v>1678</v>
      </c>
      <c r="B490" s="65" t="s">
        <v>1679</v>
      </c>
      <c r="C490" s="62" t="n">
        <v>0</v>
      </c>
    </row>
    <row r="491" customFormat="false" ht="16.9" hidden="false" customHeight="true" outlineLevel="0" collapsed="false">
      <c r="A491" s="57" t="s">
        <v>1680</v>
      </c>
      <c r="B491" s="65" t="s">
        <v>1681</v>
      </c>
      <c r="C491" s="62" t="n">
        <v>0</v>
      </c>
    </row>
    <row r="492" customFormat="false" ht="16.9" hidden="false" customHeight="true" outlineLevel="0" collapsed="false">
      <c r="A492" s="57" t="s">
        <v>1682</v>
      </c>
      <c r="B492" s="65" t="s">
        <v>1683</v>
      </c>
      <c r="C492" s="62" t="n">
        <v>0</v>
      </c>
    </row>
    <row r="493" customFormat="false" ht="16.9" hidden="false" customHeight="true" outlineLevel="0" collapsed="false">
      <c r="A493" s="57" t="s">
        <v>1684</v>
      </c>
      <c r="B493" s="65" t="s">
        <v>1685</v>
      </c>
      <c r="C493" s="62" t="n">
        <v>0</v>
      </c>
    </row>
    <row r="494" customFormat="false" ht="16.9" hidden="false" customHeight="true" outlineLevel="0" collapsed="false">
      <c r="A494" s="57" t="s">
        <v>1686</v>
      </c>
      <c r="B494" s="65" t="s">
        <v>1687</v>
      </c>
      <c r="C494" s="62" t="n">
        <v>0</v>
      </c>
    </row>
    <row r="495" customFormat="false" ht="16.9" hidden="false" customHeight="true" outlineLevel="0" collapsed="false">
      <c r="A495" s="57" t="s">
        <v>1688</v>
      </c>
      <c r="B495" s="64" t="s">
        <v>1689</v>
      </c>
      <c r="C495" s="56" t="n">
        <f aca="false">SUM(C496:C500)</f>
        <v>50</v>
      </c>
    </row>
    <row r="496" customFormat="false" ht="16.9" hidden="false" customHeight="true" outlineLevel="0" collapsed="false">
      <c r="A496" s="57" t="s">
        <v>1690</v>
      </c>
      <c r="B496" s="65" t="s">
        <v>1673</v>
      </c>
      <c r="C496" s="62" t="n">
        <v>0</v>
      </c>
    </row>
    <row r="497" customFormat="false" ht="16.9" hidden="false" customHeight="true" outlineLevel="0" collapsed="false">
      <c r="A497" s="57" t="s">
        <v>1691</v>
      </c>
      <c r="B497" s="65" t="s">
        <v>1692</v>
      </c>
      <c r="C497" s="62" t="n">
        <v>50</v>
      </c>
    </row>
    <row r="498" customFormat="false" ht="16.9" hidden="false" customHeight="true" outlineLevel="0" collapsed="false">
      <c r="A498" s="57" t="s">
        <v>1693</v>
      </c>
      <c r="B498" s="65" t="s">
        <v>1694</v>
      </c>
      <c r="C498" s="62" t="n">
        <v>0</v>
      </c>
    </row>
    <row r="499" customFormat="false" ht="16.9" hidden="false" customHeight="true" outlineLevel="0" collapsed="false">
      <c r="A499" s="57" t="s">
        <v>1695</v>
      </c>
      <c r="B499" s="65" t="s">
        <v>1696</v>
      </c>
      <c r="C499" s="62" t="n">
        <v>0</v>
      </c>
    </row>
    <row r="500" customFormat="false" ht="16.9" hidden="false" customHeight="true" outlineLevel="0" collapsed="false">
      <c r="A500" s="57" t="s">
        <v>1697</v>
      </c>
      <c r="B500" s="65" t="s">
        <v>1698</v>
      </c>
      <c r="C500" s="62" t="n">
        <v>0</v>
      </c>
    </row>
    <row r="501" customFormat="false" ht="16.9" hidden="false" customHeight="true" outlineLevel="0" collapsed="false">
      <c r="A501" s="57" t="s">
        <v>1699</v>
      </c>
      <c r="B501" s="64" t="s">
        <v>1700</v>
      </c>
      <c r="C501" s="56" t="n">
        <f aca="false">SUM(C502:C506)</f>
        <v>183</v>
      </c>
    </row>
    <row r="502" customFormat="false" ht="16.9" hidden="false" customHeight="true" outlineLevel="0" collapsed="false">
      <c r="A502" s="57" t="s">
        <v>1701</v>
      </c>
      <c r="B502" s="65" t="s">
        <v>1673</v>
      </c>
      <c r="C502" s="62" t="n">
        <v>0</v>
      </c>
    </row>
    <row r="503" customFormat="false" ht="16.9" hidden="false" customHeight="true" outlineLevel="0" collapsed="false">
      <c r="A503" s="57" t="s">
        <v>1702</v>
      </c>
      <c r="B503" s="65" t="s">
        <v>1703</v>
      </c>
      <c r="C503" s="62" t="n">
        <v>0</v>
      </c>
    </row>
    <row r="504" customFormat="false" ht="16.9" hidden="false" customHeight="true" outlineLevel="0" collapsed="false">
      <c r="A504" s="57" t="s">
        <v>1704</v>
      </c>
      <c r="B504" s="65" t="s">
        <v>1705</v>
      </c>
      <c r="C504" s="62" t="n">
        <v>10</v>
      </c>
    </row>
    <row r="505" customFormat="false" ht="16.9" hidden="false" customHeight="true" outlineLevel="0" collapsed="false">
      <c r="A505" s="57" t="s">
        <v>1706</v>
      </c>
      <c r="B505" s="65" t="s">
        <v>1707</v>
      </c>
      <c r="C505" s="62" t="n">
        <v>26</v>
      </c>
    </row>
    <row r="506" customFormat="false" ht="16.9" hidden="false" customHeight="true" outlineLevel="0" collapsed="false">
      <c r="A506" s="57" t="s">
        <v>1708</v>
      </c>
      <c r="B506" s="65" t="s">
        <v>1709</v>
      </c>
      <c r="C506" s="62" t="n">
        <v>147</v>
      </c>
    </row>
    <row r="507" customFormat="false" ht="16.9" hidden="false" customHeight="true" outlineLevel="0" collapsed="false">
      <c r="A507" s="57" t="s">
        <v>1710</v>
      </c>
      <c r="B507" s="64" t="s">
        <v>1711</v>
      </c>
      <c r="C507" s="56" t="n">
        <f aca="false">SUM(C508:C511)</f>
        <v>0</v>
      </c>
    </row>
    <row r="508" customFormat="false" ht="16.9" hidden="false" customHeight="true" outlineLevel="0" collapsed="false">
      <c r="A508" s="57" t="s">
        <v>1712</v>
      </c>
      <c r="B508" s="65" t="s">
        <v>1673</v>
      </c>
      <c r="C508" s="62" t="n">
        <v>0</v>
      </c>
    </row>
    <row r="509" customFormat="false" ht="16.9" hidden="false" customHeight="true" outlineLevel="0" collapsed="false">
      <c r="A509" s="57" t="s">
        <v>1713</v>
      </c>
      <c r="B509" s="65" t="s">
        <v>1714</v>
      </c>
      <c r="C509" s="62" t="n">
        <v>0</v>
      </c>
    </row>
    <row r="510" customFormat="false" ht="16.9" hidden="false" customHeight="true" outlineLevel="0" collapsed="false">
      <c r="A510" s="57" t="s">
        <v>1715</v>
      </c>
      <c r="B510" s="65" t="s">
        <v>1716</v>
      </c>
      <c r="C510" s="62" t="n">
        <v>0</v>
      </c>
    </row>
    <row r="511" customFormat="false" ht="16.9" hidden="false" customHeight="true" outlineLevel="0" collapsed="false">
      <c r="A511" s="57" t="s">
        <v>1717</v>
      </c>
      <c r="B511" s="65" t="s">
        <v>1718</v>
      </c>
      <c r="C511" s="62" t="n">
        <v>0</v>
      </c>
    </row>
    <row r="512" customFormat="false" ht="16.9" hidden="false" customHeight="true" outlineLevel="0" collapsed="false">
      <c r="A512" s="57" t="s">
        <v>1719</v>
      </c>
      <c r="B512" s="64" t="s">
        <v>1720</v>
      </c>
      <c r="C512" s="56" t="n">
        <f aca="false">SUM(C513:C516)</f>
        <v>0</v>
      </c>
    </row>
    <row r="513" customFormat="false" ht="16.9" hidden="false" customHeight="true" outlineLevel="0" collapsed="false">
      <c r="A513" s="57" t="s">
        <v>1721</v>
      </c>
      <c r="B513" s="65" t="s">
        <v>1722</v>
      </c>
      <c r="C513" s="62" t="n">
        <v>0</v>
      </c>
    </row>
    <row r="514" customFormat="false" ht="16.9" hidden="false" customHeight="true" outlineLevel="0" collapsed="false">
      <c r="A514" s="57" t="s">
        <v>1723</v>
      </c>
      <c r="B514" s="65" t="s">
        <v>1724</v>
      </c>
      <c r="C514" s="62" t="n">
        <v>0</v>
      </c>
    </row>
    <row r="515" customFormat="false" ht="16.9" hidden="false" customHeight="true" outlineLevel="0" collapsed="false">
      <c r="A515" s="57" t="s">
        <v>1725</v>
      </c>
      <c r="B515" s="65" t="s">
        <v>1726</v>
      </c>
      <c r="C515" s="62" t="n">
        <v>0</v>
      </c>
    </row>
    <row r="516" customFormat="false" ht="16.9" hidden="false" customHeight="true" outlineLevel="0" collapsed="false">
      <c r="A516" s="57" t="s">
        <v>1727</v>
      </c>
      <c r="B516" s="65" t="s">
        <v>1728</v>
      </c>
      <c r="C516" s="62" t="n">
        <v>0</v>
      </c>
    </row>
    <row r="517" customFormat="false" ht="16.9" hidden="false" customHeight="true" outlineLevel="0" collapsed="false">
      <c r="A517" s="57" t="s">
        <v>1729</v>
      </c>
      <c r="B517" s="64" t="s">
        <v>1730</v>
      </c>
      <c r="C517" s="56" t="n">
        <f aca="false">SUM(C518:C523)</f>
        <v>40</v>
      </c>
    </row>
    <row r="518" customFormat="false" ht="16.9" hidden="false" customHeight="true" outlineLevel="0" collapsed="false">
      <c r="A518" s="57" t="s">
        <v>1731</v>
      </c>
      <c r="B518" s="65" t="s">
        <v>1673</v>
      </c>
      <c r="C518" s="62" t="n">
        <v>0</v>
      </c>
    </row>
    <row r="519" customFormat="false" ht="16.9" hidden="false" customHeight="true" outlineLevel="0" collapsed="false">
      <c r="A519" s="57" t="s">
        <v>1732</v>
      </c>
      <c r="B519" s="65" t="s">
        <v>1733</v>
      </c>
      <c r="C519" s="62" t="n">
        <v>0</v>
      </c>
    </row>
    <row r="520" customFormat="false" ht="16.9" hidden="false" customHeight="true" outlineLevel="0" collapsed="false">
      <c r="A520" s="57" t="s">
        <v>1734</v>
      </c>
      <c r="B520" s="65" t="s">
        <v>1735</v>
      </c>
      <c r="C520" s="62" t="n">
        <v>0</v>
      </c>
    </row>
    <row r="521" customFormat="false" ht="16.9" hidden="false" customHeight="true" outlineLevel="0" collapsed="false">
      <c r="A521" s="57" t="s">
        <v>1736</v>
      </c>
      <c r="B521" s="65" t="s">
        <v>1737</v>
      </c>
      <c r="C521" s="62" t="n">
        <v>0</v>
      </c>
    </row>
    <row r="522" customFormat="false" ht="16.9" hidden="false" customHeight="true" outlineLevel="0" collapsed="false">
      <c r="A522" s="57" t="s">
        <v>1738</v>
      </c>
      <c r="B522" s="65" t="s">
        <v>1739</v>
      </c>
      <c r="C522" s="62" t="n">
        <v>0</v>
      </c>
    </row>
    <row r="523" customFormat="false" ht="16.9" hidden="false" customHeight="true" outlineLevel="0" collapsed="false">
      <c r="A523" s="57" t="s">
        <v>1740</v>
      </c>
      <c r="B523" s="65" t="s">
        <v>1741</v>
      </c>
      <c r="C523" s="62" t="n">
        <v>40</v>
      </c>
    </row>
    <row r="524" customFormat="false" ht="16.9" hidden="false" customHeight="true" outlineLevel="0" collapsed="false">
      <c r="A524" s="57" t="s">
        <v>1742</v>
      </c>
      <c r="B524" s="64" t="s">
        <v>1743</v>
      </c>
      <c r="C524" s="56" t="n">
        <f aca="false">SUM(C525:C527)</f>
        <v>0</v>
      </c>
    </row>
    <row r="525" customFormat="false" ht="16.9" hidden="false" customHeight="true" outlineLevel="0" collapsed="false">
      <c r="A525" s="57" t="s">
        <v>1744</v>
      </c>
      <c r="B525" s="65" t="s">
        <v>1745</v>
      </c>
      <c r="C525" s="62" t="n">
        <v>0</v>
      </c>
    </row>
    <row r="526" customFormat="false" ht="16.9" hidden="false" customHeight="true" outlineLevel="0" collapsed="false">
      <c r="A526" s="57" t="s">
        <v>1746</v>
      </c>
      <c r="B526" s="65" t="s">
        <v>1747</v>
      </c>
      <c r="C526" s="62" t="n">
        <v>0</v>
      </c>
    </row>
    <row r="527" customFormat="false" ht="16.9" hidden="false" customHeight="true" outlineLevel="0" collapsed="false">
      <c r="A527" s="57" t="s">
        <v>1748</v>
      </c>
      <c r="B527" s="65" t="s">
        <v>1749</v>
      </c>
      <c r="C527" s="62" t="n">
        <v>0</v>
      </c>
    </row>
    <row r="528" customFormat="false" ht="16.9" hidden="false" customHeight="true" outlineLevel="0" collapsed="false">
      <c r="A528" s="57" t="s">
        <v>1750</v>
      </c>
      <c r="B528" s="64" t="s">
        <v>1751</v>
      </c>
      <c r="C528" s="56" t="n">
        <f aca="false">C529</f>
        <v>0</v>
      </c>
    </row>
    <row r="529" customFormat="false" ht="16.9" hidden="false" customHeight="true" outlineLevel="0" collapsed="false">
      <c r="A529" s="57" t="s">
        <v>1752</v>
      </c>
      <c r="B529" s="65" t="s">
        <v>1753</v>
      </c>
      <c r="C529" s="62" t="n">
        <v>0</v>
      </c>
    </row>
    <row r="530" customFormat="false" ht="16.9" hidden="false" customHeight="true" outlineLevel="0" collapsed="false">
      <c r="A530" s="57" t="s">
        <v>1754</v>
      </c>
      <c r="B530" s="64" t="s">
        <v>1755</v>
      </c>
      <c r="C530" s="56" t="n">
        <f aca="false">SUM(C531:C534)</f>
        <v>89</v>
      </c>
    </row>
    <row r="531" customFormat="false" ht="16.9" hidden="false" customHeight="true" outlineLevel="0" collapsed="false">
      <c r="A531" s="57" t="s">
        <v>1756</v>
      </c>
      <c r="B531" s="65" t="s">
        <v>1757</v>
      </c>
      <c r="C531" s="62" t="n">
        <v>0</v>
      </c>
    </row>
    <row r="532" customFormat="false" ht="16.9" hidden="false" customHeight="true" outlineLevel="0" collapsed="false">
      <c r="A532" s="57" t="s">
        <v>1758</v>
      </c>
      <c r="B532" s="65" t="s">
        <v>1759</v>
      </c>
      <c r="C532" s="62" t="n">
        <v>0</v>
      </c>
    </row>
    <row r="533" customFormat="false" ht="16.9" hidden="false" customHeight="true" outlineLevel="0" collapsed="false">
      <c r="A533" s="57" t="s">
        <v>1760</v>
      </c>
      <c r="B533" s="65" t="s">
        <v>1761</v>
      </c>
      <c r="C533" s="62" t="n">
        <v>0</v>
      </c>
    </row>
    <row r="534" customFormat="false" ht="16.9" hidden="false" customHeight="true" outlineLevel="0" collapsed="false">
      <c r="A534" s="57" t="s">
        <v>1762</v>
      </c>
      <c r="B534" s="65" t="s">
        <v>1763</v>
      </c>
      <c r="C534" s="62" t="n">
        <v>89</v>
      </c>
    </row>
    <row r="535" customFormat="false" ht="16.9" hidden="false" customHeight="true" outlineLevel="0" collapsed="false">
      <c r="A535" s="57" t="s">
        <v>1764</v>
      </c>
      <c r="B535" s="64" t="s">
        <v>1765</v>
      </c>
      <c r="C535" s="56" t="n">
        <f aca="false">SUM(C536,C550,C558,C569,C577,C586)</f>
        <v>1745</v>
      </c>
    </row>
    <row r="536" customFormat="false" ht="16.9" hidden="false" customHeight="true" outlineLevel="0" collapsed="false">
      <c r="A536" s="57" t="s">
        <v>1766</v>
      </c>
      <c r="B536" s="64" t="s">
        <v>1767</v>
      </c>
      <c r="C536" s="56" t="n">
        <f aca="false">SUM(C537:C549)</f>
        <v>1016</v>
      </c>
    </row>
    <row r="537" customFormat="false" ht="16.9" hidden="false" customHeight="true" outlineLevel="0" collapsed="false">
      <c r="A537" s="57" t="s">
        <v>1768</v>
      </c>
      <c r="B537" s="65" t="s">
        <v>871</v>
      </c>
      <c r="C537" s="62" t="n">
        <v>337</v>
      </c>
    </row>
    <row r="538" customFormat="false" ht="16.9" hidden="false" customHeight="true" outlineLevel="0" collapsed="false">
      <c r="A538" s="57" t="s">
        <v>1769</v>
      </c>
      <c r="B538" s="65" t="s">
        <v>873</v>
      </c>
      <c r="C538" s="62" t="n">
        <v>365</v>
      </c>
    </row>
    <row r="539" customFormat="false" ht="16.9" hidden="false" customHeight="true" outlineLevel="0" collapsed="false">
      <c r="A539" s="57" t="s">
        <v>1770</v>
      </c>
      <c r="B539" s="65" t="s">
        <v>875</v>
      </c>
      <c r="C539" s="62" t="n">
        <v>0</v>
      </c>
    </row>
    <row r="540" customFormat="false" ht="16.9" hidden="false" customHeight="true" outlineLevel="0" collapsed="false">
      <c r="A540" s="57" t="s">
        <v>1771</v>
      </c>
      <c r="B540" s="65" t="s">
        <v>1772</v>
      </c>
      <c r="C540" s="62" t="n">
        <v>48</v>
      </c>
    </row>
    <row r="541" customFormat="false" ht="16.9" hidden="false" customHeight="true" outlineLevel="0" collapsed="false">
      <c r="A541" s="57" t="s">
        <v>1773</v>
      </c>
      <c r="B541" s="65" t="s">
        <v>1774</v>
      </c>
      <c r="C541" s="62" t="n">
        <v>0</v>
      </c>
    </row>
    <row r="542" customFormat="false" ht="16.9" hidden="false" customHeight="true" outlineLevel="0" collapsed="false">
      <c r="A542" s="57" t="s">
        <v>1775</v>
      </c>
      <c r="B542" s="65" t="s">
        <v>1776</v>
      </c>
      <c r="C542" s="62" t="n">
        <v>0</v>
      </c>
    </row>
    <row r="543" customFormat="false" ht="16.9" hidden="false" customHeight="true" outlineLevel="0" collapsed="false">
      <c r="A543" s="57" t="s">
        <v>1777</v>
      </c>
      <c r="B543" s="65" t="s">
        <v>1778</v>
      </c>
      <c r="C543" s="62" t="n">
        <v>0</v>
      </c>
    </row>
    <row r="544" customFormat="false" ht="16.9" hidden="false" customHeight="true" outlineLevel="0" collapsed="false">
      <c r="A544" s="57" t="s">
        <v>1779</v>
      </c>
      <c r="B544" s="65" t="s">
        <v>1780</v>
      </c>
      <c r="C544" s="62" t="n">
        <v>30</v>
      </c>
    </row>
    <row r="545" customFormat="false" ht="16.9" hidden="false" customHeight="true" outlineLevel="0" collapsed="false">
      <c r="A545" s="57" t="s">
        <v>1781</v>
      </c>
      <c r="B545" s="65" t="s">
        <v>1782</v>
      </c>
      <c r="C545" s="62" t="n">
        <v>16</v>
      </c>
    </row>
    <row r="546" customFormat="false" ht="16.9" hidden="false" customHeight="true" outlineLevel="0" collapsed="false">
      <c r="A546" s="57" t="s">
        <v>1783</v>
      </c>
      <c r="B546" s="65" t="s">
        <v>1784</v>
      </c>
      <c r="C546" s="62" t="n">
        <v>0</v>
      </c>
    </row>
    <row r="547" customFormat="false" ht="16.9" hidden="false" customHeight="true" outlineLevel="0" collapsed="false">
      <c r="A547" s="57" t="s">
        <v>1785</v>
      </c>
      <c r="B547" s="65" t="s">
        <v>1786</v>
      </c>
      <c r="C547" s="62" t="n">
        <v>0</v>
      </c>
    </row>
    <row r="548" customFormat="false" ht="16.9" hidden="false" customHeight="true" outlineLevel="0" collapsed="false">
      <c r="A548" s="57" t="s">
        <v>1787</v>
      </c>
      <c r="B548" s="65" t="s">
        <v>1788</v>
      </c>
      <c r="C548" s="62" t="n">
        <v>3</v>
      </c>
    </row>
    <row r="549" customFormat="false" ht="16.9" hidden="false" customHeight="true" outlineLevel="0" collapsed="false">
      <c r="A549" s="57" t="s">
        <v>1789</v>
      </c>
      <c r="B549" s="65" t="s">
        <v>1790</v>
      </c>
      <c r="C549" s="62" t="n">
        <v>217</v>
      </c>
    </row>
    <row r="550" customFormat="false" ht="16.9" hidden="false" customHeight="true" outlineLevel="0" collapsed="false">
      <c r="A550" s="57" t="s">
        <v>1791</v>
      </c>
      <c r="B550" s="64" t="s">
        <v>1792</v>
      </c>
      <c r="C550" s="56" t="n">
        <f aca="false">SUM(C551:C557)</f>
        <v>180</v>
      </c>
    </row>
    <row r="551" customFormat="false" ht="16.9" hidden="false" customHeight="true" outlineLevel="0" collapsed="false">
      <c r="A551" s="57" t="s">
        <v>1793</v>
      </c>
      <c r="B551" s="65" t="s">
        <v>871</v>
      </c>
      <c r="C551" s="62" t="n">
        <v>0</v>
      </c>
    </row>
    <row r="552" customFormat="false" ht="16.9" hidden="false" customHeight="true" outlineLevel="0" collapsed="false">
      <c r="A552" s="57" t="s">
        <v>1794</v>
      </c>
      <c r="B552" s="65" t="s">
        <v>873</v>
      </c>
      <c r="C552" s="62" t="n">
        <v>25</v>
      </c>
    </row>
    <row r="553" customFormat="false" ht="16.9" hidden="false" customHeight="true" outlineLevel="0" collapsed="false">
      <c r="A553" s="57" t="s">
        <v>1795</v>
      </c>
      <c r="B553" s="65" t="s">
        <v>875</v>
      </c>
      <c r="C553" s="62" t="n">
        <v>0</v>
      </c>
    </row>
    <row r="554" customFormat="false" ht="16.9" hidden="false" customHeight="true" outlineLevel="0" collapsed="false">
      <c r="A554" s="57" t="s">
        <v>1796</v>
      </c>
      <c r="B554" s="65" t="s">
        <v>1797</v>
      </c>
      <c r="C554" s="62" t="n">
        <v>0</v>
      </c>
    </row>
    <row r="555" customFormat="false" ht="16.9" hidden="false" customHeight="true" outlineLevel="0" collapsed="false">
      <c r="A555" s="57" t="s">
        <v>1798</v>
      </c>
      <c r="B555" s="65" t="s">
        <v>1799</v>
      </c>
      <c r="C555" s="62" t="n">
        <v>155</v>
      </c>
    </row>
    <row r="556" customFormat="false" ht="16.9" hidden="false" customHeight="true" outlineLevel="0" collapsed="false">
      <c r="A556" s="57" t="s">
        <v>1800</v>
      </c>
      <c r="B556" s="65" t="s">
        <v>1801</v>
      </c>
      <c r="C556" s="62" t="n">
        <v>0</v>
      </c>
    </row>
    <row r="557" customFormat="false" ht="16.9" hidden="false" customHeight="true" outlineLevel="0" collapsed="false">
      <c r="A557" s="57" t="s">
        <v>1802</v>
      </c>
      <c r="B557" s="65" t="s">
        <v>1803</v>
      </c>
      <c r="C557" s="62" t="n">
        <v>0</v>
      </c>
    </row>
    <row r="558" customFormat="false" ht="16.9" hidden="false" customHeight="true" outlineLevel="0" collapsed="false">
      <c r="A558" s="57" t="s">
        <v>1804</v>
      </c>
      <c r="B558" s="64" t="s">
        <v>1805</v>
      </c>
      <c r="C558" s="56" t="n">
        <f aca="false">SUM(C559:C568)</f>
        <v>125</v>
      </c>
    </row>
    <row r="559" customFormat="false" ht="16.9" hidden="false" customHeight="true" outlineLevel="0" collapsed="false">
      <c r="A559" s="57" t="s">
        <v>1806</v>
      </c>
      <c r="B559" s="65" t="s">
        <v>871</v>
      </c>
      <c r="C559" s="62" t="n">
        <v>0</v>
      </c>
    </row>
    <row r="560" customFormat="false" ht="16.9" hidden="false" customHeight="true" outlineLevel="0" collapsed="false">
      <c r="A560" s="57" t="s">
        <v>1807</v>
      </c>
      <c r="B560" s="65" t="s">
        <v>873</v>
      </c>
      <c r="C560" s="62" t="n">
        <v>0</v>
      </c>
    </row>
    <row r="561" customFormat="false" ht="16.9" hidden="false" customHeight="true" outlineLevel="0" collapsed="false">
      <c r="A561" s="57" t="s">
        <v>1808</v>
      </c>
      <c r="B561" s="65" t="s">
        <v>875</v>
      </c>
      <c r="C561" s="62" t="n">
        <v>0</v>
      </c>
    </row>
    <row r="562" customFormat="false" ht="16.9" hidden="false" customHeight="true" outlineLevel="0" collapsed="false">
      <c r="A562" s="57" t="s">
        <v>1809</v>
      </c>
      <c r="B562" s="65" t="s">
        <v>1810</v>
      </c>
      <c r="C562" s="62" t="n">
        <v>0</v>
      </c>
    </row>
    <row r="563" customFormat="false" ht="16.9" hidden="false" customHeight="true" outlineLevel="0" collapsed="false">
      <c r="A563" s="57" t="s">
        <v>1811</v>
      </c>
      <c r="B563" s="65" t="s">
        <v>1812</v>
      </c>
      <c r="C563" s="62" t="n">
        <v>45</v>
      </c>
    </row>
    <row r="564" customFormat="false" ht="16.9" hidden="false" customHeight="true" outlineLevel="0" collapsed="false">
      <c r="A564" s="57" t="s">
        <v>1813</v>
      </c>
      <c r="B564" s="65" t="s">
        <v>1814</v>
      </c>
      <c r="C564" s="62" t="n">
        <v>0</v>
      </c>
    </row>
    <row r="565" customFormat="false" ht="16.9" hidden="false" customHeight="true" outlineLevel="0" collapsed="false">
      <c r="A565" s="57" t="s">
        <v>1815</v>
      </c>
      <c r="B565" s="65" t="s">
        <v>1816</v>
      </c>
      <c r="C565" s="62" t="n">
        <v>80</v>
      </c>
    </row>
    <row r="566" customFormat="false" ht="16.9" hidden="false" customHeight="true" outlineLevel="0" collapsed="false">
      <c r="A566" s="57" t="s">
        <v>1817</v>
      </c>
      <c r="B566" s="65" t="s">
        <v>1818</v>
      </c>
      <c r="C566" s="62" t="n">
        <v>0</v>
      </c>
    </row>
    <row r="567" customFormat="false" ht="16.9" hidden="false" customHeight="true" outlineLevel="0" collapsed="false">
      <c r="A567" s="57" t="s">
        <v>1819</v>
      </c>
      <c r="B567" s="65" t="s">
        <v>1820</v>
      </c>
      <c r="C567" s="62" t="n">
        <v>0</v>
      </c>
    </row>
    <row r="568" customFormat="false" ht="16.9" hidden="false" customHeight="true" outlineLevel="0" collapsed="false">
      <c r="A568" s="57" t="s">
        <v>1821</v>
      </c>
      <c r="B568" s="65" t="s">
        <v>1822</v>
      </c>
      <c r="C568" s="62" t="n">
        <v>0</v>
      </c>
    </row>
    <row r="569" customFormat="false" ht="16.9" hidden="false" customHeight="true" outlineLevel="0" collapsed="false">
      <c r="A569" s="57" t="s">
        <v>1823</v>
      </c>
      <c r="B569" s="64" t="s">
        <v>1824</v>
      </c>
      <c r="C569" s="56" t="n">
        <f aca="false">SUM(C570:C576)</f>
        <v>149</v>
      </c>
    </row>
    <row r="570" customFormat="false" ht="16.9" hidden="false" customHeight="true" outlineLevel="0" collapsed="false">
      <c r="A570" s="57" t="s">
        <v>1825</v>
      </c>
      <c r="B570" s="65" t="s">
        <v>871</v>
      </c>
      <c r="C570" s="62" t="n">
        <v>34</v>
      </c>
    </row>
    <row r="571" customFormat="false" ht="16.9" hidden="false" customHeight="true" outlineLevel="0" collapsed="false">
      <c r="A571" s="57" t="s">
        <v>1826</v>
      </c>
      <c r="B571" s="65" t="s">
        <v>873</v>
      </c>
      <c r="C571" s="62" t="n">
        <v>0</v>
      </c>
    </row>
    <row r="572" customFormat="false" ht="16.9" hidden="false" customHeight="true" outlineLevel="0" collapsed="false">
      <c r="A572" s="57" t="s">
        <v>1827</v>
      </c>
      <c r="B572" s="65" t="s">
        <v>875</v>
      </c>
      <c r="C572" s="62" t="n">
        <v>0</v>
      </c>
    </row>
    <row r="573" customFormat="false" ht="16.9" hidden="false" customHeight="true" outlineLevel="0" collapsed="false">
      <c r="A573" s="57" t="s">
        <v>1828</v>
      </c>
      <c r="B573" s="65" t="s">
        <v>1829</v>
      </c>
      <c r="C573" s="62" t="n">
        <v>0</v>
      </c>
    </row>
    <row r="574" customFormat="false" ht="16.9" hidden="false" customHeight="true" outlineLevel="0" collapsed="false">
      <c r="A574" s="57" t="s">
        <v>1830</v>
      </c>
      <c r="B574" s="65" t="s">
        <v>1831</v>
      </c>
      <c r="C574" s="62" t="n">
        <v>115</v>
      </c>
    </row>
    <row r="575" customFormat="false" ht="16.9" hidden="false" customHeight="true" outlineLevel="0" collapsed="false">
      <c r="A575" s="57" t="s">
        <v>1832</v>
      </c>
      <c r="B575" s="65" t="s">
        <v>1833</v>
      </c>
      <c r="C575" s="62" t="n">
        <v>0</v>
      </c>
    </row>
    <row r="576" customFormat="false" ht="16.9" hidden="false" customHeight="true" outlineLevel="0" collapsed="false">
      <c r="A576" s="57" t="s">
        <v>1834</v>
      </c>
      <c r="B576" s="65" t="s">
        <v>1835</v>
      </c>
      <c r="C576" s="62" t="n">
        <v>0</v>
      </c>
    </row>
    <row r="577" customFormat="false" ht="16.9" hidden="false" customHeight="true" outlineLevel="0" collapsed="false">
      <c r="A577" s="57" t="s">
        <v>1836</v>
      </c>
      <c r="B577" s="64" t="s">
        <v>1837</v>
      </c>
      <c r="C577" s="56" t="n">
        <f aca="false">SUM(C578:C585)</f>
        <v>0</v>
      </c>
    </row>
    <row r="578" customFormat="false" ht="16.9" hidden="false" customHeight="true" outlineLevel="0" collapsed="false">
      <c r="A578" s="57" t="s">
        <v>1838</v>
      </c>
      <c r="B578" s="65" t="s">
        <v>871</v>
      </c>
      <c r="C578" s="62" t="n">
        <v>0</v>
      </c>
    </row>
    <row r="579" customFormat="false" ht="16.9" hidden="false" customHeight="true" outlineLevel="0" collapsed="false">
      <c r="A579" s="57" t="s">
        <v>1839</v>
      </c>
      <c r="B579" s="65" t="s">
        <v>873</v>
      </c>
      <c r="C579" s="62" t="n">
        <v>0</v>
      </c>
    </row>
    <row r="580" customFormat="false" ht="16.9" hidden="false" customHeight="true" outlineLevel="0" collapsed="false">
      <c r="A580" s="57" t="s">
        <v>1840</v>
      </c>
      <c r="B580" s="65" t="s">
        <v>875</v>
      </c>
      <c r="C580" s="62" t="n">
        <v>0</v>
      </c>
    </row>
    <row r="581" customFormat="false" ht="16.9" hidden="false" customHeight="true" outlineLevel="0" collapsed="false">
      <c r="A581" s="57" t="s">
        <v>1841</v>
      </c>
      <c r="B581" s="65" t="s">
        <v>1842</v>
      </c>
      <c r="C581" s="62" t="n">
        <v>0</v>
      </c>
    </row>
    <row r="582" customFormat="false" ht="16.9" hidden="false" customHeight="true" outlineLevel="0" collapsed="false">
      <c r="A582" s="57" t="s">
        <v>1843</v>
      </c>
      <c r="B582" s="65" t="s">
        <v>1844</v>
      </c>
      <c r="C582" s="62" t="n">
        <v>0</v>
      </c>
    </row>
    <row r="583" customFormat="false" ht="16.9" hidden="false" customHeight="true" outlineLevel="0" collapsed="false">
      <c r="A583" s="57" t="s">
        <v>1845</v>
      </c>
      <c r="B583" s="65" t="s">
        <v>1846</v>
      </c>
      <c r="C583" s="62" t="n">
        <v>0</v>
      </c>
    </row>
    <row r="584" customFormat="false" ht="16.9" hidden="false" customHeight="true" outlineLevel="0" collapsed="false">
      <c r="A584" s="57" t="s">
        <v>1847</v>
      </c>
      <c r="B584" s="65" t="s">
        <v>1848</v>
      </c>
      <c r="C584" s="62" t="n">
        <v>0</v>
      </c>
    </row>
    <row r="585" customFormat="false" ht="16.9" hidden="false" customHeight="true" outlineLevel="0" collapsed="false">
      <c r="A585" s="57" t="s">
        <v>1849</v>
      </c>
      <c r="B585" s="65" t="s">
        <v>1850</v>
      </c>
      <c r="C585" s="62" t="n">
        <v>0</v>
      </c>
    </row>
    <row r="586" customFormat="false" ht="16.9" hidden="false" customHeight="true" outlineLevel="0" collapsed="false">
      <c r="A586" s="57" t="s">
        <v>1851</v>
      </c>
      <c r="B586" s="64" t="s">
        <v>1852</v>
      </c>
      <c r="C586" s="56" t="n">
        <f aca="false">SUM(C587:C589)</f>
        <v>275</v>
      </c>
    </row>
    <row r="587" customFormat="false" ht="16.9" hidden="false" customHeight="true" outlineLevel="0" collapsed="false">
      <c r="A587" s="57" t="s">
        <v>1853</v>
      </c>
      <c r="B587" s="65" t="s">
        <v>1854</v>
      </c>
      <c r="C587" s="62" t="n">
        <v>0</v>
      </c>
    </row>
    <row r="588" customFormat="false" ht="16.9" hidden="false" customHeight="true" outlineLevel="0" collapsed="false">
      <c r="A588" s="57" t="s">
        <v>1855</v>
      </c>
      <c r="B588" s="65" t="s">
        <v>1856</v>
      </c>
      <c r="C588" s="62" t="n">
        <v>0</v>
      </c>
    </row>
    <row r="589" customFormat="false" ht="16.9" hidden="false" customHeight="true" outlineLevel="0" collapsed="false">
      <c r="A589" s="57" t="s">
        <v>1857</v>
      </c>
      <c r="B589" s="65" t="s">
        <v>1858</v>
      </c>
      <c r="C589" s="62" t="n">
        <v>275</v>
      </c>
    </row>
    <row r="590" customFormat="false" ht="16.9" hidden="false" customHeight="true" outlineLevel="0" collapsed="false">
      <c r="A590" s="57" t="s">
        <v>1859</v>
      </c>
      <c r="B590" s="64" t="s">
        <v>1860</v>
      </c>
      <c r="C590" s="56" t="n">
        <f aca="false">SUM(C591,C605,C616,C624,C626,C632,C636,C650,C658,C664,C671,C679,C684,C689,C692,C695,C698,C701,C704)</f>
        <v>17993</v>
      </c>
    </row>
    <row r="591" customFormat="false" ht="16.9" hidden="false" customHeight="true" outlineLevel="0" collapsed="false">
      <c r="A591" s="57" t="s">
        <v>1861</v>
      </c>
      <c r="B591" s="64" t="s">
        <v>1862</v>
      </c>
      <c r="C591" s="56" t="n">
        <f aca="false">SUM(C592:C604)</f>
        <v>552</v>
      </c>
    </row>
    <row r="592" customFormat="false" ht="16.9" hidden="false" customHeight="true" outlineLevel="0" collapsed="false">
      <c r="A592" s="57" t="s">
        <v>1863</v>
      </c>
      <c r="B592" s="65" t="s">
        <v>871</v>
      </c>
      <c r="C592" s="62" t="n">
        <v>188</v>
      </c>
    </row>
    <row r="593" customFormat="false" ht="16.9" hidden="false" customHeight="true" outlineLevel="0" collapsed="false">
      <c r="A593" s="57" t="s">
        <v>1864</v>
      </c>
      <c r="B593" s="65" t="s">
        <v>873</v>
      </c>
      <c r="C593" s="62" t="n">
        <v>45</v>
      </c>
    </row>
    <row r="594" customFormat="false" ht="16.9" hidden="false" customHeight="true" outlineLevel="0" collapsed="false">
      <c r="A594" s="57" t="s">
        <v>1865</v>
      </c>
      <c r="B594" s="65" t="s">
        <v>875</v>
      </c>
      <c r="C594" s="62" t="n">
        <v>0</v>
      </c>
    </row>
    <row r="595" customFormat="false" ht="16.9" hidden="false" customHeight="true" outlineLevel="0" collapsed="false">
      <c r="A595" s="57" t="s">
        <v>1866</v>
      </c>
      <c r="B595" s="65" t="s">
        <v>1867</v>
      </c>
      <c r="C595" s="62" t="n">
        <v>0</v>
      </c>
    </row>
    <row r="596" customFormat="false" ht="16.9" hidden="false" customHeight="true" outlineLevel="0" collapsed="false">
      <c r="A596" s="57" t="s">
        <v>1868</v>
      </c>
      <c r="B596" s="65" t="s">
        <v>1869</v>
      </c>
      <c r="C596" s="62" t="n">
        <v>16</v>
      </c>
    </row>
    <row r="597" customFormat="false" ht="16.9" hidden="false" customHeight="true" outlineLevel="0" collapsed="false">
      <c r="A597" s="57" t="s">
        <v>1870</v>
      </c>
      <c r="B597" s="65" t="s">
        <v>1871</v>
      </c>
      <c r="C597" s="62" t="n">
        <v>95</v>
      </c>
    </row>
    <row r="598" customFormat="false" ht="16.9" hidden="false" customHeight="true" outlineLevel="0" collapsed="false">
      <c r="A598" s="57" t="s">
        <v>1872</v>
      </c>
      <c r="B598" s="65" t="s">
        <v>1873</v>
      </c>
      <c r="C598" s="62" t="n">
        <v>5</v>
      </c>
    </row>
    <row r="599" customFormat="false" ht="16.9" hidden="false" customHeight="true" outlineLevel="0" collapsed="false">
      <c r="A599" s="57" t="s">
        <v>1874</v>
      </c>
      <c r="B599" s="65" t="s">
        <v>976</v>
      </c>
      <c r="C599" s="62" t="n">
        <v>35</v>
      </c>
    </row>
    <row r="600" customFormat="false" ht="16.9" hidden="false" customHeight="true" outlineLevel="0" collapsed="false">
      <c r="A600" s="57" t="s">
        <v>1875</v>
      </c>
      <c r="B600" s="65" t="s">
        <v>1876</v>
      </c>
      <c r="C600" s="62" t="n">
        <v>27</v>
      </c>
    </row>
    <row r="601" customFormat="false" ht="16.9" hidden="false" customHeight="true" outlineLevel="0" collapsed="false">
      <c r="A601" s="57" t="s">
        <v>1877</v>
      </c>
      <c r="B601" s="65" t="s">
        <v>1878</v>
      </c>
      <c r="C601" s="62" t="n">
        <v>15</v>
      </c>
    </row>
    <row r="602" customFormat="false" ht="16.9" hidden="false" customHeight="true" outlineLevel="0" collapsed="false">
      <c r="A602" s="57" t="s">
        <v>1879</v>
      </c>
      <c r="B602" s="65" t="s">
        <v>1880</v>
      </c>
      <c r="C602" s="62" t="n">
        <v>0</v>
      </c>
    </row>
    <row r="603" customFormat="false" ht="16.9" hidden="false" customHeight="true" outlineLevel="0" collapsed="false">
      <c r="A603" s="57" t="s">
        <v>1881</v>
      </c>
      <c r="B603" s="65" t="s">
        <v>1882</v>
      </c>
      <c r="C603" s="62" t="n">
        <v>0</v>
      </c>
    </row>
    <row r="604" customFormat="false" ht="16.9" hidden="false" customHeight="true" outlineLevel="0" collapsed="false">
      <c r="A604" s="57" t="s">
        <v>1883</v>
      </c>
      <c r="B604" s="65" t="s">
        <v>1884</v>
      </c>
      <c r="C604" s="62" t="n">
        <v>126</v>
      </c>
    </row>
    <row r="605" customFormat="false" ht="16.9" hidden="false" customHeight="true" outlineLevel="0" collapsed="false">
      <c r="A605" s="57" t="s">
        <v>1885</v>
      </c>
      <c r="B605" s="64" t="s">
        <v>1886</v>
      </c>
      <c r="C605" s="56" t="n">
        <f aca="false">SUM(C606:C615)</f>
        <v>609</v>
      </c>
    </row>
    <row r="606" customFormat="false" ht="16.9" hidden="false" customHeight="true" outlineLevel="0" collapsed="false">
      <c r="A606" s="57" t="s">
        <v>1887</v>
      </c>
      <c r="B606" s="65" t="s">
        <v>871</v>
      </c>
      <c r="C606" s="62" t="n">
        <v>233</v>
      </c>
    </row>
    <row r="607" customFormat="false" ht="16.9" hidden="false" customHeight="true" outlineLevel="0" collapsed="false">
      <c r="A607" s="57" t="s">
        <v>1888</v>
      </c>
      <c r="B607" s="65" t="s">
        <v>873</v>
      </c>
      <c r="C607" s="62" t="n">
        <v>179</v>
      </c>
    </row>
    <row r="608" customFormat="false" ht="16.9" hidden="false" customHeight="true" outlineLevel="0" collapsed="false">
      <c r="A608" s="57" t="s">
        <v>1889</v>
      </c>
      <c r="B608" s="65" t="s">
        <v>875</v>
      </c>
      <c r="C608" s="62" t="n">
        <v>0</v>
      </c>
    </row>
    <row r="609" customFormat="false" ht="16.9" hidden="false" customHeight="true" outlineLevel="0" collapsed="false">
      <c r="A609" s="57" t="s">
        <v>1890</v>
      </c>
      <c r="B609" s="65" t="s">
        <v>1891</v>
      </c>
      <c r="C609" s="62" t="n">
        <v>0</v>
      </c>
    </row>
    <row r="610" customFormat="false" ht="16.9" hidden="false" customHeight="true" outlineLevel="0" collapsed="false">
      <c r="A610" s="57" t="s">
        <v>1892</v>
      </c>
      <c r="B610" s="65" t="s">
        <v>1893</v>
      </c>
      <c r="C610" s="62" t="n">
        <v>0</v>
      </c>
    </row>
    <row r="611" customFormat="false" ht="16.9" hidden="false" customHeight="true" outlineLevel="0" collapsed="false">
      <c r="A611" s="57" t="s">
        <v>1894</v>
      </c>
      <c r="B611" s="65" t="s">
        <v>1895</v>
      </c>
      <c r="C611" s="62" t="n">
        <v>0</v>
      </c>
    </row>
    <row r="612" customFormat="false" ht="16.9" hidden="false" customHeight="true" outlineLevel="0" collapsed="false">
      <c r="A612" s="57" t="s">
        <v>1896</v>
      </c>
      <c r="B612" s="65" t="s">
        <v>1897</v>
      </c>
      <c r="C612" s="62" t="n">
        <v>0</v>
      </c>
    </row>
    <row r="613" customFormat="false" ht="16.9" hidden="false" customHeight="true" outlineLevel="0" collapsed="false">
      <c r="A613" s="57" t="s">
        <v>1898</v>
      </c>
      <c r="B613" s="65" t="s">
        <v>1899</v>
      </c>
      <c r="C613" s="62" t="n">
        <v>196</v>
      </c>
    </row>
    <row r="614" customFormat="false" ht="16.9" hidden="false" customHeight="true" outlineLevel="0" collapsed="false">
      <c r="A614" s="57" t="s">
        <v>1900</v>
      </c>
      <c r="B614" s="65" t="s">
        <v>1901</v>
      </c>
      <c r="C614" s="62" t="n">
        <v>1</v>
      </c>
    </row>
    <row r="615" customFormat="false" ht="16.9" hidden="false" customHeight="true" outlineLevel="0" collapsed="false">
      <c r="A615" s="57" t="s">
        <v>1902</v>
      </c>
      <c r="B615" s="65" t="s">
        <v>1903</v>
      </c>
      <c r="C615" s="62" t="n">
        <v>0</v>
      </c>
    </row>
    <row r="616" customFormat="false" ht="16.9" hidden="false" customHeight="true" outlineLevel="0" collapsed="false">
      <c r="A616" s="57" t="s">
        <v>1904</v>
      </c>
      <c r="B616" s="64" t="s">
        <v>1905</v>
      </c>
      <c r="C616" s="56" t="n">
        <f aca="false">SUM(C617:C623)</f>
        <v>3444</v>
      </c>
    </row>
    <row r="617" customFormat="false" ht="16.9" hidden="false" customHeight="true" outlineLevel="0" collapsed="false">
      <c r="A617" s="57" t="s">
        <v>1906</v>
      </c>
      <c r="B617" s="65" t="s">
        <v>1907</v>
      </c>
      <c r="C617" s="62" t="n">
        <v>115</v>
      </c>
    </row>
    <row r="618" customFormat="false" ht="16.9" hidden="false" customHeight="true" outlineLevel="0" collapsed="false">
      <c r="A618" s="57" t="s">
        <v>1908</v>
      </c>
      <c r="B618" s="65" t="s">
        <v>1909</v>
      </c>
      <c r="C618" s="62" t="n">
        <v>160</v>
      </c>
    </row>
    <row r="619" customFormat="false" ht="16.9" hidden="false" customHeight="true" outlineLevel="0" collapsed="false">
      <c r="A619" s="57" t="s">
        <v>1910</v>
      </c>
      <c r="B619" s="65" t="s">
        <v>1911</v>
      </c>
      <c r="C619" s="62" t="n">
        <v>1337</v>
      </c>
    </row>
    <row r="620" customFormat="false" ht="16.9" hidden="false" customHeight="true" outlineLevel="0" collapsed="false">
      <c r="A620" s="57" t="s">
        <v>1912</v>
      </c>
      <c r="B620" s="65" t="s">
        <v>1913</v>
      </c>
      <c r="C620" s="62" t="n">
        <v>63</v>
      </c>
    </row>
    <row r="621" customFormat="false" ht="16.9" hidden="false" customHeight="true" outlineLevel="0" collapsed="false">
      <c r="A621" s="57" t="s">
        <v>1914</v>
      </c>
      <c r="B621" s="65" t="s">
        <v>1915</v>
      </c>
      <c r="C621" s="62" t="n">
        <v>65</v>
      </c>
    </row>
    <row r="622" customFormat="false" ht="16.9" hidden="false" customHeight="true" outlineLevel="0" collapsed="false">
      <c r="A622" s="57" t="s">
        <v>1916</v>
      </c>
      <c r="B622" s="65" t="s">
        <v>1917</v>
      </c>
      <c r="C622" s="62" t="n">
        <v>1704</v>
      </c>
    </row>
    <row r="623" customFormat="false" ht="16.9" hidden="false" customHeight="true" outlineLevel="0" collapsed="false">
      <c r="A623" s="57" t="s">
        <v>1918</v>
      </c>
      <c r="B623" s="65" t="s">
        <v>1919</v>
      </c>
      <c r="C623" s="62" t="n">
        <v>0</v>
      </c>
    </row>
    <row r="624" customFormat="false" ht="16.9" hidden="false" customHeight="true" outlineLevel="0" collapsed="false">
      <c r="A624" s="57" t="s">
        <v>1920</v>
      </c>
      <c r="B624" s="64" t="s">
        <v>1921</v>
      </c>
      <c r="C624" s="56" t="n">
        <f aca="false">C625</f>
        <v>0</v>
      </c>
    </row>
    <row r="625" customFormat="false" ht="16.9" hidden="false" customHeight="true" outlineLevel="0" collapsed="false">
      <c r="A625" s="57" t="s">
        <v>1922</v>
      </c>
      <c r="B625" s="65" t="s">
        <v>1923</v>
      </c>
      <c r="C625" s="62" t="n">
        <v>0</v>
      </c>
    </row>
    <row r="626" customFormat="false" ht="16.9" hidden="false" customHeight="true" outlineLevel="0" collapsed="false">
      <c r="A626" s="57" t="s">
        <v>1924</v>
      </c>
      <c r="B626" s="64" t="s">
        <v>1925</v>
      </c>
      <c r="C626" s="56" t="n">
        <f aca="false">SUM(C627:C631)</f>
        <v>1095</v>
      </c>
    </row>
    <row r="627" customFormat="false" ht="16.9" hidden="false" customHeight="true" outlineLevel="0" collapsed="false">
      <c r="A627" s="57" t="s">
        <v>1926</v>
      </c>
      <c r="B627" s="65" t="s">
        <v>1927</v>
      </c>
      <c r="C627" s="62" t="n">
        <v>0</v>
      </c>
    </row>
    <row r="628" customFormat="false" ht="16.9" hidden="false" customHeight="true" outlineLevel="0" collapsed="false">
      <c r="A628" s="57" t="s">
        <v>1928</v>
      </c>
      <c r="B628" s="65" t="s">
        <v>1929</v>
      </c>
      <c r="C628" s="62" t="n">
        <v>0</v>
      </c>
    </row>
    <row r="629" customFormat="false" ht="16.9" hidden="false" customHeight="true" outlineLevel="0" collapsed="false">
      <c r="A629" s="57" t="s">
        <v>1930</v>
      </c>
      <c r="B629" s="65" t="s">
        <v>1931</v>
      </c>
      <c r="C629" s="62" t="n">
        <v>0</v>
      </c>
    </row>
    <row r="630" customFormat="false" ht="16.9" hidden="false" customHeight="true" outlineLevel="0" collapsed="false">
      <c r="A630" s="57" t="s">
        <v>1932</v>
      </c>
      <c r="B630" s="65" t="s">
        <v>1933</v>
      </c>
      <c r="C630" s="62" t="n">
        <v>33</v>
      </c>
    </row>
    <row r="631" customFormat="false" ht="16.9" hidden="false" customHeight="true" outlineLevel="0" collapsed="false">
      <c r="A631" s="57" t="s">
        <v>1934</v>
      </c>
      <c r="B631" s="65" t="s">
        <v>1935</v>
      </c>
      <c r="C631" s="62" t="n">
        <v>1062</v>
      </c>
    </row>
    <row r="632" customFormat="false" ht="16.9" hidden="false" customHeight="true" outlineLevel="0" collapsed="false">
      <c r="A632" s="57" t="s">
        <v>1936</v>
      </c>
      <c r="B632" s="64" t="s">
        <v>1937</v>
      </c>
      <c r="C632" s="56" t="n">
        <f aca="false">SUM(C633:C635)</f>
        <v>0</v>
      </c>
    </row>
    <row r="633" customFormat="false" ht="16.9" hidden="false" customHeight="true" outlineLevel="0" collapsed="false">
      <c r="A633" s="57" t="s">
        <v>1938</v>
      </c>
      <c r="B633" s="65" t="s">
        <v>1939</v>
      </c>
      <c r="C633" s="62" t="n">
        <v>0</v>
      </c>
    </row>
    <row r="634" customFormat="false" ht="16.9" hidden="false" customHeight="true" outlineLevel="0" collapsed="false">
      <c r="A634" s="57" t="s">
        <v>1940</v>
      </c>
      <c r="B634" s="65" t="s">
        <v>1941</v>
      </c>
      <c r="C634" s="62" t="n">
        <v>0</v>
      </c>
    </row>
    <row r="635" customFormat="false" ht="16.9" hidden="false" customHeight="true" outlineLevel="0" collapsed="false">
      <c r="A635" s="57" t="s">
        <v>1942</v>
      </c>
      <c r="B635" s="65" t="s">
        <v>1943</v>
      </c>
      <c r="C635" s="62" t="n">
        <v>0</v>
      </c>
    </row>
    <row r="636" customFormat="false" ht="16.9" hidden="false" customHeight="true" outlineLevel="0" collapsed="false">
      <c r="A636" s="57" t="s">
        <v>1944</v>
      </c>
      <c r="B636" s="64" t="s">
        <v>1945</v>
      </c>
      <c r="C636" s="56" t="n">
        <f aca="false">SUM(C637:C649)</f>
        <v>3529</v>
      </c>
    </row>
    <row r="637" customFormat="false" ht="16.9" hidden="false" customHeight="true" outlineLevel="0" collapsed="false">
      <c r="A637" s="57" t="s">
        <v>1946</v>
      </c>
      <c r="B637" s="65" t="s">
        <v>1947</v>
      </c>
      <c r="C637" s="62" t="n">
        <v>0</v>
      </c>
    </row>
    <row r="638" customFormat="false" ht="16.9" hidden="false" customHeight="true" outlineLevel="0" collapsed="false">
      <c r="A638" s="57" t="s">
        <v>1948</v>
      </c>
      <c r="B638" s="65" t="s">
        <v>1949</v>
      </c>
      <c r="C638" s="62" t="n">
        <v>0</v>
      </c>
    </row>
    <row r="639" customFormat="false" ht="16.9" hidden="false" customHeight="true" outlineLevel="0" collapsed="false">
      <c r="A639" s="57" t="s">
        <v>1950</v>
      </c>
      <c r="B639" s="65" t="s">
        <v>1951</v>
      </c>
      <c r="C639" s="62" t="n">
        <v>0</v>
      </c>
    </row>
    <row r="640" customFormat="false" ht="16.9" hidden="false" customHeight="true" outlineLevel="0" collapsed="false">
      <c r="A640" s="57" t="s">
        <v>1952</v>
      </c>
      <c r="B640" s="65" t="s">
        <v>1953</v>
      </c>
      <c r="C640" s="62" t="n">
        <v>0</v>
      </c>
    </row>
    <row r="641" customFormat="false" ht="16.9" hidden="false" customHeight="true" outlineLevel="0" collapsed="false">
      <c r="A641" s="57" t="s">
        <v>1954</v>
      </c>
      <c r="B641" s="65" t="s">
        <v>1955</v>
      </c>
      <c r="C641" s="62" t="n">
        <v>0</v>
      </c>
    </row>
    <row r="642" customFormat="false" ht="16.9" hidden="false" customHeight="true" outlineLevel="0" collapsed="false">
      <c r="A642" s="57" t="s">
        <v>1956</v>
      </c>
      <c r="B642" s="65" t="s">
        <v>1957</v>
      </c>
      <c r="C642" s="62" t="n">
        <v>1765</v>
      </c>
    </row>
    <row r="643" customFormat="false" ht="16.9" hidden="false" customHeight="true" outlineLevel="0" collapsed="false">
      <c r="A643" s="57" t="s">
        <v>1958</v>
      </c>
      <c r="B643" s="65" t="s">
        <v>1959</v>
      </c>
      <c r="C643" s="62" t="n">
        <v>317</v>
      </c>
    </row>
    <row r="644" customFormat="false" ht="16.9" hidden="false" customHeight="true" outlineLevel="0" collapsed="false">
      <c r="A644" s="57" t="s">
        <v>1960</v>
      </c>
      <c r="B644" s="65" t="s">
        <v>1961</v>
      </c>
      <c r="C644" s="62" t="n">
        <v>0</v>
      </c>
    </row>
    <row r="645" customFormat="false" ht="16.9" hidden="false" customHeight="true" outlineLevel="0" collapsed="false">
      <c r="A645" s="57" t="s">
        <v>1962</v>
      </c>
      <c r="B645" s="65" t="s">
        <v>1963</v>
      </c>
      <c r="C645" s="62" t="n">
        <v>0</v>
      </c>
    </row>
    <row r="646" customFormat="false" ht="16.9" hidden="false" customHeight="true" outlineLevel="0" collapsed="false">
      <c r="A646" s="57" t="s">
        <v>1964</v>
      </c>
      <c r="B646" s="65" t="s">
        <v>1965</v>
      </c>
      <c r="C646" s="62" t="n">
        <v>0</v>
      </c>
    </row>
    <row r="647" customFormat="false" ht="16.9" hidden="false" customHeight="true" outlineLevel="0" collapsed="false">
      <c r="A647" s="57" t="s">
        <v>1966</v>
      </c>
      <c r="B647" s="65" t="s">
        <v>1967</v>
      </c>
      <c r="C647" s="62" t="n">
        <v>0</v>
      </c>
    </row>
    <row r="648" customFormat="false" ht="16.9" hidden="false" customHeight="true" outlineLevel="0" collapsed="false">
      <c r="A648" s="57" t="s">
        <v>1968</v>
      </c>
      <c r="B648" s="65" t="s">
        <v>1969</v>
      </c>
      <c r="C648" s="62" t="n">
        <v>0</v>
      </c>
    </row>
    <row r="649" customFormat="false" ht="16.9" hidden="false" customHeight="true" outlineLevel="0" collapsed="false">
      <c r="A649" s="57" t="s">
        <v>1970</v>
      </c>
      <c r="B649" s="65" t="s">
        <v>1971</v>
      </c>
      <c r="C649" s="62" t="n">
        <v>1447</v>
      </c>
    </row>
    <row r="650" customFormat="false" ht="16.9" hidden="false" customHeight="true" outlineLevel="0" collapsed="false">
      <c r="A650" s="57" t="s">
        <v>1972</v>
      </c>
      <c r="B650" s="64" t="s">
        <v>1973</v>
      </c>
      <c r="C650" s="56" t="n">
        <f aca="false">SUM(C651:C657)</f>
        <v>204</v>
      </c>
    </row>
    <row r="651" customFormat="false" ht="16.9" hidden="false" customHeight="true" outlineLevel="0" collapsed="false">
      <c r="A651" s="57" t="s">
        <v>1974</v>
      </c>
      <c r="B651" s="65" t="s">
        <v>1975</v>
      </c>
      <c r="C651" s="62" t="n">
        <v>0</v>
      </c>
    </row>
    <row r="652" customFormat="false" ht="16.9" hidden="false" customHeight="true" outlineLevel="0" collapsed="false">
      <c r="A652" s="57" t="s">
        <v>1976</v>
      </c>
      <c r="B652" s="65" t="s">
        <v>1977</v>
      </c>
      <c r="C652" s="62" t="n">
        <v>58</v>
      </c>
    </row>
    <row r="653" customFormat="false" ht="16.9" hidden="false" customHeight="true" outlineLevel="0" collapsed="false">
      <c r="A653" s="57" t="s">
        <v>1978</v>
      </c>
      <c r="B653" s="65" t="s">
        <v>1979</v>
      </c>
      <c r="C653" s="62" t="n">
        <v>0</v>
      </c>
    </row>
    <row r="654" customFormat="false" ht="16.9" hidden="false" customHeight="true" outlineLevel="0" collapsed="false">
      <c r="A654" s="57" t="s">
        <v>1980</v>
      </c>
      <c r="B654" s="65" t="s">
        <v>1981</v>
      </c>
      <c r="C654" s="62" t="n">
        <v>0</v>
      </c>
    </row>
    <row r="655" customFormat="false" ht="16.9" hidden="false" customHeight="true" outlineLevel="0" collapsed="false">
      <c r="A655" s="57" t="s">
        <v>1982</v>
      </c>
      <c r="B655" s="65" t="s">
        <v>1983</v>
      </c>
      <c r="C655" s="62" t="n">
        <v>0</v>
      </c>
    </row>
    <row r="656" customFormat="false" ht="16.9" hidden="false" customHeight="true" outlineLevel="0" collapsed="false">
      <c r="A656" s="57" t="s">
        <v>1984</v>
      </c>
      <c r="B656" s="65" t="s">
        <v>1985</v>
      </c>
      <c r="C656" s="62" t="n">
        <v>0</v>
      </c>
    </row>
    <row r="657" customFormat="false" ht="16.9" hidden="false" customHeight="true" outlineLevel="0" collapsed="false">
      <c r="A657" s="57" t="s">
        <v>1986</v>
      </c>
      <c r="B657" s="65" t="s">
        <v>1987</v>
      </c>
      <c r="C657" s="62" t="n">
        <v>146</v>
      </c>
    </row>
    <row r="658" customFormat="false" ht="16.9" hidden="false" customHeight="true" outlineLevel="0" collapsed="false">
      <c r="A658" s="57" t="s">
        <v>1988</v>
      </c>
      <c r="B658" s="64" t="s">
        <v>1989</v>
      </c>
      <c r="C658" s="56" t="n">
        <f aca="false">SUM(C659:C663)</f>
        <v>18</v>
      </c>
    </row>
    <row r="659" customFormat="false" ht="16.9" hidden="false" customHeight="true" outlineLevel="0" collapsed="false">
      <c r="A659" s="57" t="s">
        <v>1990</v>
      </c>
      <c r="B659" s="65" t="s">
        <v>1991</v>
      </c>
      <c r="C659" s="62" t="n">
        <v>4</v>
      </c>
    </row>
    <row r="660" customFormat="false" ht="16.9" hidden="false" customHeight="true" outlineLevel="0" collapsed="false">
      <c r="A660" s="57" t="s">
        <v>1992</v>
      </c>
      <c r="B660" s="65" t="s">
        <v>1993</v>
      </c>
      <c r="C660" s="62" t="n">
        <v>0</v>
      </c>
    </row>
    <row r="661" customFormat="false" ht="16.9" hidden="false" customHeight="true" outlineLevel="0" collapsed="false">
      <c r="A661" s="57" t="s">
        <v>1994</v>
      </c>
      <c r="B661" s="65" t="s">
        <v>1995</v>
      </c>
      <c r="C661" s="62" t="n">
        <v>0</v>
      </c>
    </row>
    <row r="662" customFormat="false" ht="16.9" hidden="false" customHeight="true" outlineLevel="0" collapsed="false">
      <c r="A662" s="57" t="s">
        <v>1996</v>
      </c>
      <c r="B662" s="65" t="s">
        <v>1997</v>
      </c>
      <c r="C662" s="62" t="n">
        <v>14</v>
      </c>
    </row>
    <row r="663" customFormat="false" ht="16.9" hidden="false" customHeight="true" outlineLevel="0" collapsed="false">
      <c r="A663" s="57" t="s">
        <v>1998</v>
      </c>
      <c r="B663" s="65" t="s">
        <v>1999</v>
      </c>
      <c r="C663" s="62" t="n">
        <v>0</v>
      </c>
    </row>
    <row r="664" customFormat="false" ht="16.9" hidden="false" customHeight="true" outlineLevel="0" collapsed="false">
      <c r="A664" s="57" t="s">
        <v>2000</v>
      </c>
      <c r="B664" s="64" t="s">
        <v>2001</v>
      </c>
      <c r="C664" s="56" t="n">
        <f aca="false">SUM(C665:C670)</f>
        <v>184</v>
      </c>
    </row>
    <row r="665" customFormat="false" ht="16.9" hidden="false" customHeight="true" outlineLevel="0" collapsed="false">
      <c r="A665" s="57" t="s">
        <v>2002</v>
      </c>
      <c r="B665" s="65" t="s">
        <v>2003</v>
      </c>
      <c r="C665" s="62" t="n">
        <v>134</v>
      </c>
    </row>
    <row r="666" customFormat="false" ht="16.9" hidden="false" customHeight="true" outlineLevel="0" collapsed="false">
      <c r="A666" s="57" t="s">
        <v>2004</v>
      </c>
      <c r="B666" s="65" t="s">
        <v>2005</v>
      </c>
      <c r="C666" s="62" t="n">
        <v>50</v>
      </c>
    </row>
    <row r="667" customFormat="false" ht="16.9" hidden="false" customHeight="true" outlineLevel="0" collapsed="false">
      <c r="A667" s="57" t="s">
        <v>2006</v>
      </c>
      <c r="B667" s="65" t="s">
        <v>2007</v>
      </c>
      <c r="C667" s="62" t="n">
        <v>0</v>
      </c>
    </row>
    <row r="668" customFormat="false" ht="16.9" hidden="false" customHeight="true" outlineLevel="0" collapsed="false">
      <c r="A668" s="57" t="s">
        <v>2008</v>
      </c>
      <c r="B668" s="65" t="s">
        <v>2009</v>
      </c>
      <c r="C668" s="62" t="n">
        <v>0</v>
      </c>
    </row>
    <row r="669" customFormat="false" ht="16.9" hidden="false" customHeight="true" outlineLevel="0" collapsed="false">
      <c r="A669" s="57" t="s">
        <v>2010</v>
      </c>
      <c r="B669" s="65" t="s">
        <v>2011</v>
      </c>
      <c r="C669" s="62" t="n">
        <v>0</v>
      </c>
    </row>
    <row r="670" customFormat="false" ht="16.9" hidden="false" customHeight="true" outlineLevel="0" collapsed="false">
      <c r="A670" s="57" t="s">
        <v>2012</v>
      </c>
      <c r="B670" s="65" t="s">
        <v>2013</v>
      </c>
      <c r="C670" s="62" t="n">
        <v>0</v>
      </c>
    </row>
    <row r="671" customFormat="false" ht="16.9" hidden="false" customHeight="true" outlineLevel="0" collapsed="false">
      <c r="A671" s="57" t="s">
        <v>2014</v>
      </c>
      <c r="B671" s="64" t="s">
        <v>2015</v>
      </c>
      <c r="C671" s="56" t="n">
        <f aca="false">SUM(C672:C678)</f>
        <v>610</v>
      </c>
    </row>
    <row r="672" customFormat="false" ht="16.9" hidden="false" customHeight="true" outlineLevel="0" collapsed="false">
      <c r="A672" s="57" t="s">
        <v>2016</v>
      </c>
      <c r="B672" s="65" t="s">
        <v>871</v>
      </c>
      <c r="C672" s="62" t="n">
        <v>52</v>
      </c>
    </row>
    <row r="673" customFormat="false" ht="16.9" hidden="false" customHeight="true" outlineLevel="0" collapsed="false">
      <c r="A673" s="57" t="s">
        <v>2017</v>
      </c>
      <c r="B673" s="65" t="s">
        <v>873</v>
      </c>
      <c r="C673" s="62" t="n">
        <v>167</v>
      </c>
    </row>
    <row r="674" customFormat="false" ht="16.9" hidden="false" customHeight="true" outlineLevel="0" collapsed="false">
      <c r="A674" s="57" t="s">
        <v>2018</v>
      </c>
      <c r="B674" s="65" t="s">
        <v>875</v>
      </c>
      <c r="C674" s="62" t="n">
        <v>0</v>
      </c>
    </row>
    <row r="675" customFormat="false" ht="16.9" hidden="false" customHeight="true" outlineLevel="0" collapsed="false">
      <c r="A675" s="57" t="s">
        <v>2019</v>
      </c>
      <c r="B675" s="65" t="s">
        <v>2020</v>
      </c>
      <c r="C675" s="62" t="n">
        <v>0</v>
      </c>
    </row>
    <row r="676" customFormat="false" ht="16.9" hidden="false" customHeight="true" outlineLevel="0" collapsed="false">
      <c r="A676" s="57" t="s">
        <v>2021</v>
      </c>
      <c r="B676" s="65" t="s">
        <v>2022</v>
      </c>
      <c r="C676" s="62" t="n">
        <v>0</v>
      </c>
    </row>
    <row r="677" customFormat="false" ht="16.9" hidden="false" customHeight="true" outlineLevel="0" collapsed="false">
      <c r="A677" s="57" t="s">
        <v>2023</v>
      </c>
      <c r="B677" s="65" t="s">
        <v>2024</v>
      </c>
      <c r="C677" s="62" t="n">
        <v>0</v>
      </c>
    </row>
    <row r="678" customFormat="false" ht="16.9" hidden="false" customHeight="true" outlineLevel="0" collapsed="false">
      <c r="A678" s="57" t="s">
        <v>2025</v>
      </c>
      <c r="B678" s="65" t="s">
        <v>2026</v>
      </c>
      <c r="C678" s="62" t="n">
        <v>391</v>
      </c>
    </row>
    <row r="679" customFormat="false" ht="16.9" hidden="false" customHeight="true" outlineLevel="0" collapsed="false">
      <c r="A679" s="57" t="s">
        <v>2027</v>
      </c>
      <c r="B679" s="64" t="s">
        <v>2028</v>
      </c>
      <c r="C679" s="60" t="n">
        <f aca="false">SUM(C680:C683)</f>
        <v>955</v>
      </c>
    </row>
    <row r="680" customFormat="false" ht="16.9" hidden="false" customHeight="true" outlineLevel="0" collapsed="false">
      <c r="A680" s="57" t="s">
        <v>2029</v>
      </c>
      <c r="B680" s="65" t="s">
        <v>2030</v>
      </c>
      <c r="C680" s="62" t="n">
        <v>895</v>
      </c>
    </row>
    <row r="681" customFormat="false" ht="16.9" hidden="false" customHeight="true" outlineLevel="0" collapsed="false">
      <c r="A681" s="57" t="s">
        <v>2031</v>
      </c>
      <c r="B681" s="65" t="s">
        <v>2032</v>
      </c>
      <c r="C681" s="62" t="n">
        <v>60</v>
      </c>
    </row>
    <row r="682" customFormat="false" ht="16.9" hidden="false" customHeight="true" outlineLevel="0" collapsed="false">
      <c r="A682" s="57" t="s">
        <v>2033</v>
      </c>
      <c r="B682" s="65" t="s">
        <v>2034</v>
      </c>
      <c r="C682" s="62" t="n">
        <v>0</v>
      </c>
    </row>
    <row r="683" customFormat="false" ht="16.9" hidden="false" customHeight="true" outlineLevel="0" collapsed="false">
      <c r="A683" s="57" t="s">
        <v>2035</v>
      </c>
      <c r="B683" s="65" t="s">
        <v>2036</v>
      </c>
      <c r="C683" s="62" t="n">
        <v>0</v>
      </c>
    </row>
    <row r="684" customFormat="false" ht="16.9" hidden="false" customHeight="true" outlineLevel="0" collapsed="false">
      <c r="A684" s="57" t="s">
        <v>2037</v>
      </c>
      <c r="B684" s="64" t="s">
        <v>2038</v>
      </c>
      <c r="C684" s="59" t="n">
        <f aca="false">SUM(C685:C688)</f>
        <v>0</v>
      </c>
    </row>
    <row r="685" customFormat="false" ht="16.9" hidden="false" customHeight="true" outlineLevel="0" collapsed="false">
      <c r="A685" s="57" t="s">
        <v>2039</v>
      </c>
      <c r="B685" s="65" t="s">
        <v>871</v>
      </c>
      <c r="C685" s="62" t="n">
        <v>0</v>
      </c>
    </row>
    <row r="686" customFormat="false" ht="16.9" hidden="false" customHeight="true" outlineLevel="0" collapsed="false">
      <c r="A686" s="57" t="s">
        <v>2040</v>
      </c>
      <c r="B686" s="65" t="s">
        <v>873</v>
      </c>
      <c r="C686" s="62" t="n">
        <v>0</v>
      </c>
    </row>
    <row r="687" customFormat="false" ht="16.9" hidden="false" customHeight="true" outlineLevel="0" collapsed="false">
      <c r="A687" s="57" t="s">
        <v>2041</v>
      </c>
      <c r="B687" s="68" t="s">
        <v>875</v>
      </c>
      <c r="C687" s="71" t="n">
        <v>0</v>
      </c>
    </row>
    <row r="688" customFormat="false" ht="16.9" hidden="false" customHeight="true" outlineLevel="0" collapsed="false">
      <c r="A688" s="69" t="s">
        <v>2042</v>
      </c>
      <c r="B688" s="72" t="s">
        <v>2043</v>
      </c>
      <c r="C688" s="71" t="n">
        <v>0</v>
      </c>
    </row>
    <row r="689" customFormat="false" ht="16.9" hidden="false" customHeight="true" outlineLevel="0" collapsed="false">
      <c r="A689" s="57" t="s">
        <v>2044</v>
      </c>
      <c r="B689" s="70" t="s">
        <v>2045</v>
      </c>
      <c r="C689" s="56" t="n">
        <f aca="false">SUM(C690:C691)</f>
        <v>6202</v>
      </c>
    </row>
    <row r="690" customFormat="false" ht="16.9" hidden="false" customHeight="true" outlineLevel="0" collapsed="false">
      <c r="A690" s="57" t="s">
        <v>2046</v>
      </c>
      <c r="B690" s="65" t="s">
        <v>2047</v>
      </c>
      <c r="C690" s="73" t="n">
        <v>1398</v>
      </c>
    </row>
    <row r="691" customFormat="false" ht="16.9" hidden="false" customHeight="true" outlineLevel="0" collapsed="false">
      <c r="A691" s="57" t="s">
        <v>2048</v>
      </c>
      <c r="B691" s="65" t="s">
        <v>2049</v>
      </c>
      <c r="C691" s="62" t="n">
        <v>4804</v>
      </c>
    </row>
    <row r="692" customFormat="false" ht="16.9" hidden="false" customHeight="true" outlineLevel="0" collapsed="false">
      <c r="A692" s="57" t="s">
        <v>2050</v>
      </c>
      <c r="B692" s="64" t="s">
        <v>2051</v>
      </c>
      <c r="C692" s="56" t="n">
        <f aca="false">SUM(C693:C694)</f>
        <v>367</v>
      </c>
    </row>
    <row r="693" customFormat="false" ht="16.9" hidden="false" customHeight="true" outlineLevel="0" collapsed="false">
      <c r="A693" s="57" t="s">
        <v>2052</v>
      </c>
      <c r="B693" s="65" t="s">
        <v>2053</v>
      </c>
      <c r="C693" s="62" t="n">
        <v>367</v>
      </c>
    </row>
    <row r="694" customFormat="false" ht="16.9" hidden="false" customHeight="true" outlineLevel="0" collapsed="false">
      <c r="A694" s="57" t="s">
        <v>2054</v>
      </c>
      <c r="B694" s="65" t="s">
        <v>2055</v>
      </c>
      <c r="C694" s="62" t="n">
        <v>0</v>
      </c>
    </row>
    <row r="695" customFormat="false" ht="16.9" hidden="false" customHeight="true" outlineLevel="0" collapsed="false">
      <c r="A695" s="57" t="s">
        <v>2056</v>
      </c>
      <c r="B695" s="64" t="s">
        <v>2057</v>
      </c>
      <c r="C695" s="56" t="n">
        <f aca="false">SUM(C696:C697)</f>
        <v>204</v>
      </c>
    </row>
    <row r="696" customFormat="false" ht="16.9" hidden="false" customHeight="true" outlineLevel="0" collapsed="false">
      <c r="A696" s="57" t="s">
        <v>2058</v>
      </c>
      <c r="B696" s="65" t="s">
        <v>2059</v>
      </c>
      <c r="C696" s="62" t="n">
        <v>0</v>
      </c>
    </row>
    <row r="697" customFormat="false" ht="16.9" hidden="false" customHeight="true" outlineLevel="0" collapsed="false">
      <c r="A697" s="57" t="s">
        <v>2060</v>
      </c>
      <c r="B697" s="65" t="s">
        <v>2061</v>
      </c>
      <c r="C697" s="62" t="n">
        <v>204</v>
      </c>
    </row>
    <row r="698" customFormat="false" ht="16.9" hidden="false" customHeight="true" outlineLevel="0" collapsed="false">
      <c r="A698" s="57" t="s">
        <v>2062</v>
      </c>
      <c r="B698" s="74" t="s">
        <v>2063</v>
      </c>
      <c r="C698" s="56" t="n">
        <f aca="false">SUM(C699:C700)</f>
        <v>0</v>
      </c>
    </row>
    <row r="699" customFormat="false" ht="16.9" hidden="false" customHeight="true" outlineLevel="0" collapsed="false">
      <c r="A699" s="57" t="s">
        <v>2064</v>
      </c>
      <c r="B699" s="30" t="s">
        <v>2065</v>
      </c>
      <c r="C699" s="62" t="n">
        <v>0</v>
      </c>
    </row>
    <row r="700" customFormat="false" ht="16.9" hidden="false" customHeight="true" outlineLevel="0" collapsed="false">
      <c r="A700" s="57" t="s">
        <v>2066</v>
      </c>
      <c r="B700" s="30" t="s">
        <v>2067</v>
      </c>
      <c r="C700" s="62" t="n">
        <v>0</v>
      </c>
    </row>
    <row r="701" customFormat="false" ht="16.9" hidden="false" customHeight="true" outlineLevel="0" collapsed="false">
      <c r="A701" s="75" t="s">
        <v>2068</v>
      </c>
      <c r="B701" s="76" t="s">
        <v>2069</v>
      </c>
      <c r="C701" s="56" t="n">
        <f aca="false">SUM(C702:C703)</f>
        <v>0</v>
      </c>
    </row>
    <row r="702" customFormat="false" ht="16.9" hidden="false" customHeight="true" outlineLevel="0" collapsed="false">
      <c r="A702" s="75" t="s">
        <v>2070</v>
      </c>
      <c r="B702" s="77" t="s">
        <v>2071</v>
      </c>
      <c r="C702" s="62" t="n">
        <v>0</v>
      </c>
    </row>
    <row r="703" customFormat="false" ht="16.9" hidden="false" customHeight="true" outlineLevel="0" collapsed="false">
      <c r="A703" s="75" t="s">
        <v>2072</v>
      </c>
      <c r="B703" s="77" t="s">
        <v>2073</v>
      </c>
      <c r="C703" s="62" t="n">
        <v>0</v>
      </c>
    </row>
    <row r="704" customFormat="false" ht="16.9" hidden="false" customHeight="true" outlineLevel="0" collapsed="false">
      <c r="A704" s="75" t="s">
        <v>2074</v>
      </c>
      <c r="B704" s="70" t="s">
        <v>2075</v>
      </c>
      <c r="C704" s="56" t="n">
        <f aca="false">C705</f>
        <v>20</v>
      </c>
    </row>
    <row r="705" customFormat="false" ht="16.9" hidden="false" customHeight="true" outlineLevel="0" collapsed="false">
      <c r="A705" s="75" t="s">
        <v>2076</v>
      </c>
      <c r="B705" s="78" t="s">
        <v>2077</v>
      </c>
      <c r="C705" s="62" t="n">
        <v>20</v>
      </c>
    </row>
    <row r="706" customFormat="false" ht="16.9" hidden="false" customHeight="true" outlineLevel="0" collapsed="false">
      <c r="A706" s="57" t="s">
        <v>2078</v>
      </c>
      <c r="B706" s="64" t="s">
        <v>2079</v>
      </c>
      <c r="C706" s="56" t="n">
        <f aca="false">SUM(C707,C712,C725,C729,C741,C751,C754,C758,C768)</f>
        <v>13070</v>
      </c>
    </row>
    <row r="707" customFormat="false" ht="16.9" hidden="false" customHeight="true" outlineLevel="0" collapsed="false">
      <c r="A707" s="57" t="s">
        <v>2080</v>
      </c>
      <c r="B707" s="64" t="s">
        <v>2081</v>
      </c>
      <c r="C707" s="56" t="n">
        <f aca="false">SUM(C708:C711)</f>
        <v>2046</v>
      </c>
    </row>
    <row r="708" customFormat="false" ht="16.9" hidden="false" customHeight="true" outlineLevel="0" collapsed="false">
      <c r="A708" s="57" t="s">
        <v>2082</v>
      </c>
      <c r="B708" s="65" t="s">
        <v>871</v>
      </c>
      <c r="C708" s="62" t="n">
        <v>1601</v>
      </c>
    </row>
    <row r="709" customFormat="false" ht="16.9" hidden="false" customHeight="true" outlineLevel="0" collapsed="false">
      <c r="A709" s="57" t="s">
        <v>2083</v>
      </c>
      <c r="B709" s="65" t="s">
        <v>873</v>
      </c>
      <c r="C709" s="62" t="n">
        <v>198</v>
      </c>
    </row>
    <row r="710" customFormat="false" ht="16.9" hidden="false" customHeight="true" outlineLevel="0" collapsed="false">
      <c r="A710" s="57" t="s">
        <v>2084</v>
      </c>
      <c r="B710" s="65" t="s">
        <v>875</v>
      </c>
      <c r="C710" s="62" t="n">
        <v>20</v>
      </c>
    </row>
    <row r="711" customFormat="false" ht="16.9" hidden="false" customHeight="true" outlineLevel="0" collapsed="false">
      <c r="A711" s="57" t="s">
        <v>2085</v>
      </c>
      <c r="B711" s="65" t="s">
        <v>2086</v>
      </c>
      <c r="C711" s="62" t="n">
        <v>227</v>
      </c>
    </row>
    <row r="712" customFormat="false" ht="16.9" hidden="false" customHeight="true" outlineLevel="0" collapsed="false">
      <c r="A712" s="57" t="s">
        <v>2087</v>
      </c>
      <c r="B712" s="64" t="s">
        <v>2088</v>
      </c>
      <c r="C712" s="56" t="n">
        <f aca="false">SUM(C713:C724)</f>
        <v>2530</v>
      </c>
    </row>
    <row r="713" customFormat="false" ht="16.9" hidden="false" customHeight="true" outlineLevel="0" collapsed="false">
      <c r="A713" s="57" t="s">
        <v>2089</v>
      </c>
      <c r="B713" s="65" t="s">
        <v>2090</v>
      </c>
      <c r="C713" s="62" t="n">
        <v>2351</v>
      </c>
    </row>
    <row r="714" customFormat="false" ht="16.9" hidden="false" customHeight="true" outlineLevel="0" collapsed="false">
      <c r="A714" s="57" t="s">
        <v>2091</v>
      </c>
      <c r="B714" s="65" t="s">
        <v>2092</v>
      </c>
      <c r="C714" s="62" t="n">
        <v>0</v>
      </c>
    </row>
    <row r="715" customFormat="false" ht="16.9" hidden="false" customHeight="true" outlineLevel="0" collapsed="false">
      <c r="A715" s="57" t="s">
        <v>2093</v>
      </c>
      <c r="B715" s="65" t="s">
        <v>2094</v>
      </c>
      <c r="C715" s="62" t="n">
        <v>0</v>
      </c>
    </row>
    <row r="716" customFormat="false" ht="16.9" hidden="false" customHeight="true" outlineLevel="0" collapsed="false">
      <c r="A716" s="57" t="s">
        <v>2095</v>
      </c>
      <c r="B716" s="65" t="s">
        <v>2096</v>
      </c>
      <c r="C716" s="62" t="n">
        <v>0</v>
      </c>
    </row>
    <row r="717" customFormat="false" ht="16.9" hidden="false" customHeight="true" outlineLevel="0" collapsed="false">
      <c r="A717" s="57" t="s">
        <v>2097</v>
      </c>
      <c r="B717" s="65" t="s">
        <v>2098</v>
      </c>
      <c r="C717" s="62" t="n">
        <v>0</v>
      </c>
    </row>
    <row r="718" customFormat="false" ht="16.9" hidden="false" customHeight="true" outlineLevel="0" collapsed="false">
      <c r="A718" s="57" t="s">
        <v>2099</v>
      </c>
      <c r="B718" s="65" t="s">
        <v>2100</v>
      </c>
      <c r="C718" s="62" t="n">
        <v>0</v>
      </c>
    </row>
    <row r="719" customFormat="false" ht="16.9" hidden="false" customHeight="true" outlineLevel="0" collapsed="false">
      <c r="A719" s="57" t="s">
        <v>2101</v>
      </c>
      <c r="B719" s="65" t="s">
        <v>2102</v>
      </c>
      <c r="C719" s="62" t="n">
        <v>0</v>
      </c>
    </row>
    <row r="720" customFormat="false" ht="16.9" hidden="false" customHeight="true" outlineLevel="0" collapsed="false">
      <c r="A720" s="57" t="s">
        <v>2103</v>
      </c>
      <c r="B720" s="65" t="s">
        <v>2104</v>
      </c>
      <c r="C720" s="62" t="n">
        <v>0</v>
      </c>
    </row>
    <row r="721" customFormat="false" ht="16.9" hidden="false" customHeight="true" outlineLevel="0" collapsed="false">
      <c r="A721" s="57" t="s">
        <v>2105</v>
      </c>
      <c r="B721" s="65" t="s">
        <v>2106</v>
      </c>
      <c r="C721" s="62" t="n">
        <v>0</v>
      </c>
    </row>
    <row r="722" customFormat="false" ht="16.9" hidden="false" customHeight="true" outlineLevel="0" collapsed="false">
      <c r="A722" s="57" t="s">
        <v>2107</v>
      </c>
      <c r="B722" s="65" t="s">
        <v>2108</v>
      </c>
      <c r="C722" s="62" t="n">
        <v>0</v>
      </c>
    </row>
    <row r="723" customFormat="false" ht="16.9" hidden="false" customHeight="true" outlineLevel="0" collapsed="false">
      <c r="A723" s="57" t="s">
        <v>2109</v>
      </c>
      <c r="B723" s="65" t="s">
        <v>2110</v>
      </c>
      <c r="C723" s="62" t="n">
        <v>0</v>
      </c>
    </row>
    <row r="724" customFormat="false" ht="16.9" hidden="false" customHeight="true" outlineLevel="0" collapsed="false">
      <c r="A724" s="57" t="s">
        <v>2111</v>
      </c>
      <c r="B724" s="65" t="s">
        <v>2112</v>
      </c>
      <c r="C724" s="62" t="n">
        <v>179</v>
      </c>
    </row>
    <row r="725" customFormat="false" ht="16.9" hidden="false" customHeight="true" outlineLevel="0" collapsed="false">
      <c r="A725" s="57" t="s">
        <v>2113</v>
      </c>
      <c r="B725" s="64" t="s">
        <v>2114</v>
      </c>
      <c r="C725" s="56" t="n">
        <f aca="false">SUM(C726:C728)</f>
        <v>426</v>
      </c>
    </row>
    <row r="726" customFormat="false" ht="16.9" hidden="false" customHeight="true" outlineLevel="0" collapsed="false">
      <c r="A726" s="57" t="s">
        <v>2115</v>
      </c>
      <c r="B726" s="65" t="s">
        <v>2116</v>
      </c>
      <c r="C726" s="62" t="n">
        <v>120</v>
      </c>
    </row>
    <row r="727" customFormat="false" ht="16.9" hidden="false" customHeight="true" outlineLevel="0" collapsed="false">
      <c r="A727" s="57" t="s">
        <v>2117</v>
      </c>
      <c r="B727" s="65" t="s">
        <v>2118</v>
      </c>
      <c r="C727" s="62" t="n">
        <v>54</v>
      </c>
    </row>
    <row r="728" customFormat="false" ht="16.9" hidden="false" customHeight="true" outlineLevel="0" collapsed="false">
      <c r="A728" s="57" t="s">
        <v>2119</v>
      </c>
      <c r="B728" s="65" t="s">
        <v>2120</v>
      </c>
      <c r="C728" s="62" t="n">
        <v>252</v>
      </c>
    </row>
    <row r="729" customFormat="false" ht="16.9" hidden="false" customHeight="true" outlineLevel="0" collapsed="false">
      <c r="A729" s="57" t="s">
        <v>2121</v>
      </c>
      <c r="B729" s="64" t="s">
        <v>2122</v>
      </c>
      <c r="C729" s="56" t="n">
        <f aca="false">SUM(C730:C740)</f>
        <v>2712</v>
      </c>
    </row>
    <row r="730" customFormat="false" ht="16.9" hidden="false" customHeight="true" outlineLevel="0" collapsed="false">
      <c r="A730" s="57" t="s">
        <v>2123</v>
      </c>
      <c r="B730" s="65" t="s">
        <v>2124</v>
      </c>
      <c r="C730" s="62" t="n">
        <v>547</v>
      </c>
    </row>
    <row r="731" customFormat="false" ht="16.9" hidden="false" customHeight="true" outlineLevel="0" collapsed="false">
      <c r="A731" s="57" t="s">
        <v>2125</v>
      </c>
      <c r="B731" s="65" t="s">
        <v>2126</v>
      </c>
      <c r="C731" s="62" t="n">
        <v>47</v>
      </c>
    </row>
    <row r="732" customFormat="false" ht="16.9" hidden="false" customHeight="true" outlineLevel="0" collapsed="false">
      <c r="A732" s="57" t="s">
        <v>2127</v>
      </c>
      <c r="B732" s="65" t="s">
        <v>2128</v>
      </c>
      <c r="C732" s="62" t="n">
        <v>526</v>
      </c>
    </row>
    <row r="733" customFormat="false" ht="16.9" hidden="false" customHeight="true" outlineLevel="0" collapsed="false">
      <c r="A733" s="57" t="s">
        <v>2129</v>
      </c>
      <c r="B733" s="65" t="s">
        <v>2130</v>
      </c>
      <c r="C733" s="62" t="n">
        <v>0</v>
      </c>
    </row>
    <row r="734" customFormat="false" ht="16.9" hidden="false" customHeight="true" outlineLevel="0" collapsed="false">
      <c r="A734" s="57" t="s">
        <v>2131</v>
      </c>
      <c r="B734" s="65" t="s">
        <v>2132</v>
      </c>
      <c r="C734" s="62" t="n">
        <v>0</v>
      </c>
    </row>
    <row r="735" customFormat="false" ht="16.9" hidden="false" customHeight="true" outlineLevel="0" collapsed="false">
      <c r="A735" s="57" t="s">
        <v>2133</v>
      </c>
      <c r="B735" s="65" t="s">
        <v>2134</v>
      </c>
      <c r="C735" s="62" t="n">
        <v>0</v>
      </c>
    </row>
    <row r="736" customFormat="false" ht="16.9" hidden="false" customHeight="true" outlineLevel="0" collapsed="false">
      <c r="A736" s="57" t="s">
        <v>2135</v>
      </c>
      <c r="B736" s="65" t="s">
        <v>2136</v>
      </c>
      <c r="C736" s="62" t="n">
        <v>0</v>
      </c>
    </row>
    <row r="737" customFormat="false" ht="16.9" hidden="false" customHeight="true" outlineLevel="0" collapsed="false">
      <c r="A737" s="57" t="s">
        <v>2137</v>
      </c>
      <c r="B737" s="65" t="s">
        <v>2138</v>
      </c>
      <c r="C737" s="62" t="n">
        <v>912</v>
      </c>
    </row>
    <row r="738" customFormat="false" ht="16.9" hidden="false" customHeight="true" outlineLevel="0" collapsed="false">
      <c r="A738" s="57" t="s">
        <v>2139</v>
      </c>
      <c r="B738" s="65" t="s">
        <v>2140</v>
      </c>
      <c r="C738" s="62" t="n">
        <v>603</v>
      </c>
    </row>
    <row r="739" customFormat="false" ht="16.9" hidden="false" customHeight="true" outlineLevel="0" collapsed="false">
      <c r="A739" s="57" t="s">
        <v>2141</v>
      </c>
      <c r="B739" s="65" t="s">
        <v>2142</v>
      </c>
      <c r="C739" s="62" t="n">
        <v>0</v>
      </c>
    </row>
    <row r="740" customFormat="false" ht="16.9" hidden="false" customHeight="true" outlineLevel="0" collapsed="false">
      <c r="A740" s="57" t="s">
        <v>2143</v>
      </c>
      <c r="B740" s="65" t="s">
        <v>2144</v>
      </c>
      <c r="C740" s="62" t="n">
        <v>77</v>
      </c>
    </row>
    <row r="741" customFormat="false" ht="16.9" hidden="false" customHeight="true" outlineLevel="0" collapsed="false">
      <c r="A741" s="57" t="s">
        <v>2145</v>
      </c>
      <c r="B741" s="64" t="s">
        <v>2146</v>
      </c>
      <c r="C741" s="56" t="n">
        <f aca="false">SUM(C742:C750)</f>
        <v>5217</v>
      </c>
    </row>
    <row r="742" customFormat="false" ht="16.9" hidden="false" customHeight="true" outlineLevel="0" collapsed="false">
      <c r="A742" s="57" t="s">
        <v>2147</v>
      </c>
      <c r="B742" s="65" t="s">
        <v>2148</v>
      </c>
      <c r="C742" s="62" t="n">
        <v>0</v>
      </c>
    </row>
    <row r="743" customFormat="false" ht="16.9" hidden="false" customHeight="true" outlineLevel="0" collapsed="false">
      <c r="A743" s="57" t="s">
        <v>2149</v>
      </c>
      <c r="B743" s="65" t="s">
        <v>2150</v>
      </c>
      <c r="C743" s="62" t="n">
        <v>0</v>
      </c>
    </row>
    <row r="744" customFormat="false" ht="16.9" hidden="false" customHeight="true" outlineLevel="0" collapsed="false">
      <c r="A744" s="57" t="s">
        <v>2151</v>
      </c>
      <c r="B744" s="65" t="s">
        <v>2152</v>
      </c>
      <c r="C744" s="62" t="n">
        <v>0</v>
      </c>
    </row>
    <row r="745" customFormat="false" ht="16.9" hidden="false" customHeight="true" outlineLevel="0" collapsed="false">
      <c r="A745" s="57" t="s">
        <v>2153</v>
      </c>
      <c r="B745" s="65" t="s">
        <v>2154</v>
      </c>
      <c r="C745" s="62" t="n">
        <v>18</v>
      </c>
    </row>
    <row r="746" customFormat="false" ht="16.9" hidden="false" customHeight="true" outlineLevel="0" collapsed="false">
      <c r="A746" s="57" t="s">
        <v>2155</v>
      </c>
      <c r="B746" s="65" t="s">
        <v>2156</v>
      </c>
      <c r="C746" s="62" t="n">
        <v>0</v>
      </c>
    </row>
    <row r="747" customFormat="false" ht="16.9" hidden="false" customHeight="true" outlineLevel="0" collapsed="false">
      <c r="A747" s="57" t="s">
        <v>2157</v>
      </c>
      <c r="B747" s="65" t="s">
        <v>2158</v>
      </c>
      <c r="C747" s="62" t="n">
        <v>4460</v>
      </c>
    </row>
    <row r="748" customFormat="false" ht="16.9" hidden="false" customHeight="true" outlineLevel="0" collapsed="false">
      <c r="A748" s="57" t="s">
        <v>2159</v>
      </c>
      <c r="B748" s="65" t="s">
        <v>2160</v>
      </c>
      <c r="C748" s="62" t="n">
        <v>739</v>
      </c>
    </row>
    <row r="749" customFormat="false" ht="16.9" hidden="false" customHeight="true" outlineLevel="0" collapsed="false">
      <c r="A749" s="57" t="s">
        <v>2161</v>
      </c>
      <c r="B749" s="65" t="s">
        <v>2162</v>
      </c>
      <c r="C749" s="62" t="n">
        <v>0</v>
      </c>
    </row>
    <row r="750" customFormat="false" ht="16.9" hidden="false" customHeight="true" outlineLevel="0" collapsed="false">
      <c r="A750" s="57" t="s">
        <v>2163</v>
      </c>
      <c r="B750" s="65" t="s">
        <v>2164</v>
      </c>
      <c r="C750" s="62" t="n">
        <v>0</v>
      </c>
    </row>
    <row r="751" customFormat="false" ht="16.9" hidden="false" customHeight="true" outlineLevel="0" collapsed="false">
      <c r="A751" s="57" t="s">
        <v>2165</v>
      </c>
      <c r="B751" s="64" t="s">
        <v>2166</v>
      </c>
      <c r="C751" s="56" t="n">
        <f aca="false">SUM(C752:C753)</f>
        <v>2</v>
      </c>
    </row>
    <row r="752" customFormat="false" ht="16.9" hidden="false" customHeight="true" outlineLevel="0" collapsed="false">
      <c r="A752" s="57" t="s">
        <v>2167</v>
      </c>
      <c r="B752" s="65" t="s">
        <v>2168</v>
      </c>
      <c r="C752" s="62" t="n">
        <v>2</v>
      </c>
    </row>
    <row r="753" customFormat="false" ht="16.9" hidden="false" customHeight="true" outlineLevel="0" collapsed="false">
      <c r="A753" s="57" t="s">
        <v>2169</v>
      </c>
      <c r="B753" s="65" t="s">
        <v>2170</v>
      </c>
      <c r="C753" s="62" t="n">
        <v>0</v>
      </c>
    </row>
    <row r="754" customFormat="false" ht="16.9" hidden="false" customHeight="true" outlineLevel="0" collapsed="false">
      <c r="A754" s="57" t="s">
        <v>2171</v>
      </c>
      <c r="B754" s="64" t="s">
        <v>2172</v>
      </c>
      <c r="C754" s="56" t="n">
        <f aca="false">SUM(C755:C757)</f>
        <v>137</v>
      </c>
    </row>
    <row r="755" customFormat="false" ht="16.9" hidden="false" customHeight="true" outlineLevel="0" collapsed="false">
      <c r="A755" s="57" t="s">
        <v>2173</v>
      </c>
      <c r="B755" s="65" t="s">
        <v>2174</v>
      </c>
      <c r="C755" s="62" t="n">
        <v>0</v>
      </c>
    </row>
    <row r="756" customFormat="false" ht="16.9" hidden="false" customHeight="true" outlineLevel="0" collapsed="false">
      <c r="A756" s="57" t="s">
        <v>2175</v>
      </c>
      <c r="B756" s="65" t="s">
        <v>2176</v>
      </c>
      <c r="C756" s="62" t="n">
        <v>117</v>
      </c>
    </row>
    <row r="757" customFormat="false" ht="16.9" hidden="false" customHeight="true" outlineLevel="0" collapsed="false">
      <c r="A757" s="57" t="s">
        <v>2177</v>
      </c>
      <c r="B757" s="65" t="s">
        <v>2178</v>
      </c>
      <c r="C757" s="62" t="n">
        <v>20</v>
      </c>
    </row>
    <row r="758" customFormat="false" ht="16.9" hidden="false" customHeight="true" outlineLevel="0" collapsed="false">
      <c r="A758" s="57" t="s">
        <v>2179</v>
      </c>
      <c r="B758" s="64" t="s">
        <v>2180</v>
      </c>
      <c r="C758" s="56" t="n">
        <f aca="false">SUM(C759:C767)</f>
        <v>0</v>
      </c>
    </row>
    <row r="759" customFormat="false" ht="16.9" hidden="false" customHeight="true" outlineLevel="0" collapsed="false">
      <c r="A759" s="57" t="s">
        <v>2181</v>
      </c>
      <c r="B759" s="65" t="s">
        <v>871</v>
      </c>
      <c r="C759" s="62" t="n">
        <v>0</v>
      </c>
    </row>
    <row r="760" customFormat="false" ht="16.9" hidden="false" customHeight="true" outlineLevel="0" collapsed="false">
      <c r="A760" s="57" t="s">
        <v>2182</v>
      </c>
      <c r="B760" s="65" t="s">
        <v>873</v>
      </c>
      <c r="C760" s="62" t="n">
        <v>0</v>
      </c>
    </row>
    <row r="761" customFormat="false" ht="16.9" hidden="false" customHeight="true" outlineLevel="0" collapsed="false">
      <c r="A761" s="57" t="s">
        <v>2183</v>
      </c>
      <c r="B761" s="65" t="s">
        <v>875</v>
      </c>
      <c r="C761" s="62" t="n">
        <v>0</v>
      </c>
    </row>
    <row r="762" customFormat="false" ht="16.9" hidden="false" customHeight="true" outlineLevel="0" collapsed="false">
      <c r="A762" s="57" t="s">
        <v>2184</v>
      </c>
      <c r="B762" s="65" t="s">
        <v>2185</v>
      </c>
      <c r="C762" s="62" t="n">
        <v>0</v>
      </c>
    </row>
    <row r="763" customFormat="false" ht="16.9" hidden="false" customHeight="true" outlineLevel="0" collapsed="false">
      <c r="A763" s="57" t="s">
        <v>2186</v>
      </c>
      <c r="B763" s="65" t="s">
        <v>2187</v>
      </c>
      <c r="C763" s="62" t="n">
        <v>0</v>
      </c>
    </row>
    <row r="764" customFormat="false" ht="16.9" hidden="false" customHeight="true" outlineLevel="0" collapsed="false">
      <c r="A764" s="57" t="s">
        <v>2188</v>
      </c>
      <c r="B764" s="65" t="s">
        <v>2189</v>
      </c>
      <c r="C764" s="62" t="n">
        <v>0</v>
      </c>
    </row>
    <row r="765" customFormat="false" ht="16.9" hidden="false" customHeight="true" outlineLevel="0" collapsed="false">
      <c r="A765" s="57" t="s">
        <v>2190</v>
      </c>
      <c r="B765" s="65" t="s">
        <v>2191</v>
      </c>
      <c r="C765" s="62" t="n">
        <v>0</v>
      </c>
    </row>
    <row r="766" customFormat="false" ht="16.9" hidden="false" customHeight="true" outlineLevel="0" collapsed="false">
      <c r="A766" s="57" t="s">
        <v>2192</v>
      </c>
      <c r="B766" s="65" t="s">
        <v>889</v>
      </c>
      <c r="C766" s="62" t="n">
        <v>0</v>
      </c>
    </row>
    <row r="767" customFormat="false" ht="16.9" hidden="false" customHeight="true" outlineLevel="0" collapsed="false">
      <c r="A767" s="57" t="s">
        <v>2193</v>
      </c>
      <c r="B767" s="65" t="s">
        <v>2194</v>
      </c>
      <c r="C767" s="62" t="n">
        <v>0</v>
      </c>
    </row>
    <row r="768" customFormat="false" ht="16.9" hidden="false" customHeight="true" outlineLevel="0" collapsed="false">
      <c r="A768" s="57" t="s">
        <v>2195</v>
      </c>
      <c r="B768" s="64" t="s">
        <v>2196</v>
      </c>
      <c r="C768" s="56" t="n">
        <f aca="false">C769</f>
        <v>0</v>
      </c>
    </row>
    <row r="769" customFormat="false" ht="16.9" hidden="false" customHeight="true" outlineLevel="0" collapsed="false">
      <c r="A769" s="57" t="s">
        <v>2197</v>
      </c>
      <c r="B769" s="65" t="s">
        <v>2198</v>
      </c>
      <c r="C769" s="62" t="n">
        <v>0</v>
      </c>
    </row>
    <row r="770" customFormat="false" ht="16.9" hidden="false" customHeight="true" outlineLevel="0" collapsed="false">
      <c r="A770" s="57" t="s">
        <v>2199</v>
      </c>
      <c r="B770" s="64" t="s">
        <v>2200</v>
      </c>
      <c r="C770" s="56" t="n">
        <f aca="false">SUM(C771,C780,C784,C793,C799,C805,C811,C814,C817,C819,C821,C827,C829,C831,C847,C853)</f>
        <v>9265</v>
      </c>
    </row>
    <row r="771" customFormat="false" ht="16.9" hidden="false" customHeight="true" outlineLevel="0" collapsed="false">
      <c r="A771" s="57" t="s">
        <v>2201</v>
      </c>
      <c r="B771" s="64" t="s">
        <v>2202</v>
      </c>
      <c r="C771" s="56" t="n">
        <f aca="false">SUM(C772:C779)</f>
        <v>69</v>
      </c>
    </row>
    <row r="772" customFormat="false" ht="16.9" hidden="false" customHeight="true" outlineLevel="0" collapsed="false">
      <c r="A772" s="57" t="s">
        <v>2203</v>
      </c>
      <c r="B772" s="65" t="s">
        <v>871</v>
      </c>
      <c r="C772" s="62" t="n">
        <v>4</v>
      </c>
    </row>
    <row r="773" customFormat="false" ht="16.9" hidden="false" customHeight="true" outlineLevel="0" collapsed="false">
      <c r="A773" s="57" t="s">
        <v>2204</v>
      </c>
      <c r="B773" s="65" t="s">
        <v>873</v>
      </c>
      <c r="C773" s="62" t="n">
        <v>30</v>
      </c>
    </row>
    <row r="774" customFormat="false" ht="16.9" hidden="false" customHeight="true" outlineLevel="0" collapsed="false">
      <c r="A774" s="57" t="s">
        <v>2205</v>
      </c>
      <c r="B774" s="65" t="s">
        <v>875</v>
      </c>
      <c r="C774" s="62" t="n">
        <v>0</v>
      </c>
    </row>
    <row r="775" customFormat="false" ht="16.9" hidden="false" customHeight="true" outlineLevel="0" collapsed="false">
      <c r="A775" s="57" t="s">
        <v>2206</v>
      </c>
      <c r="B775" s="65" t="s">
        <v>2207</v>
      </c>
      <c r="C775" s="62" t="n">
        <v>15</v>
      </c>
    </row>
    <row r="776" customFormat="false" ht="16.9" hidden="false" customHeight="true" outlineLevel="0" collapsed="false">
      <c r="A776" s="57" t="s">
        <v>2208</v>
      </c>
      <c r="B776" s="65" t="s">
        <v>2209</v>
      </c>
      <c r="C776" s="62" t="n">
        <v>0</v>
      </c>
    </row>
    <row r="777" customFormat="false" ht="16.9" hidden="false" customHeight="true" outlineLevel="0" collapsed="false">
      <c r="A777" s="57" t="s">
        <v>2210</v>
      </c>
      <c r="B777" s="65" t="s">
        <v>2211</v>
      </c>
      <c r="C777" s="62" t="n">
        <v>0</v>
      </c>
    </row>
    <row r="778" customFormat="false" ht="16.9" hidden="false" customHeight="true" outlineLevel="0" collapsed="false">
      <c r="A778" s="57" t="s">
        <v>2212</v>
      </c>
      <c r="B778" s="65" t="s">
        <v>2213</v>
      </c>
      <c r="C778" s="62" t="n">
        <v>0</v>
      </c>
    </row>
    <row r="779" customFormat="false" ht="16.9" hidden="false" customHeight="true" outlineLevel="0" collapsed="false">
      <c r="A779" s="57" t="s">
        <v>2214</v>
      </c>
      <c r="B779" s="65" t="s">
        <v>2215</v>
      </c>
      <c r="C779" s="62" t="n">
        <v>20</v>
      </c>
    </row>
    <row r="780" customFormat="false" ht="16.9" hidden="false" customHeight="true" outlineLevel="0" collapsed="false">
      <c r="A780" s="57" t="s">
        <v>2216</v>
      </c>
      <c r="B780" s="64" t="s">
        <v>2217</v>
      </c>
      <c r="C780" s="56" t="n">
        <f aca="false">SUM(C781:C783)</f>
        <v>10</v>
      </c>
    </row>
    <row r="781" customFormat="false" ht="16.9" hidden="false" customHeight="true" outlineLevel="0" collapsed="false">
      <c r="A781" s="57" t="s">
        <v>2218</v>
      </c>
      <c r="B781" s="65" t="s">
        <v>2219</v>
      </c>
      <c r="C781" s="62" t="n">
        <v>10</v>
      </c>
    </row>
    <row r="782" customFormat="false" ht="16.9" hidden="false" customHeight="true" outlineLevel="0" collapsed="false">
      <c r="A782" s="57" t="s">
        <v>2220</v>
      </c>
      <c r="B782" s="65" t="s">
        <v>2221</v>
      </c>
      <c r="C782" s="62" t="n">
        <v>0</v>
      </c>
    </row>
    <row r="783" customFormat="false" ht="16.9" hidden="false" customHeight="true" outlineLevel="0" collapsed="false">
      <c r="A783" s="57" t="s">
        <v>2222</v>
      </c>
      <c r="B783" s="65" t="s">
        <v>2223</v>
      </c>
      <c r="C783" s="62" t="n">
        <v>0</v>
      </c>
    </row>
    <row r="784" customFormat="false" ht="16.9" hidden="false" customHeight="true" outlineLevel="0" collapsed="false">
      <c r="A784" s="57" t="s">
        <v>2224</v>
      </c>
      <c r="B784" s="64" t="s">
        <v>2225</v>
      </c>
      <c r="C784" s="56" t="n">
        <f aca="false">SUM(C785:C792)</f>
        <v>711</v>
      </c>
    </row>
    <row r="785" customFormat="false" ht="16.9" hidden="false" customHeight="true" outlineLevel="0" collapsed="false">
      <c r="A785" s="57" t="s">
        <v>2226</v>
      </c>
      <c r="B785" s="65" t="s">
        <v>2227</v>
      </c>
      <c r="C785" s="62" t="n">
        <v>0</v>
      </c>
    </row>
    <row r="786" customFormat="false" ht="16.9" hidden="false" customHeight="true" outlineLevel="0" collapsed="false">
      <c r="A786" s="57" t="s">
        <v>2228</v>
      </c>
      <c r="B786" s="65" t="s">
        <v>2229</v>
      </c>
      <c r="C786" s="62" t="n">
        <v>1</v>
      </c>
    </row>
    <row r="787" customFormat="false" ht="16.9" hidden="false" customHeight="true" outlineLevel="0" collapsed="false">
      <c r="A787" s="57" t="s">
        <v>2230</v>
      </c>
      <c r="B787" s="65" t="s">
        <v>2231</v>
      </c>
      <c r="C787" s="62" t="n">
        <v>0</v>
      </c>
    </row>
    <row r="788" customFormat="false" ht="16.9" hidden="false" customHeight="true" outlineLevel="0" collapsed="false">
      <c r="A788" s="57" t="s">
        <v>2232</v>
      </c>
      <c r="B788" s="65" t="s">
        <v>2233</v>
      </c>
      <c r="C788" s="62" t="n">
        <v>710</v>
      </c>
    </row>
    <row r="789" customFormat="false" ht="16.9" hidden="false" customHeight="true" outlineLevel="0" collapsed="false">
      <c r="A789" s="57" t="s">
        <v>2234</v>
      </c>
      <c r="B789" s="65" t="s">
        <v>2235</v>
      </c>
      <c r="C789" s="62" t="n">
        <v>0</v>
      </c>
    </row>
    <row r="790" customFormat="false" ht="16.9" hidden="false" customHeight="true" outlineLevel="0" collapsed="false">
      <c r="A790" s="57" t="s">
        <v>2236</v>
      </c>
      <c r="B790" s="65" t="s">
        <v>2237</v>
      </c>
      <c r="C790" s="62" t="n">
        <v>0</v>
      </c>
    </row>
    <row r="791" customFormat="false" ht="16.9" hidden="false" customHeight="true" outlineLevel="0" collapsed="false">
      <c r="A791" s="57" t="s">
        <v>2238</v>
      </c>
      <c r="B791" s="65" t="s">
        <v>2239</v>
      </c>
      <c r="C791" s="62" t="n">
        <v>0</v>
      </c>
    </row>
    <row r="792" customFormat="false" ht="16.9" hidden="false" customHeight="true" outlineLevel="0" collapsed="false">
      <c r="A792" s="57" t="s">
        <v>2240</v>
      </c>
      <c r="B792" s="65" t="s">
        <v>2241</v>
      </c>
      <c r="C792" s="62" t="n">
        <v>0</v>
      </c>
    </row>
    <row r="793" customFormat="false" ht="16.9" hidden="false" customHeight="true" outlineLevel="0" collapsed="false">
      <c r="A793" s="57" t="s">
        <v>2242</v>
      </c>
      <c r="B793" s="64" t="s">
        <v>2243</v>
      </c>
      <c r="C793" s="56" t="n">
        <f aca="false">SUM(C794:C798)</f>
        <v>2409</v>
      </c>
    </row>
    <row r="794" customFormat="false" ht="16.9" hidden="false" customHeight="true" outlineLevel="0" collapsed="false">
      <c r="A794" s="57" t="s">
        <v>2244</v>
      </c>
      <c r="B794" s="65" t="s">
        <v>2245</v>
      </c>
      <c r="C794" s="62" t="n">
        <v>0</v>
      </c>
    </row>
    <row r="795" customFormat="false" ht="16.9" hidden="false" customHeight="true" outlineLevel="0" collapsed="false">
      <c r="A795" s="57" t="s">
        <v>2246</v>
      </c>
      <c r="B795" s="65" t="s">
        <v>2247</v>
      </c>
      <c r="C795" s="62" t="n">
        <v>2409</v>
      </c>
    </row>
    <row r="796" customFormat="false" ht="16.9" hidden="false" customHeight="true" outlineLevel="0" collapsed="false">
      <c r="A796" s="57" t="s">
        <v>2248</v>
      </c>
      <c r="B796" s="65" t="s">
        <v>2249</v>
      </c>
      <c r="C796" s="62" t="n">
        <v>0</v>
      </c>
    </row>
    <row r="797" customFormat="false" ht="16.9" hidden="false" customHeight="true" outlineLevel="0" collapsed="false">
      <c r="A797" s="57" t="s">
        <v>2250</v>
      </c>
      <c r="B797" s="65" t="s">
        <v>2251</v>
      </c>
      <c r="C797" s="62" t="n">
        <v>0</v>
      </c>
    </row>
    <row r="798" customFormat="false" ht="16.9" hidden="false" customHeight="true" outlineLevel="0" collapsed="false">
      <c r="A798" s="57" t="s">
        <v>2252</v>
      </c>
      <c r="B798" s="65" t="s">
        <v>2253</v>
      </c>
      <c r="C798" s="62" t="n">
        <v>0</v>
      </c>
    </row>
    <row r="799" customFormat="false" ht="16.9" hidden="false" customHeight="true" outlineLevel="0" collapsed="false">
      <c r="A799" s="57" t="s">
        <v>2254</v>
      </c>
      <c r="B799" s="64" t="s">
        <v>2255</v>
      </c>
      <c r="C799" s="56" t="n">
        <f aca="false">SUM(C800:C804)</f>
        <v>176</v>
      </c>
    </row>
    <row r="800" customFormat="false" ht="16.9" hidden="false" customHeight="true" outlineLevel="0" collapsed="false">
      <c r="A800" s="57" t="s">
        <v>2256</v>
      </c>
      <c r="B800" s="65" t="s">
        <v>2257</v>
      </c>
      <c r="C800" s="62" t="n">
        <v>176</v>
      </c>
    </row>
    <row r="801" customFormat="false" ht="16.9" hidden="false" customHeight="true" outlineLevel="0" collapsed="false">
      <c r="A801" s="57" t="s">
        <v>2258</v>
      </c>
      <c r="B801" s="65" t="s">
        <v>2259</v>
      </c>
      <c r="C801" s="62" t="n">
        <v>0</v>
      </c>
    </row>
    <row r="802" customFormat="false" ht="16.9" hidden="false" customHeight="true" outlineLevel="0" collapsed="false">
      <c r="A802" s="57" t="s">
        <v>2260</v>
      </c>
      <c r="B802" s="65" t="s">
        <v>2261</v>
      </c>
      <c r="C802" s="62" t="n">
        <v>0</v>
      </c>
    </row>
    <row r="803" customFormat="false" ht="16.9" hidden="false" customHeight="true" outlineLevel="0" collapsed="false">
      <c r="A803" s="57" t="s">
        <v>2262</v>
      </c>
      <c r="B803" s="65" t="s">
        <v>2263</v>
      </c>
      <c r="C803" s="62" t="n">
        <v>0</v>
      </c>
    </row>
    <row r="804" customFormat="false" ht="16.9" hidden="false" customHeight="true" outlineLevel="0" collapsed="false">
      <c r="A804" s="57" t="s">
        <v>2264</v>
      </c>
      <c r="B804" s="65" t="s">
        <v>2265</v>
      </c>
      <c r="C804" s="62" t="n">
        <v>0</v>
      </c>
    </row>
    <row r="805" customFormat="false" ht="16.9" hidden="false" customHeight="true" outlineLevel="0" collapsed="false">
      <c r="A805" s="57" t="s">
        <v>2266</v>
      </c>
      <c r="B805" s="64" t="s">
        <v>2267</v>
      </c>
      <c r="C805" s="56" t="n">
        <f aca="false">SUM(C806:C810)</f>
        <v>3639</v>
      </c>
    </row>
    <row r="806" customFormat="false" ht="16.9" hidden="false" customHeight="true" outlineLevel="0" collapsed="false">
      <c r="A806" s="57" t="s">
        <v>2268</v>
      </c>
      <c r="B806" s="65" t="s">
        <v>2269</v>
      </c>
      <c r="C806" s="62" t="n">
        <v>2143</v>
      </c>
    </row>
    <row r="807" customFormat="false" ht="16.9" hidden="false" customHeight="true" outlineLevel="0" collapsed="false">
      <c r="A807" s="57" t="s">
        <v>2270</v>
      </c>
      <c r="B807" s="65" t="s">
        <v>2271</v>
      </c>
      <c r="C807" s="62" t="n">
        <v>0</v>
      </c>
    </row>
    <row r="808" customFormat="false" ht="16.9" hidden="false" customHeight="true" outlineLevel="0" collapsed="false">
      <c r="A808" s="57" t="s">
        <v>2272</v>
      </c>
      <c r="B808" s="65" t="s">
        <v>2273</v>
      </c>
      <c r="C808" s="62" t="n">
        <v>0</v>
      </c>
    </row>
    <row r="809" customFormat="false" ht="16.9" hidden="false" customHeight="true" outlineLevel="0" collapsed="false">
      <c r="A809" s="57" t="s">
        <v>2274</v>
      </c>
      <c r="B809" s="65" t="s">
        <v>2275</v>
      </c>
      <c r="C809" s="62" t="n">
        <v>0</v>
      </c>
    </row>
    <row r="810" customFormat="false" ht="16.9" hidden="false" customHeight="true" outlineLevel="0" collapsed="false">
      <c r="A810" s="57" t="s">
        <v>2276</v>
      </c>
      <c r="B810" s="65" t="s">
        <v>2277</v>
      </c>
      <c r="C810" s="62" t="n">
        <v>1496</v>
      </c>
    </row>
    <row r="811" customFormat="false" ht="16.9" hidden="false" customHeight="true" outlineLevel="0" collapsed="false">
      <c r="A811" s="57" t="s">
        <v>2278</v>
      </c>
      <c r="B811" s="64" t="s">
        <v>2279</v>
      </c>
      <c r="C811" s="56" t="n">
        <f aca="false">SUM(C812:C813)</f>
        <v>0</v>
      </c>
    </row>
    <row r="812" customFormat="false" ht="16.9" hidden="false" customHeight="true" outlineLevel="0" collapsed="false">
      <c r="A812" s="57" t="s">
        <v>2280</v>
      </c>
      <c r="B812" s="65" t="s">
        <v>2281</v>
      </c>
      <c r="C812" s="62" t="n">
        <v>0</v>
      </c>
    </row>
    <row r="813" customFormat="false" ht="16.9" hidden="false" customHeight="true" outlineLevel="0" collapsed="false">
      <c r="A813" s="57" t="s">
        <v>2282</v>
      </c>
      <c r="B813" s="65" t="s">
        <v>2283</v>
      </c>
      <c r="C813" s="62" t="n">
        <v>0</v>
      </c>
    </row>
    <row r="814" customFormat="false" ht="16.9" hidden="false" customHeight="true" outlineLevel="0" collapsed="false">
      <c r="A814" s="57" t="s">
        <v>2284</v>
      </c>
      <c r="B814" s="64" t="s">
        <v>2285</v>
      </c>
      <c r="C814" s="56" t="n">
        <f aca="false">SUM(C815:C816)</f>
        <v>142</v>
      </c>
    </row>
    <row r="815" customFormat="false" ht="16.9" hidden="false" customHeight="true" outlineLevel="0" collapsed="false">
      <c r="A815" s="57" t="s">
        <v>2286</v>
      </c>
      <c r="B815" s="65" t="s">
        <v>2287</v>
      </c>
      <c r="C815" s="62" t="n">
        <v>142</v>
      </c>
    </row>
    <row r="816" customFormat="false" ht="16.9" hidden="false" customHeight="true" outlineLevel="0" collapsed="false">
      <c r="A816" s="57" t="s">
        <v>2288</v>
      </c>
      <c r="B816" s="65" t="s">
        <v>2289</v>
      </c>
      <c r="C816" s="62" t="n">
        <v>0</v>
      </c>
    </row>
    <row r="817" customFormat="false" ht="16.9" hidden="false" customHeight="true" outlineLevel="0" collapsed="false">
      <c r="A817" s="57" t="s">
        <v>2290</v>
      </c>
      <c r="B817" s="64" t="s">
        <v>2291</v>
      </c>
      <c r="C817" s="56" t="n">
        <f aca="false">C818</f>
        <v>0</v>
      </c>
    </row>
    <row r="818" customFormat="false" ht="16.9" hidden="false" customHeight="true" outlineLevel="0" collapsed="false">
      <c r="A818" s="57" t="s">
        <v>2292</v>
      </c>
      <c r="B818" s="65" t="s">
        <v>2293</v>
      </c>
      <c r="C818" s="62" t="n">
        <v>0</v>
      </c>
    </row>
    <row r="819" customFormat="false" ht="16.9" hidden="false" customHeight="true" outlineLevel="0" collapsed="false">
      <c r="A819" s="57" t="s">
        <v>2294</v>
      </c>
      <c r="B819" s="64" t="s">
        <v>2295</v>
      </c>
      <c r="C819" s="56" t="n">
        <f aca="false">C820</f>
        <v>547</v>
      </c>
    </row>
    <row r="820" customFormat="false" ht="16.9" hidden="false" customHeight="true" outlineLevel="0" collapsed="false">
      <c r="A820" s="57" t="s">
        <v>2296</v>
      </c>
      <c r="B820" s="65" t="s">
        <v>2297</v>
      </c>
      <c r="C820" s="62" t="n">
        <v>547</v>
      </c>
    </row>
    <row r="821" customFormat="false" ht="16.9" hidden="false" customHeight="true" outlineLevel="0" collapsed="false">
      <c r="A821" s="57" t="s">
        <v>2298</v>
      </c>
      <c r="B821" s="64" t="s">
        <v>2299</v>
      </c>
      <c r="C821" s="56" t="n">
        <f aca="false">SUM(C822:C826)</f>
        <v>438</v>
      </c>
    </row>
    <row r="822" customFormat="false" ht="16.9" hidden="false" customHeight="true" outlineLevel="0" collapsed="false">
      <c r="A822" s="57" t="s">
        <v>2300</v>
      </c>
      <c r="B822" s="65" t="s">
        <v>2301</v>
      </c>
      <c r="C822" s="62" t="n">
        <v>0</v>
      </c>
    </row>
    <row r="823" customFormat="false" ht="16.9" hidden="false" customHeight="true" outlineLevel="0" collapsed="false">
      <c r="A823" s="57" t="s">
        <v>2302</v>
      </c>
      <c r="B823" s="65" t="s">
        <v>2303</v>
      </c>
      <c r="C823" s="62" t="n">
        <v>0</v>
      </c>
    </row>
    <row r="824" customFormat="false" ht="16.9" hidden="false" customHeight="true" outlineLevel="0" collapsed="false">
      <c r="A824" s="57" t="s">
        <v>2304</v>
      </c>
      <c r="B824" s="65" t="s">
        <v>2305</v>
      </c>
      <c r="C824" s="62" t="n">
        <v>438</v>
      </c>
    </row>
    <row r="825" customFormat="false" ht="16.9" hidden="false" customHeight="true" outlineLevel="0" collapsed="false">
      <c r="A825" s="57" t="s">
        <v>2306</v>
      </c>
      <c r="B825" s="65" t="s">
        <v>2307</v>
      </c>
      <c r="C825" s="62" t="n">
        <v>0</v>
      </c>
    </row>
    <row r="826" customFormat="false" ht="16.9" hidden="false" customHeight="true" outlineLevel="0" collapsed="false">
      <c r="A826" s="57" t="s">
        <v>2308</v>
      </c>
      <c r="B826" s="65" t="s">
        <v>2309</v>
      </c>
      <c r="C826" s="62" t="n">
        <v>0</v>
      </c>
    </row>
    <row r="827" customFormat="false" ht="16.9" hidden="false" customHeight="true" outlineLevel="0" collapsed="false">
      <c r="A827" s="57" t="s">
        <v>2310</v>
      </c>
      <c r="B827" s="64" t="s">
        <v>2311</v>
      </c>
      <c r="C827" s="56" t="n">
        <f aca="false">C828</f>
        <v>1124</v>
      </c>
    </row>
    <row r="828" customFormat="false" ht="16.9" hidden="false" customHeight="true" outlineLevel="0" collapsed="false">
      <c r="A828" s="57" t="s">
        <v>2312</v>
      </c>
      <c r="B828" s="65" t="s">
        <v>2313</v>
      </c>
      <c r="C828" s="62" t="n">
        <v>1124</v>
      </c>
    </row>
    <row r="829" customFormat="false" ht="16.9" hidden="false" customHeight="true" outlineLevel="0" collapsed="false">
      <c r="A829" s="57" t="s">
        <v>2314</v>
      </c>
      <c r="B829" s="64" t="s">
        <v>2315</v>
      </c>
      <c r="C829" s="56" t="n">
        <f aca="false">C830</f>
        <v>0</v>
      </c>
    </row>
    <row r="830" customFormat="false" ht="16.9" hidden="false" customHeight="true" outlineLevel="0" collapsed="false">
      <c r="A830" s="57" t="s">
        <v>2316</v>
      </c>
      <c r="B830" s="65" t="s">
        <v>2317</v>
      </c>
      <c r="C830" s="62" t="n">
        <v>0</v>
      </c>
    </row>
    <row r="831" customFormat="false" ht="16.9" hidden="false" customHeight="true" outlineLevel="0" collapsed="false">
      <c r="A831" s="57" t="s">
        <v>2318</v>
      </c>
      <c r="B831" s="64" t="s">
        <v>2319</v>
      </c>
      <c r="C831" s="56" t="n">
        <f aca="false">SUM(C832:C846)</f>
        <v>0</v>
      </c>
    </row>
    <row r="832" customFormat="false" ht="16.9" hidden="false" customHeight="true" outlineLevel="0" collapsed="false">
      <c r="A832" s="57" t="s">
        <v>2320</v>
      </c>
      <c r="B832" s="65" t="s">
        <v>871</v>
      </c>
      <c r="C832" s="62" t="n">
        <v>0</v>
      </c>
    </row>
    <row r="833" customFormat="false" ht="16.9" hidden="false" customHeight="true" outlineLevel="0" collapsed="false">
      <c r="A833" s="57" t="s">
        <v>2321</v>
      </c>
      <c r="B833" s="65" t="s">
        <v>873</v>
      </c>
      <c r="C833" s="62" t="n">
        <v>0</v>
      </c>
    </row>
    <row r="834" customFormat="false" ht="16.9" hidden="false" customHeight="true" outlineLevel="0" collapsed="false">
      <c r="A834" s="57" t="s">
        <v>2322</v>
      </c>
      <c r="B834" s="65" t="s">
        <v>875</v>
      </c>
      <c r="C834" s="62" t="n">
        <v>0</v>
      </c>
    </row>
    <row r="835" customFormat="false" ht="16.9" hidden="false" customHeight="true" outlineLevel="0" collapsed="false">
      <c r="A835" s="57" t="s">
        <v>2323</v>
      </c>
      <c r="B835" s="65" t="s">
        <v>2324</v>
      </c>
      <c r="C835" s="62" t="n">
        <v>0</v>
      </c>
    </row>
    <row r="836" customFormat="false" ht="16.9" hidden="false" customHeight="true" outlineLevel="0" collapsed="false">
      <c r="A836" s="57" t="s">
        <v>2325</v>
      </c>
      <c r="B836" s="65" t="s">
        <v>2326</v>
      </c>
      <c r="C836" s="62" t="n">
        <v>0</v>
      </c>
    </row>
    <row r="837" customFormat="false" ht="16.9" hidden="false" customHeight="true" outlineLevel="0" collapsed="false">
      <c r="A837" s="57" t="s">
        <v>2327</v>
      </c>
      <c r="B837" s="65" t="s">
        <v>2328</v>
      </c>
      <c r="C837" s="62" t="n">
        <v>0</v>
      </c>
    </row>
    <row r="838" customFormat="false" ht="16.9" hidden="false" customHeight="true" outlineLevel="0" collapsed="false">
      <c r="A838" s="57" t="s">
        <v>2329</v>
      </c>
      <c r="B838" s="65" t="s">
        <v>2330</v>
      </c>
      <c r="C838" s="62" t="n">
        <v>0</v>
      </c>
    </row>
    <row r="839" customFormat="false" ht="16.9" hidden="false" customHeight="true" outlineLevel="0" collapsed="false">
      <c r="A839" s="57" t="s">
        <v>2331</v>
      </c>
      <c r="B839" s="65" t="s">
        <v>2332</v>
      </c>
      <c r="C839" s="62" t="n">
        <v>0</v>
      </c>
    </row>
    <row r="840" customFormat="false" ht="16.9" hidden="false" customHeight="true" outlineLevel="0" collapsed="false">
      <c r="A840" s="57" t="s">
        <v>2333</v>
      </c>
      <c r="B840" s="65" t="s">
        <v>2334</v>
      </c>
      <c r="C840" s="62" t="n">
        <v>0</v>
      </c>
    </row>
    <row r="841" customFormat="false" ht="16.9" hidden="false" customHeight="true" outlineLevel="0" collapsed="false">
      <c r="A841" s="57" t="s">
        <v>2335</v>
      </c>
      <c r="B841" s="65" t="s">
        <v>2336</v>
      </c>
      <c r="C841" s="62" t="n">
        <v>0</v>
      </c>
    </row>
    <row r="842" customFormat="false" ht="16.9" hidden="false" customHeight="true" outlineLevel="0" collapsed="false">
      <c r="A842" s="57" t="s">
        <v>2337</v>
      </c>
      <c r="B842" s="65" t="s">
        <v>976</v>
      </c>
      <c r="C842" s="62" t="n">
        <v>0</v>
      </c>
    </row>
    <row r="843" customFormat="false" ht="16.9" hidden="false" customHeight="true" outlineLevel="0" collapsed="false">
      <c r="A843" s="57" t="s">
        <v>2338</v>
      </c>
      <c r="B843" s="65" t="s">
        <v>2339</v>
      </c>
      <c r="C843" s="62" t="n">
        <v>0</v>
      </c>
    </row>
    <row r="844" customFormat="false" ht="16.9" hidden="false" customHeight="true" outlineLevel="0" collapsed="false">
      <c r="A844" s="57" t="s">
        <v>2340</v>
      </c>
      <c r="B844" s="65" t="s">
        <v>2341</v>
      </c>
      <c r="C844" s="62" t="n">
        <v>0</v>
      </c>
    </row>
    <row r="845" customFormat="false" ht="16.9" hidden="false" customHeight="true" outlineLevel="0" collapsed="false">
      <c r="A845" s="57" t="s">
        <v>2342</v>
      </c>
      <c r="B845" s="65" t="s">
        <v>889</v>
      </c>
      <c r="C845" s="62" t="n">
        <v>0</v>
      </c>
    </row>
    <row r="846" customFormat="false" ht="16.9" hidden="false" customHeight="true" outlineLevel="0" collapsed="false">
      <c r="A846" s="57" t="s">
        <v>2343</v>
      </c>
      <c r="B846" s="65" t="s">
        <v>2344</v>
      </c>
      <c r="C846" s="62" t="n">
        <v>0</v>
      </c>
    </row>
    <row r="847" customFormat="false" ht="16.9" hidden="false" customHeight="true" outlineLevel="0" collapsed="false">
      <c r="A847" s="57" t="s">
        <v>2345</v>
      </c>
      <c r="B847" s="64" t="s">
        <v>2346</v>
      </c>
      <c r="C847" s="56" t="n">
        <f aca="false">SUM(C848:C852)</f>
        <v>0</v>
      </c>
    </row>
    <row r="848" customFormat="false" ht="16.9" hidden="false" customHeight="true" outlineLevel="0" collapsed="false">
      <c r="A848" s="57" t="s">
        <v>2347</v>
      </c>
      <c r="B848" s="65" t="s">
        <v>2348</v>
      </c>
      <c r="C848" s="62" t="n">
        <v>0</v>
      </c>
    </row>
    <row r="849" customFormat="false" ht="16.9" hidden="false" customHeight="true" outlineLevel="0" collapsed="false">
      <c r="A849" s="57" t="s">
        <v>2349</v>
      </c>
      <c r="B849" s="65" t="s">
        <v>2350</v>
      </c>
      <c r="C849" s="62" t="n">
        <v>0</v>
      </c>
    </row>
    <row r="850" customFormat="false" ht="16.9" hidden="false" customHeight="true" outlineLevel="0" collapsed="false">
      <c r="A850" s="57" t="s">
        <v>2351</v>
      </c>
      <c r="B850" s="65" t="s">
        <v>2352</v>
      </c>
      <c r="C850" s="62" t="n">
        <v>0</v>
      </c>
    </row>
    <row r="851" customFormat="false" ht="16.9" hidden="false" customHeight="true" outlineLevel="0" collapsed="false">
      <c r="A851" s="57" t="s">
        <v>2353</v>
      </c>
      <c r="B851" s="65" t="s">
        <v>2354</v>
      </c>
      <c r="C851" s="62" t="n">
        <v>0</v>
      </c>
    </row>
    <row r="852" customFormat="false" ht="16.9" hidden="false" customHeight="true" outlineLevel="0" collapsed="false">
      <c r="A852" s="57" t="s">
        <v>2355</v>
      </c>
      <c r="B852" s="65" t="s">
        <v>2356</v>
      </c>
      <c r="C852" s="62" t="n">
        <v>0</v>
      </c>
    </row>
    <row r="853" customFormat="false" ht="16.9" hidden="false" customHeight="true" outlineLevel="0" collapsed="false">
      <c r="A853" s="57" t="s">
        <v>2357</v>
      </c>
      <c r="B853" s="64" t="s">
        <v>2358</v>
      </c>
      <c r="C853" s="56" t="n">
        <f aca="false">C854</f>
        <v>0</v>
      </c>
    </row>
    <row r="854" customFormat="false" ht="16.9" hidden="false" customHeight="true" outlineLevel="0" collapsed="false">
      <c r="A854" s="57" t="s">
        <v>2359</v>
      </c>
      <c r="B854" s="65" t="s">
        <v>2360</v>
      </c>
      <c r="C854" s="62" t="n">
        <v>0</v>
      </c>
    </row>
    <row r="855" customFormat="false" ht="16.9" hidden="false" customHeight="true" outlineLevel="0" collapsed="false">
      <c r="A855" s="57" t="s">
        <v>2361</v>
      </c>
      <c r="B855" s="64" t="s">
        <v>2362</v>
      </c>
      <c r="C855" s="56" t="n">
        <f aca="false">SUM(C856,C868,C870,C873,C875,C877)</f>
        <v>14218</v>
      </c>
    </row>
    <row r="856" customFormat="false" ht="16.9" hidden="false" customHeight="true" outlineLevel="0" collapsed="false">
      <c r="A856" s="57" t="s">
        <v>2363</v>
      </c>
      <c r="B856" s="64" t="s">
        <v>2364</v>
      </c>
      <c r="C856" s="56" t="n">
        <f aca="false">SUM(C857:C867)</f>
        <v>1104</v>
      </c>
    </row>
    <row r="857" customFormat="false" ht="16.9" hidden="false" customHeight="true" outlineLevel="0" collapsed="false">
      <c r="A857" s="57" t="s">
        <v>2365</v>
      </c>
      <c r="B857" s="65" t="s">
        <v>871</v>
      </c>
      <c r="C857" s="62" t="n">
        <v>571</v>
      </c>
    </row>
    <row r="858" customFormat="false" ht="16.9" hidden="false" customHeight="true" outlineLevel="0" collapsed="false">
      <c r="A858" s="57" t="s">
        <v>2366</v>
      </c>
      <c r="B858" s="65" t="s">
        <v>873</v>
      </c>
      <c r="C858" s="62" t="n">
        <v>533</v>
      </c>
    </row>
    <row r="859" customFormat="false" ht="16.9" hidden="false" customHeight="true" outlineLevel="0" collapsed="false">
      <c r="A859" s="57" t="s">
        <v>2367</v>
      </c>
      <c r="B859" s="65" t="s">
        <v>875</v>
      </c>
      <c r="C859" s="62" t="n">
        <v>0</v>
      </c>
    </row>
    <row r="860" customFormat="false" ht="16.9" hidden="false" customHeight="true" outlineLevel="0" collapsed="false">
      <c r="A860" s="57" t="s">
        <v>2368</v>
      </c>
      <c r="B860" s="65" t="s">
        <v>2369</v>
      </c>
      <c r="C860" s="62" t="n">
        <v>0</v>
      </c>
    </row>
    <row r="861" customFormat="false" ht="16.9" hidden="false" customHeight="true" outlineLevel="0" collapsed="false">
      <c r="A861" s="57" t="s">
        <v>2370</v>
      </c>
      <c r="B861" s="65" t="s">
        <v>2371</v>
      </c>
      <c r="C861" s="62" t="n">
        <v>0</v>
      </c>
    </row>
    <row r="862" customFormat="false" ht="16.9" hidden="false" customHeight="true" outlineLevel="0" collapsed="false">
      <c r="A862" s="57" t="s">
        <v>2372</v>
      </c>
      <c r="B862" s="65" t="s">
        <v>2373</v>
      </c>
      <c r="C862" s="62" t="n">
        <v>0</v>
      </c>
    </row>
    <row r="863" customFormat="false" ht="16.9" hidden="false" customHeight="true" outlineLevel="0" collapsed="false">
      <c r="A863" s="57" t="s">
        <v>2374</v>
      </c>
      <c r="B863" s="65" t="s">
        <v>2375</v>
      </c>
      <c r="C863" s="62" t="n">
        <v>0</v>
      </c>
    </row>
    <row r="864" customFormat="false" ht="16.9" hidden="false" customHeight="true" outlineLevel="0" collapsed="false">
      <c r="A864" s="57" t="s">
        <v>2376</v>
      </c>
      <c r="B864" s="65" t="s">
        <v>2377</v>
      </c>
      <c r="C864" s="62" t="n">
        <v>0</v>
      </c>
    </row>
    <row r="865" customFormat="false" ht="16.9" hidden="false" customHeight="true" outlineLevel="0" collapsed="false">
      <c r="A865" s="57" t="s">
        <v>2378</v>
      </c>
      <c r="B865" s="65" t="s">
        <v>2379</v>
      </c>
      <c r="C865" s="62" t="n">
        <v>0</v>
      </c>
    </row>
    <row r="866" customFormat="false" ht="16.9" hidden="false" customHeight="true" outlineLevel="0" collapsed="false">
      <c r="A866" s="57" t="s">
        <v>2380</v>
      </c>
      <c r="B866" s="65" t="s">
        <v>2381</v>
      </c>
      <c r="C866" s="62" t="n">
        <v>0</v>
      </c>
    </row>
    <row r="867" customFormat="false" ht="16.9" hidden="false" customHeight="true" outlineLevel="0" collapsed="false">
      <c r="A867" s="57" t="s">
        <v>2382</v>
      </c>
      <c r="B867" s="65" t="s">
        <v>2383</v>
      </c>
      <c r="C867" s="62" t="n">
        <v>0</v>
      </c>
    </row>
    <row r="868" customFormat="false" ht="16.9" hidden="false" customHeight="true" outlineLevel="0" collapsed="false">
      <c r="A868" s="57" t="s">
        <v>2384</v>
      </c>
      <c r="B868" s="64" t="s">
        <v>2385</v>
      </c>
      <c r="C868" s="56" t="n">
        <f aca="false">C869</f>
        <v>10</v>
      </c>
    </row>
    <row r="869" customFormat="false" ht="16.9" hidden="false" customHeight="true" outlineLevel="0" collapsed="false">
      <c r="A869" s="57" t="s">
        <v>2386</v>
      </c>
      <c r="B869" s="65" t="s">
        <v>2387</v>
      </c>
      <c r="C869" s="62" t="n">
        <v>10</v>
      </c>
    </row>
    <row r="870" customFormat="false" ht="16.9" hidden="false" customHeight="true" outlineLevel="0" collapsed="false">
      <c r="A870" s="57" t="s">
        <v>2388</v>
      </c>
      <c r="B870" s="64" t="s">
        <v>2389</v>
      </c>
      <c r="C870" s="56" t="n">
        <f aca="false">SUM(C871:C872)</f>
        <v>2925</v>
      </c>
    </row>
    <row r="871" customFormat="false" ht="16.9" hidden="false" customHeight="true" outlineLevel="0" collapsed="false">
      <c r="A871" s="57" t="s">
        <v>2390</v>
      </c>
      <c r="B871" s="65" t="s">
        <v>2391</v>
      </c>
      <c r="C871" s="62" t="n">
        <v>1995</v>
      </c>
    </row>
    <row r="872" customFormat="false" ht="16.9" hidden="false" customHeight="true" outlineLevel="0" collapsed="false">
      <c r="A872" s="57" t="s">
        <v>2392</v>
      </c>
      <c r="B872" s="65" t="s">
        <v>2393</v>
      </c>
      <c r="C872" s="62" t="n">
        <v>930</v>
      </c>
    </row>
    <row r="873" customFormat="false" ht="16.9" hidden="false" customHeight="true" outlineLevel="0" collapsed="false">
      <c r="A873" s="57" t="s">
        <v>2394</v>
      </c>
      <c r="B873" s="64" t="s">
        <v>2395</v>
      </c>
      <c r="C873" s="56" t="n">
        <f aca="false">C874</f>
        <v>0</v>
      </c>
    </row>
    <row r="874" customFormat="false" ht="16.9" hidden="false" customHeight="true" outlineLevel="0" collapsed="false">
      <c r="A874" s="57" t="s">
        <v>2396</v>
      </c>
      <c r="B874" s="65" t="s">
        <v>2397</v>
      </c>
      <c r="C874" s="62" t="n">
        <v>0</v>
      </c>
    </row>
    <row r="875" customFormat="false" ht="16.9" hidden="false" customHeight="true" outlineLevel="0" collapsed="false">
      <c r="A875" s="57" t="s">
        <v>2398</v>
      </c>
      <c r="B875" s="64" t="s">
        <v>2399</v>
      </c>
      <c r="C875" s="56" t="n">
        <f aca="false">C876</f>
        <v>0</v>
      </c>
    </row>
    <row r="876" customFormat="false" ht="16.9" hidden="false" customHeight="true" outlineLevel="0" collapsed="false">
      <c r="A876" s="57" t="s">
        <v>2400</v>
      </c>
      <c r="B876" s="65" t="s">
        <v>2401</v>
      </c>
      <c r="C876" s="62" t="n">
        <v>0</v>
      </c>
    </row>
    <row r="877" customFormat="false" ht="16.9" hidden="false" customHeight="true" outlineLevel="0" collapsed="false">
      <c r="A877" s="57" t="s">
        <v>2402</v>
      </c>
      <c r="B877" s="64" t="s">
        <v>2403</v>
      </c>
      <c r="C877" s="56" t="n">
        <f aca="false">C878</f>
        <v>10179</v>
      </c>
    </row>
    <row r="878" customFormat="false" ht="16.9" hidden="false" customHeight="true" outlineLevel="0" collapsed="false">
      <c r="A878" s="57" t="s">
        <v>2404</v>
      </c>
      <c r="B878" s="65" t="s">
        <v>2405</v>
      </c>
      <c r="C878" s="62" t="n">
        <v>10179</v>
      </c>
    </row>
    <row r="879" customFormat="false" ht="16.9" hidden="false" customHeight="true" outlineLevel="0" collapsed="false">
      <c r="A879" s="57" t="s">
        <v>2406</v>
      </c>
      <c r="B879" s="64" t="s">
        <v>2407</v>
      </c>
      <c r="C879" s="56" t="n">
        <f aca="false">SUM(C880,C909,C938,C965,C976,C987,C993,C1000,C1004,C1008)</f>
        <v>41664</v>
      </c>
    </row>
    <row r="880" customFormat="false" ht="16.9" hidden="false" customHeight="true" outlineLevel="0" collapsed="false">
      <c r="A880" s="57" t="s">
        <v>2408</v>
      </c>
      <c r="B880" s="64" t="s">
        <v>2409</v>
      </c>
      <c r="C880" s="56" t="n">
        <f aca="false">SUM(C881:C908)</f>
        <v>5404</v>
      </c>
    </row>
    <row r="881" customFormat="false" ht="16.9" hidden="false" customHeight="true" outlineLevel="0" collapsed="false">
      <c r="A881" s="57" t="s">
        <v>2410</v>
      </c>
      <c r="B881" s="65" t="s">
        <v>871</v>
      </c>
      <c r="C881" s="62" t="n">
        <v>137</v>
      </c>
    </row>
    <row r="882" customFormat="false" ht="16.9" hidden="false" customHeight="true" outlineLevel="0" collapsed="false">
      <c r="A882" s="57" t="s">
        <v>2411</v>
      </c>
      <c r="B882" s="65" t="s">
        <v>873</v>
      </c>
      <c r="C882" s="62" t="n">
        <v>339</v>
      </c>
    </row>
    <row r="883" customFormat="false" ht="16.9" hidden="false" customHeight="true" outlineLevel="0" collapsed="false">
      <c r="A883" s="57" t="s">
        <v>2412</v>
      </c>
      <c r="B883" s="65" t="s">
        <v>875</v>
      </c>
      <c r="C883" s="62" t="n">
        <v>0</v>
      </c>
    </row>
    <row r="884" customFormat="false" ht="16.9" hidden="false" customHeight="true" outlineLevel="0" collapsed="false">
      <c r="A884" s="57" t="s">
        <v>2413</v>
      </c>
      <c r="B884" s="65" t="s">
        <v>889</v>
      </c>
      <c r="C884" s="62" t="n">
        <v>664</v>
      </c>
    </row>
    <row r="885" customFormat="false" ht="16.9" hidden="false" customHeight="true" outlineLevel="0" collapsed="false">
      <c r="A885" s="57" t="s">
        <v>2414</v>
      </c>
      <c r="B885" s="65" t="s">
        <v>2415</v>
      </c>
      <c r="C885" s="62" t="n">
        <v>0</v>
      </c>
    </row>
    <row r="886" customFormat="false" ht="16.9" hidden="false" customHeight="true" outlineLevel="0" collapsed="false">
      <c r="A886" s="57" t="s">
        <v>2416</v>
      </c>
      <c r="B886" s="65" t="s">
        <v>2417</v>
      </c>
      <c r="C886" s="62" t="n">
        <v>619</v>
      </c>
    </row>
    <row r="887" customFormat="false" ht="16.9" hidden="false" customHeight="true" outlineLevel="0" collapsed="false">
      <c r="A887" s="57" t="s">
        <v>2418</v>
      </c>
      <c r="B887" s="65" t="s">
        <v>2419</v>
      </c>
      <c r="C887" s="62" t="n">
        <v>85</v>
      </c>
    </row>
    <row r="888" customFormat="false" ht="16.9" hidden="false" customHeight="true" outlineLevel="0" collapsed="false">
      <c r="A888" s="57" t="s">
        <v>2420</v>
      </c>
      <c r="B888" s="65" t="s">
        <v>2421</v>
      </c>
      <c r="C888" s="62" t="n">
        <v>10</v>
      </c>
    </row>
    <row r="889" customFormat="false" ht="16.9" hidden="false" customHeight="true" outlineLevel="0" collapsed="false">
      <c r="A889" s="57" t="s">
        <v>2422</v>
      </c>
      <c r="B889" s="65" t="s">
        <v>2423</v>
      </c>
      <c r="C889" s="62" t="n">
        <v>9</v>
      </c>
    </row>
    <row r="890" customFormat="false" ht="16.9" hidden="false" customHeight="true" outlineLevel="0" collapsed="false">
      <c r="A890" s="57" t="s">
        <v>2424</v>
      </c>
      <c r="B890" s="65" t="s">
        <v>2425</v>
      </c>
      <c r="C890" s="62" t="n">
        <v>0</v>
      </c>
    </row>
    <row r="891" customFormat="false" ht="16.9" hidden="false" customHeight="true" outlineLevel="0" collapsed="false">
      <c r="A891" s="57" t="s">
        <v>2426</v>
      </c>
      <c r="B891" s="65" t="s">
        <v>2427</v>
      </c>
      <c r="C891" s="62" t="n">
        <v>0</v>
      </c>
    </row>
    <row r="892" customFormat="false" ht="16.9" hidden="false" customHeight="true" outlineLevel="0" collapsed="false">
      <c r="A892" s="57" t="s">
        <v>2428</v>
      </c>
      <c r="B892" s="65" t="s">
        <v>2429</v>
      </c>
      <c r="C892" s="62" t="n">
        <v>0</v>
      </c>
    </row>
    <row r="893" customFormat="false" ht="16.9" hidden="false" customHeight="true" outlineLevel="0" collapsed="false">
      <c r="A893" s="57" t="s">
        <v>2430</v>
      </c>
      <c r="B893" s="65" t="s">
        <v>2431</v>
      </c>
      <c r="C893" s="62" t="n">
        <v>0</v>
      </c>
    </row>
    <row r="894" customFormat="false" ht="16.9" hidden="false" customHeight="true" outlineLevel="0" collapsed="false">
      <c r="A894" s="57" t="s">
        <v>2432</v>
      </c>
      <c r="B894" s="65" t="s">
        <v>2433</v>
      </c>
      <c r="C894" s="62" t="n">
        <v>0</v>
      </c>
    </row>
    <row r="895" customFormat="false" ht="16.9" hidden="false" customHeight="true" outlineLevel="0" collapsed="false">
      <c r="A895" s="57" t="s">
        <v>2434</v>
      </c>
      <c r="B895" s="65" t="s">
        <v>2435</v>
      </c>
      <c r="C895" s="62" t="n">
        <v>6</v>
      </c>
    </row>
    <row r="896" customFormat="false" ht="16.9" hidden="false" customHeight="true" outlineLevel="0" collapsed="false">
      <c r="A896" s="57" t="s">
        <v>2436</v>
      </c>
      <c r="B896" s="65" t="s">
        <v>2437</v>
      </c>
      <c r="C896" s="62" t="n">
        <v>528</v>
      </c>
    </row>
    <row r="897" customFormat="false" ht="16.9" hidden="false" customHeight="true" outlineLevel="0" collapsed="false">
      <c r="A897" s="57" t="s">
        <v>2438</v>
      </c>
      <c r="B897" s="65" t="s">
        <v>2439</v>
      </c>
      <c r="C897" s="62" t="n">
        <v>0</v>
      </c>
    </row>
    <row r="898" customFormat="false" ht="16.9" hidden="false" customHeight="true" outlineLevel="0" collapsed="false">
      <c r="A898" s="57" t="s">
        <v>2440</v>
      </c>
      <c r="B898" s="65" t="s">
        <v>2441</v>
      </c>
      <c r="C898" s="62" t="n">
        <v>449</v>
      </c>
    </row>
    <row r="899" customFormat="false" ht="16.9" hidden="false" customHeight="true" outlineLevel="0" collapsed="false">
      <c r="A899" s="57" t="s">
        <v>2442</v>
      </c>
      <c r="B899" s="65" t="s">
        <v>2443</v>
      </c>
      <c r="C899" s="62" t="n">
        <v>0</v>
      </c>
    </row>
    <row r="900" customFormat="false" ht="16.9" hidden="false" customHeight="true" outlineLevel="0" collapsed="false">
      <c r="A900" s="57" t="s">
        <v>2444</v>
      </c>
      <c r="B900" s="65" t="s">
        <v>2445</v>
      </c>
      <c r="C900" s="62" t="n">
        <v>0</v>
      </c>
    </row>
    <row r="901" customFormat="false" ht="16.9" hidden="false" customHeight="true" outlineLevel="0" collapsed="false">
      <c r="A901" s="57" t="s">
        <v>2446</v>
      </c>
      <c r="B901" s="65" t="s">
        <v>2447</v>
      </c>
      <c r="C901" s="62" t="n">
        <v>0</v>
      </c>
    </row>
    <row r="902" customFormat="false" ht="16.9" hidden="false" customHeight="true" outlineLevel="0" collapsed="false">
      <c r="A902" s="57" t="s">
        <v>2448</v>
      </c>
      <c r="B902" s="65" t="s">
        <v>2449</v>
      </c>
      <c r="C902" s="62" t="n">
        <v>1137</v>
      </c>
    </row>
    <row r="903" customFormat="false" ht="16.9" hidden="false" customHeight="true" outlineLevel="0" collapsed="false">
      <c r="A903" s="57" t="s">
        <v>2450</v>
      </c>
      <c r="B903" s="65" t="s">
        <v>2451</v>
      </c>
      <c r="C903" s="62" t="n">
        <v>560</v>
      </c>
    </row>
    <row r="904" customFormat="false" ht="16.9" hidden="false" customHeight="true" outlineLevel="0" collapsed="false">
      <c r="A904" s="57" t="s">
        <v>2452</v>
      </c>
      <c r="B904" s="65" t="s">
        <v>2453</v>
      </c>
      <c r="C904" s="62" t="n">
        <v>0</v>
      </c>
    </row>
    <row r="905" customFormat="false" ht="16.9" hidden="false" customHeight="true" outlineLevel="0" collapsed="false">
      <c r="A905" s="57" t="s">
        <v>2454</v>
      </c>
      <c r="B905" s="65" t="s">
        <v>2455</v>
      </c>
      <c r="C905" s="62" t="n">
        <v>0</v>
      </c>
    </row>
    <row r="906" customFormat="false" ht="16.9" hidden="false" customHeight="true" outlineLevel="0" collapsed="false">
      <c r="A906" s="57" t="s">
        <v>2456</v>
      </c>
      <c r="B906" s="65" t="s">
        <v>2457</v>
      </c>
      <c r="C906" s="62" t="n">
        <v>98</v>
      </c>
    </row>
    <row r="907" customFormat="false" ht="16.9" hidden="false" customHeight="true" outlineLevel="0" collapsed="false">
      <c r="A907" s="57" t="s">
        <v>2458</v>
      </c>
      <c r="B907" s="65" t="s">
        <v>2459</v>
      </c>
      <c r="C907" s="62" t="n">
        <v>0</v>
      </c>
    </row>
    <row r="908" customFormat="false" ht="16.9" hidden="false" customHeight="true" outlineLevel="0" collapsed="false">
      <c r="A908" s="57" t="s">
        <v>2460</v>
      </c>
      <c r="B908" s="65" t="s">
        <v>2461</v>
      </c>
      <c r="C908" s="62" t="n">
        <v>763</v>
      </c>
    </row>
    <row r="909" customFormat="false" ht="16.9" hidden="false" customHeight="true" outlineLevel="0" collapsed="false">
      <c r="A909" s="57" t="s">
        <v>2462</v>
      </c>
      <c r="B909" s="64" t="s">
        <v>2463</v>
      </c>
      <c r="C909" s="56" t="n">
        <f aca="false">SUM(C910:C937)</f>
        <v>2285</v>
      </c>
    </row>
    <row r="910" customFormat="false" ht="16.9" hidden="false" customHeight="true" outlineLevel="0" collapsed="false">
      <c r="A910" s="57" t="s">
        <v>2464</v>
      </c>
      <c r="B910" s="65" t="s">
        <v>871</v>
      </c>
      <c r="C910" s="62" t="n">
        <v>1249</v>
      </c>
    </row>
    <row r="911" customFormat="false" ht="16.9" hidden="false" customHeight="true" outlineLevel="0" collapsed="false">
      <c r="A911" s="57" t="s">
        <v>2465</v>
      </c>
      <c r="B911" s="65" t="s">
        <v>873</v>
      </c>
      <c r="C911" s="62" t="n">
        <v>142</v>
      </c>
    </row>
    <row r="912" customFormat="false" ht="16.9" hidden="false" customHeight="true" outlineLevel="0" collapsed="false">
      <c r="A912" s="57" t="s">
        <v>2466</v>
      </c>
      <c r="B912" s="65" t="s">
        <v>875</v>
      </c>
      <c r="C912" s="62" t="n">
        <v>0</v>
      </c>
    </row>
    <row r="913" customFormat="false" ht="16.9" hidden="false" customHeight="true" outlineLevel="0" collapsed="false">
      <c r="A913" s="57" t="s">
        <v>2467</v>
      </c>
      <c r="B913" s="65" t="s">
        <v>2468</v>
      </c>
      <c r="C913" s="62" t="n">
        <v>20</v>
      </c>
    </row>
    <row r="914" customFormat="false" ht="16.9" hidden="false" customHeight="true" outlineLevel="0" collapsed="false">
      <c r="A914" s="57" t="s">
        <v>2469</v>
      </c>
      <c r="B914" s="65" t="s">
        <v>2470</v>
      </c>
      <c r="C914" s="62" t="n">
        <v>74</v>
      </c>
    </row>
    <row r="915" customFormat="false" ht="16.9" hidden="false" customHeight="true" outlineLevel="0" collapsed="false">
      <c r="A915" s="57" t="s">
        <v>2471</v>
      </c>
      <c r="B915" s="65" t="s">
        <v>2472</v>
      </c>
      <c r="C915" s="62" t="n">
        <v>0</v>
      </c>
    </row>
    <row r="916" customFormat="false" ht="16.9" hidden="false" customHeight="true" outlineLevel="0" collapsed="false">
      <c r="A916" s="57" t="s">
        <v>2473</v>
      </c>
      <c r="B916" s="65" t="s">
        <v>2474</v>
      </c>
      <c r="C916" s="62" t="n">
        <v>0</v>
      </c>
    </row>
    <row r="917" customFormat="false" ht="16.9" hidden="false" customHeight="true" outlineLevel="0" collapsed="false">
      <c r="A917" s="57" t="s">
        <v>2475</v>
      </c>
      <c r="B917" s="65" t="s">
        <v>2476</v>
      </c>
      <c r="C917" s="62" t="n">
        <v>0</v>
      </c>
    </row>
    <row r="918" customFormat="false" ht="16.9" hidden="false" customHeight="true" outlineLevel="0" collapsed="false">
      <c r="A918" s="57" t="s">
        <v>2477</v>
      </c>
      <c r="B918" s="65" t="s">
        <v>2478</v>
      </c>
      <c r="C918" s="62" t="n">
        <v>264</v>
      </c>
    </row>
    <row r="919" customFormat="false" ht="16.9" hidden="false" customHeight="true" outlineLevel="0" collapsed="false">
      <c r="A919" s="57" t="s">
        <v>2479</v>
      </c>
      <c r="B919" s="65" t="s">
        <v>2480</v>
      </c>
      <c r="C919" s="62" t="n">
        <v>0</v>
      </c>
    </row>
    <row r="920" customFormat="false" ht="16.9" hidden="false" customHeight="true" outlineLevel="0" collapsed="false">
      <c r="A920" s="57" t="s">
        <v>2481</v>
      </c>
      <c r="B920" s="65" t="s">
        <v>2482</v>
      </c>
      <c r="C920" s="62" t="n">
        <v>0</v>
      </c>
    </row>
    <row r="921" customFormat="false" ht="16.9" hidden="false" customHeight="true" outlineLevel="0" collapsed="false">
      <c r="A921" s="57" t="s">
        <v>2483</v>
      </c>
      <c r="B921" s="65" t="s">
        <v>2484</v>
      </c>
      <c r="C921" s="62" t="n">
        <v>0</v>
      </c>
    </row>
    <row r="922" customFormat="false" ht="16.9" hidden="false" customHeight="true" outlineLevel="0" collapsed="false">
      <c r="A922" s="57" t="s">
        <v>2485</v>
      </c>
      <c r="B922" s="65" t="s">
        <v>2486</v>
      </c>
      <c r="C922" s="62" t="n">
        <v>0</v>
      </c>
    </row>
    <row r="923" customFormat="false" ht="16.9" hidden="false" customHeight="true" outlineLevel="0" collapsed="false">
      <c r="A923" s="57" t="s">
        <v>2487</v>
      </c>
      <c r="B923" s="65" t="s">
        <v>2488</v>
      </c>
      <c r="C923" s="62" t="n">
        <v>0</v>
      </c>
    </row>
    <row r="924" customFormat="false" ht="16.9" hidden="false" customHeight="true" outlineLevel="0" collapsed="false">
      <c r="A924" s="57" t="s">
        <v>2489</v>
      </c>
      <c r="B924" s="65" t="s">
        <v>2490</v>
      </c>
      <c r="C924" s="62" t="n">
        <v>0</v>
      </c>
    </row>
    <row r="925" customFormat="false" ht="16.9" hidden="false" customHeight="true" outlineLevel="0" collapsed="false">
      <c r="A925" s="57" t="s">
        <v>2491</v>
      </c>
      <c r="B925" s="65" t="s">
        <v>2492</v>
      </c>
      <c r="C925" s="62" t="n">
        <v>0</v>
      </c>
    </row>
    <row r="926" customFormat="false" ht="16.9" hidden="false" customHeight="true" outlineLevel="0" collapsed="false">
      <c r="A926" s="57" t="s">
        <v>2493</v>
      </c>
      <c r="B926" s="65" t="s">
        <v>2494</v>
      </c>
      <c r="C926" s="62" t="n">
        <v>0</v>
      </c>
    </row>
    <row r="927" customFormat="false" ht="16.9" hidden="false" customHeight="true" outlineLevel="0" collapsed="false">
      <c r="A927" s="57" t="s">
        <v>2495</v>
      </c>
      <c r="B927" s="65" t="s">
        <v>2496</v>
      </c>
      <c r="C927" s="62" t="n">
        <v>0</v>
      </c>
    </row>
    <row r="928" customFormat="false" ht="16.9" hidden="false" customHeight="true" outlineLevel="0" collapsed="false">
      <c r="A928" s="57" t="s">
        <v>2497</v>
      </c>
      <c r="B928" s="65" t="s">
        <v>2498</v>
      </c>
      <c r="C928" s="62" t="n">
        <v>260</v>
      </c>
    </row>
    <row r="929" customFormat="false" ht="16.9" hidden="false" customHeight="true" outlineLevel="0" collapsed="false">
      <c r="A929" s="57" t="s">
        <v>2499</v>
      </c>
      <c r="B929" s="65" t="s">
        <v>2500</v>
      </c>
      <c r="C929" s="62" t="n">
        <v>0</v>
      </c>
    </row>
    <row r="930" customFormat="false" ht="16.9" hidden="false" customHeight="true" outlineLevel="0" collapsed="false">
      <c r="A930" s="57" t="s">
        <v>2501</v>
      </c>
      <c r="B930" s="65" t="s">
        <v>2502</v>
      </c>
      <c r="C930" s="62" t="n">
        <v>0</v>
      </c>
    </row>
    <row r="931" customFormat="false" ht="16.9" hidden="false" customHeight="true" outlineLevel="0" collapsed="false">
      <c r="A931" s="57" t="s">
        <v>2503</v>
      </c>
      <c r="B931" s="65" t="s">
        <v>2504</v>
      </c>
      <c r="C931" s="62" t="n">
        <v>0</v>
      </c>
    </row>
    <row r="932" customFormat="false" ht="16.9" hidden="false" customHeight="true" outlineLevel="0" collapsed="false">
      <c r="A932" s="57" t="s">
        <v>2505</v>
      </c>
      <c r="B932" s="65" t="s">
        <v>2506</v>
      </c>
      <c r="C932" s="62" t="n">
        <v>0</v>
      </c>
    </row>
    <row r="933" customFormat="false" ht="16.9" hidden="false" customHeight="true" outlineLevel="0" collapsed="false">
      <c r="A933" s="57" t="s">
        <v>2507</v>
      </c>
      <c r="B933" s="65" t="s">
        <v>2508</v>
      </c>
      <c r="C933" s="62" t="n">
        <v>165</v>
      </c>
    </row>
    <row r="934" customFormat="false" ht="16.9" hidden="false" customHeight="true" outlineLevel="0" collapsed="false">
      <c r="A934" s="57" t="s">
        <v>2509</v>
      </c>
      <c r="B934" s="65" t="s">
        <v>2510</v>
      </c>
      <c r="C934" s="62" t="n">
        <v>90</v>
      </c>
    </row>
    <row r="935" customFormat="false" ht="16.9" hidden="false" customHeight="true" outlineLevel="0" collapsed="false">
      <c r="A935" s="57" t="s">
        <v>2511</v>
      </c>
      <c r="B935" s="65" t="s">
        <v>2512</v>
      </c>
      <c r="C935" s="62" t="n">
        <v>0</v>
      </c>
    </row>
    <row r="936" customFormat="false" ht="16.9" hidden="false" customHeight="true" outlineLevel="0" collapsed="false">
      <c r="A936" s="57" t="s">
        <v>2513</v>
      </c>
      <c r="B936" s="65" t="s">
        <v>2514</v>
      </c>
      <c r="C936" s="62" t="n">
        <v>21</v>
      </c>
    </row>
    <row r="937" customFormat="false" ht="16.9" hidden="false" customHeight="true" outlineLevel="0" collapsed="false">
      <c r="A937" s="57" t="s">
        <v>2515</v>
      </c>
      <c r="B937" s="65" t="s">
        <v>2516</v>
      </c>
      <c r="C937" s="62" t="n">
        <v>0</v>
      </c>
    </row>
    <row r="938" customFormat="false" ht="16.9" hidden="false" customHeight="true" outlineLevel="0" collapsed="false">
      <c r="A938" s="57" t="s">
        <v>2517</v>
      </c>
      <c r="B938" s="64" t="s">
        <v>2518</v>
      </c>
      <c r="C938" s="56" t="n">
        <f aca="false">SUM(C939:C964)</f>
        <v>11113</v>
      </c>
    </row>
    <row r="939" customFormat="false" ht="16.9" hidden="false" customHeight="true" outlineLevel="0" collapsed="false">
      <c r="A939" s="57" t="s">
        <v>2519</v>
      </c>
      <c r="B939" s="65" t="s">
        <v>871</v>
      </c>
      <c r="C939" s="62" t="n">
        <v>367</v>
      </c>
    </row>
    <row r="940" customFormat="false" ht="16.9" hidden="false" customHeight="true" outlineLevel="0" collapsed="false">
      <c r="A940" s="57" t="s">
        <v>2520</v>
      </c>
      <c r="B940" s="65" t="s">
        <v>873</v>
      </c>
      <c r="C940" s="62" t="n">
        <v>1346</v>
      </c>
    </row>
    <row r="941" customFormat="false" ht="16.9" hidden="false" customHeight="true" outlineLevel="0" collapsed="false">
      <c r="A941" s="57" t="s">
        <v>2521</v>
      </c>
      <c r="B941" s="65" t="s">
        <v>875</v>
      </c>
      <c r="C941" s="62" t="n">
        <v>0</v>
      </c>
    </row>
    <row r="942" customFormat="false" ht="16.9" hidden="false" customHeight="true" outlineLevel="0" collapsed="false">
      <c r="A942" s="57" t="s">
        <v>2522</v>
      </c>
      <c r="B942" s="65" t="s">
        <v>2523</v>
      </c>
      <c r="C942" s="62" t="n">
        <v>0</v>
      </c>
    </row>
    <row r="943" customFormat="false" ht="16.9" hidden="false" customHeight="true" outlineLevel="0" collapsed="false">
      <c r="A943" s="57" t="s">
        <v>2524</v>
      </c>
      <c r="B943" s="65" t="s">
        <v>2525</v>
      </c>
      <c r="C943" s="62" t="n">
        <v>7740</v>
      </c>
    </row>
    <row r="944" customFormat="false" ht="16.9" hidden="false" customHeight="true" outlineLevel="0" collapsed="false">
      <c r="A944" s="57" t="s">
        <v>2526</v>
      </c>
      <c r="B944" s="65" t="s">
        <v>2527</v>
      </c>
      <c r="C944" s="62" t="n">
        <v>0</v>
      </c>
    </row>
    <row r="945" customFormat="false" ht="16.9" hidden="false" customHeight="true" outlineLevel="0" collapsed="false">
      <c r="A945" s="57" t="s">
        <v>2528</v>
      </c>
      <c r="B945" s="65" t="s">
        <v>2529</v>
      </c>
      <c r="C945" s="62" t="n">
        <v>0</v>
      </c>
    </row>
    <row r="946" customFormat="false" ht="16.9" hidden="false" customHeight="true" outlineLevel="0" collapsed="false">
      <c r="A946" s="57" t="s">
        <v>2530</v>
      </c>
      <c r="B946" s="65" t="s">
        <v>2531</v>
      </c>
      <c r="C946" s="62" t="n">
        <v>0</v>
      </c>
    </row>
    <row r="947" customFormat="false" ht="16.9" hidden="false" customHeight="true" outlineLevel="0" collapsed="false">
      <c r="A947" s="57" t="s">
        <v>2532</v>
      </c>
      <c r="B947" s="65" t="s">
        <v>2533</v>
      </c>
      <c r="C947" s="62" t="n">
        <v>0</v>
      </c>
    </row>
    <row r="948" customFormat="false" ht="16.9" hidden="false" customHeight="true" outlineLevel="0" collapsed="false">
      <c r="A948" s="57" t="s">
        <v>2534</v>
      </c>
      <c r="B948" s="65" t="s">
        <v>2535</v>
      </c>
      <c r="C948" s="62" t="n">
        <v>28</v>
      </c>
    </row>
    <row r="949" customFormat="false" ht="16.9" hidden="false" customHeight="true" outlineLevel="0" collapsed="false">
      <c r="A949" s="57" t="s">
        <v>2536</v>
      </c>
      <c r="B949" s="65" t="s">
        <v>2537</v>
      </c>
      <c r="C949" s="62" t="n">
        <v>0</v>
      </c>
    </row>
    <row r="950" customFormat="false" ht="16.9" hidden="false" customHeight="true" outlineLevel="0" collapsed="false">
      <c r="A950" s="57" t="s">
        <v>2538</v>
      </c>
      <c r="B950" s="65" t="s">
        <v>2539</v>
      </c>
      <c r="C950" s="62" t="n">
        <v>0</v>
      </c>
    </row>
    <row r="951" customFormat="false" ht="16.9" hidden="false" customHeight="true" outlineLevel="0" collapsed="false">
      <c r="A951" s="57" t="s">
        <v>2540</v>
      </c>
      <c r="B951" s="65" t="s">
        <v>2541</v>
      </c>
      <c r="C951" s="62" t="n">
        <v>0</v>
      </c>
    </row>
    <row r="952" customFormat="false" ht="16.9" hidden="false" customHeight="true" outlineLevel="0" collapsed="false">
      <c r="A952" s="57" t="s">
        <v>2542</v>
      </c>
      <c r="B952" s="65" t="s">
        <v>2543</v>
      </c>
      <c r="C952" s="62" t="n">
        <v>208</v>
      </c>
    </row>
    <row r="953" customFormat="false" ht="16.9" hidden="false" customHeight="true" outlineLevel="0" collapsed="false">
      <c r="A953" s="57" t="s">
        <v>2544</v>
      </c>
      <c r="B953" s="65" t="s">
        <v>2545</v>
      </c>
      <c r="C953" s="62" t="n">
        <v>71</v>
      </c>
    </row>
    <row r="954" customFormat="false" ht="16.9" hidden="false" customHeight="true" outlineLevel="0" collapsed="false">
      <c r="A954" s="57" t="s">
        <v>2546</v>
      </c>
      <c r="B954" s="65" t="s">
        <v>2547</v>
      </c>
      <c r="C954" s="62" t="n">
        <v>255</v>
      </c>
    </row>
    <row r="955" customFormat="false" ht="16.9" hidden="false" customHeight="true" outlineLevel="0" collapsed="false">
      <c r="A955" s="57" t="s">
        <v>2548</v>
      </c>
      <c r="B955" s="65" t="s">
        <v>2549</v>
      </c>
      <c r="C955" s="62" t="n">
        <v>0</v>
      </c>
    </row>
    <row r="956" customFormat="false" ht="16.9" hidden="false" customHeight="true" outlineLevel="0" collapsed="false">
      <c r="A956" s="57" t="s">
        <v>2550</v>
      </c>
      <c r="B956" s="65" t="s">
        <v>2551</v>
      </c>
      <c r="C956" s="62" t="n">
        <v>0</v>
      </c>
    </row>
    <row r="957" customFormat="false" ht="16.9" hidden="false" customHeight="true" outlineLevel="0" collapsed="false">
      <c r="A957" s="57" t="s">
        <v>2552</v>
      </c>
      <c r="B957" s="65" t="s">
        <v>2553</v>
      </c>
      <c r="C957" s="62" t="n">
        <v>43</v>
      </c>
    </row>
    <row r="958" customFormat="false" ht="16.9" hidden="false" customHeight="true" outlineLevel="0" collapsed="false">
      <c r="A958" s="57" t="s">
        <v>2554</v>
      </c>
      <c r="B958" s="65" t="s">
        <v>2555</v>
      </c>
      <c r="C958" s="62" t="n">
        <v>0</v>
      </c>
    </row>
    <row r="959" customFormat="false" ht="16.9" hidden="false" customHeight="true" outlineLevel="0" collapsed="false">
      <c r="A959" s="57" t="s">
        <v>2556</v>
      </c>
      <c r="B959" s="65" t="s">
        <v>2557</v>
      </c>
      <c r="C959" s="62" t="n">
        <v>0</v>
      </c>
    </row>
    <row r="960" customFormat="false" ht="16.9" hidden="false" customHeight="true" outlineLevel="0" collapsed="false">
      <c r="A960" s="57" t="s">
        <v>2558</v>
      </c>
      <c r="B960" s="65" t="s">
        <v>2559</v>
      </c>
      <c r="C960" s="62" t="n">
        <v>0</v>
      </c>
    </row>
    <row r="961" customFormat="false" ht="16.9" hidden="false" customHeight="true" outlineLevel="0" collapsed="false">
      <c r="A961" s="57" t="s">
        <v>2560</v>
      </c>
      <c r="B961" s="65" t="s">
        <v>2500</v>
      </c>
      <c r="C961" s="62" t="n">
        <v>0</v>
      </c>
    </row>
    <row r="962" customFormat="false" ht="16.9" hidden="false" customHeight="true" outlineLevel="0" collapsed="false">
      <c r="A962" s="57" t="s">
        <v>2561</v>
      </c>
      <c r="B962" s="65" t="s">
        <v>2562</v>
      </c>
      <c r="C962" s="62" t="n">
        <v>0</v>
      </c>
    </row>
    <row r="963" customFormat="false" ht="16.9" hidden="false" customHeight="true" outlineLevel="0" collapsed="false">
      <c r="A963" s="57" t="s">
        <v>2563</v>
      </c>
      <c r="B963" s="65" t="s">
        <v>2564</v>
      </c>
      <c r="C963" s="62" t="n">
        <v>1049</v>
      </c>
    </row>
    <row r="964" customFormat="false" ht="16.9" hidden="false" customHeight="true" outlineLevel="0" collapsed="false">
      <c r="A964" s="57" t="s">
        <v>2565</v>
      </c>
      <c r="B964" s="65" t="s">
        <v>2566</v>
      </c>
      <c r="C964" s="62" t="n">
        <v>6</v>
      </c>
    </row>
    <row r="965" customFormat="false" ht="16.9" hidden="false" customHeight="true" outlineLevel="0" collapsed="false">
      <c r="A965" s="57" t="s">
        <v>2567</v>
      </c>
      <c r="B965" s="64" t="s">
        <v>2568</v>
      </c>
      <c r="C965" s="56" t="n">
        <f aca="false">SUM(C966:C975)</f>
        <v>0</v>
      </c>
    </row>
    <row r="966" customFormat="false" ht="16.9" hidden="false" customHeight="true" outlineLevel="0" collapsed="false">
      <c r="A966" s="57" t="s">
        <v>2569</v>
      </c>
      <c r="B966" s="65" t="s">
        <v>871</v>
      </c>
      <c r="C966" s="62" t="n">
        <v>0</v>
      </c>
    </row>
    <row r="967" customFormat="false" ht="16.9" hidden="false" customHeight="true" outlineLevel="0" collapsed="false">
      <c r="A967" s="57" t="s">
        <v>2570</v>
      </c>
      <c r="B967" s="65" t="s">
        <v>873</v>
      </c>
      <c r="C967" s="62" t="n">
        <v>0</v>
      </c>
    </row>
    <row r="968" customFormat="false" ht="16.9" hidden="false" customHeight="true" outlineLevel="0" collapsed="false">
      <c r="A968" s="57" t="s">
        <v>2571</v>
      </c>
      <c r="B968" s="65" t="s">
        <v>875</v>
      </c>
      <c r="C968" s="62" t="n">
        <v>0</v>
      </c>
    </row>
    <row r="969" customFormat="false" ht="16.9" hidden="false" customHeight="true" outlineLevel="0" collapsed="false">
      <c r="A969" s="57" t="s">
        <v>2572</v>
      </c>
      <c r="B969" s="65" t="s">
        <v>2573</v>
      </c>
      <c r="C969" s="62" t="n">
        <v>0</v>
      </c>
    </row>
    <row r="970" customFormat="false" ht="16.9" hidden="false" customHeight="true" outlineLevel="0" collapsed="false">
      <c r="A970" s="57" t="s">
        <v>2574</v>
      </c>
      <c r="B970" s="65" t="s">
        <v>2575</v>
      </c>
      <c r="C970" s="62" t="n">
        <v>0</v>
      </c>
    </row>
    <row r="971" customFormat="false" ht="16.9" hidden="false" customHeight="true" outlineLevel="0" collapsed="false">
      <c r="A971" s="57" t="s">
        <v>2576</v>
      </c>
      <c r="B971" s="65" t="s">
        <v>2577</v>
      </c>
      <c r="C971" s="62" t="n">
        <v>0</v>
      </c>
    </row>
    <row r="972" customFormat="false" ht="16.9" hidden="false" customHeight="true" outlineLevel="0" collapsed="false">
      <c r="A972" s="57" t="s">
        <v>2578</v>
      </c>
      <c r="B972" s="65" t="s">
        <v>2579</v>
      </c>
      <c r="C972" s="62" t="n">
        <v>0</v>
      </c>
    </row>
    <row r="973" customFormat="false" ht="16.9" hidden="false" customHeight="true" outlineLevel="0" collapsed="false">
      <c r="A973" s="57" t="s">
        <v>2580</v>
      </c>
      <c r="B973" s="65" t="s">
        <v>2581</v>
      </c>
      <c r="C973" s="62" t="n">
        <v>0</v>
      </c>
    </row>
    <row r="974" customFormat="false" ht="16.9" hidden="false" customHeight="true" outlineLevel="0" collapsed="false">
      <c r="A974" s="57" t="s">
        <v>2582</v>
      </c>
      <c r="B974" s="65" t="s">
        <v>2583</v>
      </c>
      <c r="C974" s="62" t="n">
        <v>0</v>
      </c>
    </row>
    <row r="975" customFormat="false" ht="16.9" hidden="false" customHeight="true" outlineLevel="0" collapsed="false">
      <c r="A975" s="57" t="s">
        <v>2584</v>
      </c>
      <c r="B975" s="65" t="s">
        <v>2585</v>
      </c>
      <c r="C975" s="62" t="n">
        <v>0</v>
      </c>
    </row>
    <row r="976" customFormat="false" ht="16.9" hidden="false" customHeight="true" outlineLevel="0" collapsed="false">
      <c r="A976" s="57" t="s">
        <v>2586</v>
      </c>
      <c r="B976" s="64" t="s">
        <v>2587</v>
      </c>
      <c r="C976" s="56" t="n">
        <f aca="false">SUM(C977:C986)</f>
        <v>13741</v>
      </c>
    </row>
    <row r="977" customFormat="false" ht="16.9" hidden="false" customHeight="true" outlineLevel="0" collapsed="false">
      <c r="A977" s="57" t="s">
        <v>2588</v>
      </c>
      <c r="B977" s="65" t="s">
        <v>871</v>
      </c>
      <c r="C977" s="62" t="n">
        <v>59</v>
      </c>
    </row>
    <row r="978" customFormat="false" ht="16.9" hidden="false" customHeight="true" outlineLevel="0" collapsed="false">
      <c r="A978" s="57" t="s">
        <v>2589</v>
      </c>
      <c r="B978" s="65" t="s">
        <v>873</v>
      </c>
      <c r="C978" s="62" t="n">
        <v>318</v>
      </c>
    </row>
    <row r="979" customFormat="false" ht="16.9" hidden="false" customHeight="true" outlineLevel="0" collapsed="false">
      <c r="A979" s="57" t="s">
        <v>2590</v>
      </c>
      <c r="B979" s="65" t="s">
        <v>875</v>
      </c>
      <c r="C979" s="62" t="n">
        <v>0</v>
      </c>
    </row>
    <row r="980" customFormat="false" ht="16.9" hidden="false" customHeight="true" outlineLevel="0" collapsed="false">
      <c r="A980" s="57" t="s">
        <v>2591</v>
      </c>
      <c r="B980" s="65" t="s">
        <v>2592</v>
      </c>
      <c r="C980" s="62" t="n">
        <v>6116</v>
      </c>
    </row>
    <row r="981" customFormat="false" ht="16.9" hidden="false" customHeight="true" outlineLevel="0" collapsed="false">
      <c r="A981" s="57" t="s">
        <v>2593</v>
      </c>
      <c r="B981" s="65" t="s">
        <v>2594</v>
      </c>
      <c r="C981" s="62" t="n">
        <v>5294</v>
      </c>
    </row>
    <row r="982" customFormat="false" ht="16.9" hidden="false" customHeight="true" outlineLevel="0" collapsed="false">
      <c r="A982" s="57" t="s">
        <v>2595</v>
      </c>
      <c r="B982" s="65" t="s">
        <v>2596</v>
      </c>
      <c r="C982" s="62" t="n">
        <v>194</v>
      </c>
    </row>
    <row r="983" customFormat="false" ht="16.9" hidden="false" customHeight="true" outlineLevel="0" collapsed="false">
      <c r="A983" s="57" t="s">
        <v>2597</v>
      </c>
      <c r="B983" s="65" t="s">
        <v>2598</v>
      </c>
      <c r="C983" s="62" t="n">
        <v>23</v>
      </c>
    </row>
    <row r="984" customFormat="false" ht="16.9" hidden="false" customHeight="true" outlineLevel="0" collapsed="false">
      <c r="A984" s="57" t="s">
        <v>2599</v>
      </c>
      <c r="B984" s="65" t="s">
        <v>2600</v>
      </c>
      <c r="C984" s="62" t="n">
        <v>648</v>
      </c>
    </row>
    <row r="985" customFormat="false" ht="16.9" hidden="false" customHeight="true" outlineLevel="0" collapsed="false">
      <c r="A985" s="57" t="s">
        <v>2601</v>
      </c>
      <c r="B985" s="65" t="s">
        <v>2602</v>
      </c>
      <c r="C985" s="62" t="n">
        <v>0</v>
      </c>
    </row>
    <row r="986" customFormat="false" ht="16.9" hidden="false" customHeight="true" outlineLevel="0" collapsed="false">
      <c r="A986" s="57" t="s">
        <v>2603</v>
      </c>
      <c r="B986" s="65" t="s">
        <v>2604</v>
      </c>
      <c r="C986" s="62" t="n">
        <v>1089</v>
      </c>
    </row>
    <row r="987" customFormat="false" ht="16.9" hidden="false" customHeight="true" outlineLevel="0" collapsed="false">
      <c r="A987" s="57" t="s">
        <v>2605</v>
      </c>
      <c r="B987" s="64" t="s">
        <v>2606</v>
      </c>
      <c r="C987" s="56" t="n">
        <f aca="false">SUM(C988:C992)</f>
        <v>2201</v>
      </c>
    </row>
    <row r="988" customFormat="false" ht="16.9" hidden="false" customHeight="true" outlineLevel="0" collapsed="false">
      <c r="A988" s="57" t="s">
        <v>2607</v>
      </c>
      <c r="B988" s="65" t="s">
        <v>1673</v>
      </c>
      <c r="C988" s="62" t="n">
        <v>32</v>
      </c>
    </row>
    <row r="989" customFormat="false" ht="16.9" hidden="false" customHeight="true" outlineLevel="0" collapsed="false">
      <c r="A989" s="57" t="s">
        <v>2608</v>
      </c>
      <c r="B989" s="65" t="s">
        <v>2609</v>
      </c>
      <c r="C989" s="62" t="n">
        <v>1678</v>
      </c>
    </row>
    <row r="990" customFormat="false" ht="16.9" hidden="false" customHeight="true" outlineLevel="0" collapsed="false">
      <c r="A990" s="57" t="s">
        <v>2610</v>
      </c>
      <c r="B990" s="65" t="s">
        <v>2611</v>
      </c>
      <c r="C990" s="62" t="n">
        <v>491</v>
      </c>
    </row>
    <row r="991" customFormat="false" ht="16.9" hidden="false" customHeight="true" outlineLevel="0" collapsed="false">
      <c r="A991" s="57" t="s">
        <v>2612</v>
      </c>
      <c r="B991" s="65" t="s">
        <v>2613</v>
      </c>
      <c r="C991" s="62" t="n">
        <v>0</v>
      </c>
    </row>
    <row r="992" customFormat="false" ht="16.9" hidden="false" customHeight="true" outlineLevel="0" collapsed="false">
      <c r="A992" s="57" t="s">
        <v>2614</v>
      </c>
      <c r="B992" s="65" t="s">
        <v>2615</v>
      </c>
      <c r="C992" s="62" t="n">
        <v>0</v>
      </c>
    </row>
    <row r="993" customFormat="false" ht="16.9" hidden="false" customHeight="true" outlineLevel="0" collapsed="false">
      <c r="A993" s="57" t="s">
        <v>2616</v>
      </c>
      <c r="B993" s="64" t="s">
        <v>2617</v>
      </c>
      <c r="C993" s="56" t="n">
        <f aca="false">SUM(C994:C999)</f>
        <v>3731</v>
      </c>
    </row>
    <row r="994" customFormat="false" ht="16.9" hidden="false" customHeight="true" outlineLevel="0" collapsed="false">
      <c r="A994" s="57" t="s">
        <v>2618</v>
      </c>
      <c r="B994" s="65" t="s">
        <v>2619</v>
      </c>
      <c r="C994" s="62" t="n">
        <v>3229</v>
      </c>
    </row>
    <row r="995" customFormat="false" ht="16.9" hidden="false" customHeight="true" outlineLevel="0" collapsed="false">
      <c r="A995" s="57" t="s">
        <v>2620</v>
      </c>
      <c r="B995" s="65" t="s">
        <v>2621</v>
      </c>
      <c r="C995" s="62" t="n">
        <v>150</v>
      </c>
    </row>
    <row r="996" customFormat="false" ht="16.9" hidden="false" customHeight="true" outlineLevel="0" collapsed="false">
      <c r="A996" s="57" t="s">
        <v>2622</v>
      </c>
      <c r="B996" s="65" t="s">
        <v>2623</v>
      </c>
      <c r="C996" s="62" t="n">
        <v>0</v>
      </c>
    </row>
    <row r="997" customFormat="false" ht="16.9" hidden="false" customHeight="true" outlineLevel="0" collapsed="false">
      <c r="A997" s="57" t="s">
        <v>2624</v>
      </c>
      <c r="B997" s="65" t="s">
        <v>2625</v>
      </c>
      <c r="C997" s="62" t="n">
        <v>0</v>
      </c>
    </row>
    <row r="998" customFormat="false" ht="16.9" hidden="false" customHeight="true" outlineLevel="0" collapsed="false">
      <c r="A998" s="57" t="s">
        <v>2626</v>
      </c>
      <c r="B998" s="65" t="s">
        <v>2627</v>
      </c>
      <c r="C998" s="62" t="n">
        <v>352</v>
      </c>
    </row>
    <row r="999" customFormat="false" ht="16.9" hidden="false" customHeight="true" outlineLevel="0" collapsed="false">
      <c r="A999" s="57" t="s">
        <v>2628</v>
      </c>
      <c r="B999" s="65" t="s">
        <v>2629</v>
      </c>
      <c r="C999" s="62" t="n">
        <v>0</v>
      </c>
    </row>
    <row r="1000" customFormat="false" ht="16.9" hidden="false" customHeight="true" outlineLevel="0" collapsed="false">
      <c r="A1000" s="57" t="s">
        <v>2630</v>
      </c>
      <c r="B1000" s="64" t="s">
        <v>2631</v>
      </c>
      <c r="C1000" s="56" t="n">
        <f aca="false">SUM(C1001:C1003)</f>
        <v>0</v>
      </c>
    </row>
    <row r="1001" customFormat="false" ht="16.9" hidden="false" customHeight="true" outlineLevel="0" collapsed="false">
      <c r="A1001" s="57" t="s">
        <v>2632</v>
      </c>
      <c r="B1001" s="65" t="s">
        <v>2633</v>
      </c>
      <c r="C1001" s="62" t="n">
        <v>0</v>
      </c>
    </row>
    <row r="1002" customFormat="false" ht="16.9" hidden="false" customHeight="true" outlineLevel="0" collapsed="false">
      <c r="A1002" s="57" t="s">
        <v>2634</v>
      </c>
      <c r="B1002" s="65" t="s">
        <v>2635</v>
      </c>
      <c r="C1002" s="62" t="n">
        <v>0</v>
      </c>
    </row>
    <row r="1003" customFormat="false" ht="16.9" hidden="false" customHeight="true" outlineLevel="0" collapsed="false">
      <c r="A1003" s="57" t="s">
        <v>2636</v>
      </c>
      <c r="B1003" s="65" t="s">
        <v>2637</v>
      </c>
      <c r="C1003" s="62" t="n">
        <v>0</v>
      </c>
    </row>
    <row r="1004" customFormat="false" ht="16.9" hidden="false" customHeight="true" outlineLevel="0" collapsed="false">
      <c r="A1004" s="57" t="s">
        <v>2638</v>
      </c>
      <c r="B1004" s="64" t="s">
        <v>2639</v>
      </c>
      <c r="C1004" s="56" t="n">
        <f aca="false">SUM(C1005:C1007)</f>
        <v>0</v>
      </c>
    </row>
    <row r="1005" customFormat="false" ht="16.9" hidden="false" customHeight="true" outlineLevel="0" collapsed="false">
      <c r="A1005" s="57" t="s">
        <v>2640</v>
      </c>
      <c r="B1005" s="65" t="s">
        <v>2641</v>
      </c>
      <c r="C1005" s="62" t="n">
        <v>0</v>
      </c>
    </row>
    <row r="1006" customFormat="false" ht="16.9" hidden="false" customHeight="true" outlineLevel="0" collapsed="false">
      <c r="A1006" s="57" t="s">
        <v>2642</v>
      </c>
      <c r="B1006" s="65" t="s">
        <v>2643</v>
      </c>
      <c r="C1006" s="62" t="n">
        <v>0</v>
      </c>
    </row>
    <row r="1007" customFormat="false" ht="16.9" hidden="false" customHeight="true" outlineLevel="0" collapsed="false">
      <c r="A1007" s="57" t="s">
        <v>2644</v>
      </c>
      <c r="B1007" s="65" t="s">
        <v>2645</v>
      </c>
      <c r="C1007" s="62" t="n">
        <v>0</v>
      </c>
    </row>
    <row r="1008" customFormat="false" ht="16.9" hidden="false" customHeight="true" outlineLevel="0" collapsed="false">
      <c r="A1008" s="57" t="s">
        <v>2646</v>
      </c>
      <c r="B1008" s="64" t="s">
        <v>2647</v>
      </c>
      <c r="C1008" s="56" t="n">
        <f aca="false">C1009+C1010</f>
        <v>3189</v>
      </c>
    </row>
    <row r="1009" customFormat="false" ht="16.9" hidden="false" customHeight="true" outlineLevel="0" collapsed="false">
      <c r="A1009" s="57" t="s">
        <v>2648</v>
      </c>
      <c r="B1009" s="65" t="s">
        <v>2649</v>
      </c>
      <c r="C1009" s="62" t="n">
        <v>0</v>
      </c>
    </row>
    <row r="1010" customFormat="false" ht="16.9" hidden="false" customHeight="true" outlineLevel="0" collapsed="false">
      <c r="A1010" s="57" t="s">
        <v>2650</v>
      </c>
      <c r="B1010" s="65" t="s">
        <v>2651</v>
      </c>
      <c r="C1010" s="62" t="n">
        <v>3189</v>
      </c>
    </row>
    <row r="1011" customFormat="false" ht="16.9" hidden="false" customHeight="true" outlineLevel="0" collapsed="false">
      <c r="A1011" s="57" t="s">
        <v>2652</v>
      </c>
      <c r="B1011" s="64" t="s">
        <v>2653</v>
      </c>
      <c r="C1011" s="56" t="n">
        <f aca="false">SUM(C1012,C1042,C1052,C1062,C1067,C1074,C1079)</f>
        <v>1443</v>
      </c>
    </row>
    <row r="1012" customFormat="false" ht="16.9" hidden="false" customHeight="true" outlineLevel="0" collapsed="false">
      <c r="A1012" s="57" t="s">
        <v>2654</v>
      </c>
      <c r="B1012" s="64" t="s">
        <v>2655</v>
      </c>
      <c r="C1012" s="56" t="n">
        <f aca="false">SUM(C1013:C1041)</f>
        <v>1442</v>
      </c>
    </row>
    <row r="1013" customFormat="false" ht="16.9" hidden="false" customHeight="true" outlineLevel="0" collapsed="false">
      <c r="A1013" s="57" t="s">
        <v>2656</v>
      </c>
      <c r="B1013" s="65" t="s">
        <v>871</v>
      </c>
      <c r="C1013" s="62" t="n">
        <v>274</v>
      </c>
    </row>
    <row r="1014" customFormat="false" ht="16.9" hidden="false" customHeight="true" outlineLevel="0" collapsed="false">
      <c r="A1014" s="57" t="s">
        <v>2657</v>
      </c>
      <c r="B1014" s="65" t="s">
        <v>873</v>
      </c>
      <c r="C1014" s="62" t="n">
        <v>888</v>
      </c>
    </row>
    <row r="1015" customFormat="false" ht="16.9" hidden="false" customHeight="true" outlineLevel="0" collapsed="false">
      <c r="A1015" s="57" t="s">
        <v>2658</v>
      </c>
      <c r="B1015" s="65" t="s">
        <v>875</v>
      </c>
      <c r="C1015" s="62" t="n">
        <v>0</v>
      </c>
    </row>
    <row r="1016" customFormat="false" ht="16.9" hidden="false" customHeight="true" outlineLevel="0" collapsed="false">
      <c r="A1016" s="57" t="s">
        <v>2659</v>
      </c>
      <c r="B1016" s="65" t="s">
        <v>2660</v>
      </c>
      <c r="C1016" s="62" t="n">
        <v>0</v>
      </c>
    </row>
    <row r="1017" customFormat="false" ht="16.9" hidden="false" customHeight="true" outlineLevel="0" collapsed="false">
      <c r="A1017" s="57" t="s">
        <v>2661</v>
      </c>
      <c r="B1017" s="65" t="s">
        <v>2662</v>
      </c>
      <c r="C1017" s="62" t="n">
        <v>0</v>
      </c>
    </row>
    <row r="1018" customFormat="false" ht="16.9" hidden="false" customHeight="true" outlineLevel="0" collapsed="false">
      <c r="A1018" s="57" t="s">
        <v>2663</v>
      </c>
      <c r="B1018" s="65" t="s">
        <v>2664</v>
      </c>
      <c r="C1018" s="62" t="n">
        <v>200</v>
      </c>
    </row>
    <row r="1019" customFormat="false" ht="16.9" hidden="false" customHeight="true" outlineLevel="0" collapsed="false">
      <c r="A1019" s="57" t="s">
        <v>2665</v>
      </c>
      <c r="B1019" s="65" t="s">
        <v>2666</v>
      </c>
      <c r="C1019" s="62" t="n">
        <v>0</v>
      </c>
    </row>
    <row r="1020" customFormat="false" ht="16.9" hidden="false" customHeight="true" outlineLevel="0" collapsed="false">
      <c r="A1020" s="57" t="s">
        <v>2667</v>
      </c>
      <c r="B1020" s="65" t="s">
        <v>2668</v>
      </c>
      <c r="C1020" s="62" t="n">
        <v>0</v>
      </c>
    </row>
    <row r="1021" customFormat="false" ht="16.9" hidden="false" customHeight="true" outlineLevel="0" collapsed="false">
      <c r="A1021" s="57" t="s">
        <v>2669</v>
      </c>
      <c r="B1021" s="65" t="s">
        <v>2670</v>
      </c>
      <c r="C1021" s="62" t="n">
        <v>0</v>
      </c>
    </row>
    <row r="1022" customFormat="false" ht="16.9" hidden="false" customHeight="true" outlineLevel="0" collapsed="false">
      <c r="A1022" s="57" t="s">
        <v>2671</v>
      </c>
      <c r="B1022" s="65" t="s">
        <v>2672</v>
      </c>
      <c r="C1022" s="62" t="n">
        <v>0</v>
      </c>
    </row>
    <row r="1023" customFormat="false" ht="16.9" hidden="false" customHeight="true" outlineLevel="0" collapsed="false">
      <c r="A1023" s="57" t="s">
        <v>2673</v>
      </c>
      <c r="B1023" s="65" t="s">
        <v>2674</v>
      </c>
      <c r="C1023" s="62" t="n">
        <v>0</v>
      </c>
    </row>
    <row r="1024" customFormat="false" ht="16.9" hidden="false" customHeight="true" outlineLevel="0" collapsed="false">
      <c r="A1024" s="57" t="s">
        <v>2675</v>
      </c>
      <c r="B1024" s="65" t="s">
        <v>2676</v>
      </c>
      <c r="C1024" s="62" t="n">
        <v>0</v>
      </c>
    </row>
    <row r="1025" customFormat="false" ht="16.9" hidden="false" customHeight="true" outlineLevel="0" collapsed="false">
      <c r="A1025" s="57" t="s">
        <v>2677</v>
      </c>
      <c r="B1025" s="65" t="s">
        <v>2678</v>
      </c>
      <c r="C1025" s="62" t="n">
        <v>0</v>
      </c>
    </row>
    <row r="1026" customFormat="false" ht="16.9" hidden="false" customHeight="true" outlineLevel="0" collapsed="false">
      <c r="A1026" s="57" t="s">
        <v>2679</v>
      </c>
      <c r="B1026" s="65" t="s">
        <v>2680</v>
      </c>
      <c r="C1026" s="62" t="n">
        <v>0</v>
      </c>
    </row>
    <row r="1027" customFormat="false" ht="16.9" hidden="false" customHeight="true" outlineLevel="0" collapsed="false">
      <c r="A1027" s="57" t="s">
        <v>2681</v>
      </c>
      <c r="B1027" s="65" t="s">
        <v>2682</v>
      </c>
      <c r="C1027" s="62" t="n">
        <v>0</v>
      </c>
    </row>
    <row r="1028" customFormat="false" ht="16.9" hidden="false" customHeight="true" outlineLevel="0" collapsed="false">
      <c r="A1028" s="57" t="s">
        <v>2683</v>
      </c>
      <c r="B1028" s="65" t="s">
        <v>2684</v>
      </c>
      <c r="C1028" s="62" t="n">
        <v>0</v>
      </c>
    </row>
    <row r="1029" customFormat="false" ht="16.9" hidden="false" customHeight="true" outlineLevel="0" collapsed="false">
      <c r="A1029" s="57" t="s">
        <v>2685</v>
      </c>
      <c r="B1029" s="65" t="s">
        <v>2686</v>
      </c>
      <c r="C1029" s="62" t="n">
        <v>0</v>
      </c>
    </row>
    <row r="1030" customFormat="false" ht="16.9" hidden="false" customHeight="true" outlineLevel="0" collapsed="false">
      <c r="A1030" s="57" t="s">
        <v>2687</v>
      </c>
      <c r="B1030" s="65" t="s">
        <v>2688</v>
      </c>
      <c r="C1030" s="62" t="n">
        <v>0</v>
      </c>
    </row>
    <row r="1031" customFormat="false" ht="16.9" hidden="false" customHeight="true" outlineLevel="0" collapsed="false">
      <c r="A1031" s="57" t="s">
        <v>2689</v>
      </c>
      <c r="B1031" s="65" t="s">
        <v>2690</v>
      </c>
      <c r="C1031" s="62" t="n">
        <v>0</v>
      </c>
    </row>
    <row r="1032" customFormat="false" ht="16.9" hidden="false" customHeight="true" outlineLevel="0" collapsed="false">
      <c r="A1032" s="57" t="s">
        <v>2691</v>
      </c>
      <c r="B1032" s="65" t="s">
        <v>2692</v>
      </c>
      <c r="C1032" s="62" t="n">
        <v>0</v>
      </c>
    </row>
    <row r="1033" customFormat="false" ht="16.9" hidden="false" customHeight="true" outlineLevel="0" collapsed="false">
      <c r="A1033" s="57" t="s">
        <v>2693</v>
      </c>
      <c r="B1033" s="65" t="s">
        <v>2694</v>
      </c>
      <c r="C1033" s="62" t="n">
        <v>0</v>
      </c>
    </row>
    <row r="1034" customFormat="false" ht="16.9" hidden="false" customHeight="true" outlineLevel="0" collapsed="false">
      <c r="A1034" s="57" t="s">
        <v>2695</v>
      </c>
      <c r="B1034" s="65" t="s">
        <v>2696</v>
      </c>
      <c r="C1034" s="62" t="n">
        <v>0</v>
      </c>
    </row>
    <row r="1035" customFormat="false" ht="16.9" hidden="false" customHeight="true" outlineLevel="0" collapsed="false">
      <c r="A1035" s="57" t="s">
        <v>2697</v>
      </c>
      <c r="B1035" s="65" t="s">
        <v>2698</v>
      </c>
      <c r="C1035" s="62" t="n">
        <v>0</v>
      </c>
    </row>
    <row r="1036" customFormat="false" ht="16.9" hidden="false" customHeight="true" outlineLevel="0" collapsed="false">
      <c r="A1036" s="57" t="s">
        <v>2699</v>
      </c>
      <c r="B1036" s="65" t="s">
        <v>2700</v>
      </c>
      <c r="C1036" s="62" t="n">
        <v>0</v>
      </c>
    </row>
    <row r="1037" customFormat="false" ht="16.9" hidden="false" customHeight="true" outlineLevel="0" collapsed="false">
      <c r="A1037" s="57" t="s">
        <v>2701</v>
      </c>
      <c r="B1037" s="65" t="s">
        <v>2702</v>
      </c>
      <c r="C1037" s="62" t="n">
        <v>0</v>
      </c>
    </row>
    <row r="1038" customFormat="false" ht="16.9" hidden="false" customHeight="true" outlineLevel="0" collapsed="false">
      <c r="A1038" s="57" t="s">
        <v>2703</v>
      </c>
      <c r="B1038" s="65" t="s">
        <v>2704</v>
      </c>
      <c r="C1038" s="62" t="n">
        <v>0</v>
      </c>
    </row>
    <row r="1039" customFormat="false" ht="16.9" hidden="false" customHeight="true" outlineLevel="0" collapsed="false">
      <c r="A1039" s="57" t="s">
        <v>2705</v>
      </c>
      <c r="B1039" s="65" t="s">
        <v>2706</v>
      </c>
      <c r="C1039" s="62" t="n">
        <v>0</v>
      </c>
    </row>
    <row r="1040" customFormat="false" ht="16.9" hidden="false" customHeight="true" outlineLevel="0" collapsed="false">
      <c r="A1040" s="57" t="s">
        <v>2707</v>
      </c>
      <c r="B1040" s="65" t="s">
        <v>2708</v>
      </c>
      <c r="C1040" s="62" t="n">
        <v>0</v>
      </c>
    </row>
    <row r="1041" customFormat="false" ht="16.9" hidden="false" customHeight="true" outlineLevel="0" collapsed="false">
      <c r="A1041" s="57" t="s">
        <v>2709</v>
      </c>
      <c r="B1041" s="65" t="s">
        <v>2710</v>
      </c>
      <c r="C1041" s="62" t="n">
        <v>80</v>
      </c>
    </row>
    <row r="1042" customFormat="false" ht="16.9" hidden="false" customHeight="true" outlineLevel="0" collapsed="false">
      <c r="A1042" s="57" t="s">
        <v>2711</v>
      </c>
      <c r="B1042" s="64" t="s">
        <v>2712</v>
      </c>
      <c r="C1042" s="56" t="n">
        <f aca="false">SUM(C1043:C1051)</f>
        <v>0</v>
      </c>
    </row>
    <row r="1043" customFormat="false" ht="16.9" hidden="false" customHeight="true" outlineLevel="0" collapsed="false">
      <c r="A1043" s="57" t="s">
        <v>2713</v>
      </c>
      <c r="B1043" s="65" t="s">
        <v>871</v>
      </c>
      <c r="C1043" s="62" t="n">
        <v>0</v>
      </c>
    </row>
    <row r="1044" customFormat="false" ht="16.9" hidden="false" customHeight="true" outlineLevel="0" collapsed="false">
      <c r="A1044" s="57" t="s">
        <v>2714</v>
      </c>
      <c r="B1044" s="65" t="s">
        <v>873</v>
      </c>
      <c r="C1044" s="62" t="n">
        <v>0</v>
      </c>
    </row>
    <row r="1045" customFormat="false" ht="16.9" hidden="false" customHeight="true" outlineLevel="0" collapsed="false">
      <c r="A1045" s="57" t="s">
        <v>2715</v>
      </c>
      <c r="B1045" s="65" t="s">
        <v>875</v>
      </c>
      <c r="C1045" s="62" t="n">
        <v>0</v>
      </c>
    </row>
    <row r="1046" customFormat="false" ht="16.9" hidden="false" customHeight="true" outlineLevel="0" collapsed="false">
      <c r="A1046" s="57" t="s">
        <v>2716</v>
      </c>
      <c r="B1046" s="65" t="s">
        <v>2717</v>
      </c>
      <c r="C1046" s="62" t="n">
        <v>0</v>
      </c>
    </row>
    <row r="1047" customFormat="false" ht="16.9" hidden="false" customHeight="true" outlineLevel="0" collapsed="false">
      <c r="A1047" s="57" t="s">
        <v>2718</v>
      </c>
      <c r="B1047" s="65" t="s">
        <v>2719</v>
      </c>
      <c r="C1047" s="62" t="n">
        <v>0</v>
      </c>
    </row>
    <row r="1048" customFormat="false" ht="16.9" hidden="false" customHeight="true" outlineLevel="0" collapsed="false">
      <c r="A1048" s="57" t="s">
        <v>2720</v>
      </c>
      <c r="B1048" s="65" t="s">
        <v>2721</v>
      </c>
      <c r="C1048" s="62" t="n">
        <v>0</v>
      </c>
    </row>
    <row r="1049" customFormat="false" ht="16.9" hidden="false" customHeight="true" outlineLevel="0" collapsed="false">
      <c r="A1049" s="57" t="s">
        <v>2722</v>
      </c>
      <c r="B1049" s="65" t="s">
        <v>2723</v>
      </c>
      <c r="C1049" s="62" t="n">
        <v>0</v>
      </c>
    </row>
    <row r="1050" customFormat="false" ht="16.9" hidden="false" customHeight="true" outlineLevel="0" collapsed="false">
      <c r="A1050" s="57" t="s">
        <v>2724</v>
      </c>
      <c r="B1050" s="65" t="s">
        <v>2725</v>
      </c>
      <c r="C1050" s="62" t="n">
        <v>0</v>
      </c>
    </row>
    <row r="1051" customFormat="false" ht="16.9" hidden="false" customHeight="true" outlineLevel="0" collapsed="false">
      <c r="A1051" s="57" t="s">
        <v>2726</v>
      </c>
      <c r="B1051" s="65" t="s">
        <v>2727</v>
      </c>
      <c r="C1051" s="62" t="n">
        <v>0</v>
      </c>
    </row>
    <row r="1052" customFormat="false" ht="16.9" hidden="false" customHeight="true" outlineLevel="0" collapsed="false">
      <c r="A1052" s="57" t="s">
        <v>2728</v>
      </c>
      <c r="B1052" s="64" t="s">
        <v>2729</v>
      </c>
      <c r="C1052" s="56" t="n">
        <f aca="false">SUM(C1053:C1061)</f>
        <v>0</v>
      </c>
    </row>
    <row r="1053" customFormat="false" ht="16.9" hidden="false" customHeight="true" outlineLevel="0" collapsed="false">
      <c r="A1053" s="57" t="s">
        <v>2730</v>
      </c>
      <c r="B1053" s="65" t="s">
        <v>871</v>
      </c>
      <c r="C1053" s="62" t="n">
        <v>0</v>
      </c>
    </row>
    <row r="1054" customFormat="false" ht="16.9" hidden="false" customHeight="true" outlineLevel="0" collapsed="false">
      <c r="A1054" s="57" t="s">
        <v>2731</v>
      </c>
      <c r="B1054" s="65" t="s">
        <v>873</v>
      </c>
      <c r="C1054" s="62" t="n">
        <v>0</v>
      </c>
    </row>
    <row r="1055" customFormat="false" ht="16.9" hidden="false" customHeight="true" outlineLevel="0" collapsed="false">
      <c r="A1055" s="57" t="s">
        <v>2732</v>
      </c>
      <c r="B1055" s="65" t="s">
        <v>875</v>
      </c>
      <c r="C1055" s="62" t="n">
        <v>0</v>
      </c>
    </row>
    <row r="1056" customFormat="false" ht="16.9" hidden="false" customHeight="true" outlineLevel="0" collapsed="false">
      <c r="A1056" s="57" t="s">
        <v>2733</v>
      </c>
      <c r="B1056" s="65" t="s">
        <v>2734</v>
      </c>
      <c r="C1056" s="62" t="n">
        <v>0</v>
      </c>
    </row>
    <row r="1057" customFormat="false" ht="16.9" hidden="false" customHeight="true" outlineLevel="0" collapsed="false">
      <c r="A1057" s="57" t="s">
        <v>2735</v>
      </c>
      <c r="B1057" s="65" t="s">
        <v>2736</v>
      </c>
      <c r="C1057" s="62" t="n">
        <v>0</v>
      </c>
    </row>
    <row r="1058" customFormat="false" ht="16.9" hidden="false" customHeight="true" outlineLevel="0" collapsed="false">
      <c r="A1058" s="57" t="s">
        <v>2737</v>
      </c>
      <c r="B1058" s="65" t="s">
        <v>2738</v>
      </c>
      <c r="C1058" s="62" t="n">
        <v>0</v>
      </c>
    </row>
    <row r="1059" customFormat="false" ht="16.9" hidden="false" customHeight="true" outlineLevel="0" collapsed="false">
      <c r="A1059" s="57" t="s">
        <v>2739</v>
      </c>
      <c r="B1059" s="65" t="s">
        <v>2740</v>
      </c>
      <c r="C1059" s="62" t="n">
        <v>0</v>
      </c>
    </row>
    <row r="1060" customFormat="false" ht="16.9" hidden="false" customHeight="true" outlineLevel="0" collapsed="false">
      <c r="A1060" s="57" t="s">
        <v>2741</v>
      </c>
      <c r="B1060" s="65" t="s">
        <v>2742</v>
      </c>
      <c r="C1060" s="62" t="n">
        <v>0</v>
      </c>
    </row>
    <row r="1061" customFormat="false" ht="16.9" hidden="false" customHeight="true" outlineLevel="0" collapsed="false">
      <c r="A1061" s="57" t="s">
        <v>2743</v>
      </c>
      <c r="B1061" s="65" t="s">
        <v>2744</v>
      </c>
      <c r="C1061" s="62" t="n">
        <v>0</v>
      </c>
    </row>
    <row r="1062" customFormat="false" ht="16.9" hidden="false" customHeight="true" outlineLevel="0" collapsed="false">
      <c r="A1062" s="57" t="s">
        <v>2745</v>
      </c>
      <c r="B1062" s="64" t="s">
        <v>2746</v>
      </c>
      <c r="C1062" s="56" t="n">
        <f aca="false">SUM(C1063:C1066)</f>
        <v>0</v>
      </c>
    </row>
    <row r="1063" customFormat="false" ht="16.9" hidden="false" customHeight="true" outlineLevel="0" collapsed="false">
      <c r="A1063" s="57" t="s">
        <v>2747</v>
      </c>
      <c r="B1063" s="65" t="s">
        <v>2748</v>
      </c>
      <c r="C1063" s="62" t="n">
        <v>0</v>
      </c>
    </row>
    <row r="1064" customFormat="false" ht="16.9" hidden="false" customHeight="true" outlineLevel="0" collapsed="false">
      <c r="A1064" s="57" t="s">
        <v>2749</v>
      </c>
      <c r="B1064" s="65" t="s">
        <v>2750</v>
      </c>
      <c r="C1064" s="62" t="n">
        <v>0</v>
      </c>
    </row>
    <row r="1065" customFormat="false" ht="16.9" hidden="false" customHeight="true" outlineLevel="0" collapsed="false">
      <c r="A1065" s="57" t="s">
        <v>2751</v>
      </c>
      <c r="B1065" s="65" t="s">
        <v>2752</v>
      </c>
      <c r="C1065" s="62" t="n">
        <v>0</v>
      </c>
    </row>
    <row r="1066" customFormat="false" ht="16.9" hidden="false" customHeight="true" outlineLevel="0" collapsed="false">
      <c r="A1066" s="57" t="s">
        <v>2753</v>
      </c>
      <c r="B1066" s="65" t="s">
        <v>2754</v>
      </c>
      <c r="C1066" s="62" t="n">
        <v>0</v>
      </c>
    </row>
    <row r="1067" customFormat="false" ht="16.9" hidden="false" customHeight="true" outlineLevel="0" collapsed="false">
      <c r="A1067" s="57" t="s">
        <v>2755</v>
      </c>
      <c r="B1067" s="64" t="s">
        <v>2756</v>
      </c>
      <c r="C1067" s="56" t="n">
        <f aca="false">SUM(C1068:C1073)</f>
        <v>1</v>
      </c>
    </row>
    <row r="1068" customFormat="false" ht="16.9" hidden="false" customHeight="true" outlineLevel="0" collapsed="false">
      <c r="A1068" s="57" t="s">
        <v>2757</v>
      </c>
      <c r="B1068" s="65" t="s">
        <v>871</v>
      </c>
      <c r="C1068" s="62" t="n">
        <v>0</v>
      </c>
    </row>
    <row r="1069" customFormat="false" ht="16.9" hidden="false" customHeight="true" outlineLevel="0" collapsed="false">
      <c r="A1069" s="57" t="s">
        <v>2758</v>
      </c>
      <c r="B1069" s="65" t="s">
        <v>873</v>
      </c>
      <c r="C1069" s="62" t="n">
        <v>0</v>
      </c>
    </row>
    <row r="1070" customFormat="false" ht="16.9" hidden="false" customHeight="true" outlineLevel="0" collapsed="false">
      <c r="A1070" s="57" t="s">
        <v>2759</v>
      </c>
      <c r="B1070" s="65" t="s">
        <v>875</v>
      </c>
      <c r="C1070" s="62" t="n">
        <v>0</v>
      </c>
    </row>
    <row r="1071" customFormat="false" ht="16.9" hidden="false" customHeight="true" outlineLevel="0" collapsed="false">
      <c r="A1071" s="57" t="s">
        <v>2760</v>
      </c>
      <c r="B1071" s="65" t="s">
        <v>2725</v>
      </c>
      <c r="C1071" s="62" t="n">
        <v>0</v>
      </c>
    </row>
    <row r="1072" customFormat="false" ht="16.9" hidden="false" customHeight="true" outlineLevel="0" collapsed="false">
      <c r="A1072" s="57" t="s">
        <v>2761</v>
      </c>
      <c r="B1072" s="65" t="s">
        <v>2762</v>
      </c>
      <c r="C1072" s="62" t="n">
        <v>1</v>
      </c>
    </row>
    <row r="1073" customFormat="false" ht="16.9" hidden="false" customHeight="true" outlineLevel="0" collapsed="false">
      <c r="A1073" s="57" t="s">
        <v>2763</v>
      </c>
      <c r="B1073" s="65" t="s">
        <v>2764</v>
      </c>
      <c r="C1073" s="62" t="n">
        <v>0</v>
      </c>
    </row>
    <row r="1074" customFormat="false" ht="16.9" hidden="false" customHeight="true" outlineLevel="0" collapsed="false">
      <c r="A1074" s="57" t="s">
        <v>2765</v>
      </c>
      <c r="B1074" s="64" t="s">
        <v>2766</v>
      </c>
      <c r="C1074" s="56" t="n">
        <f aca="false">SUM(C1075:C1078)</f>
        <v>0</v>
      </c>
    </row>
    <row r="1075" customFormat="false" ht="16.9" hidden="false" customHeight="true" outlineLevel="0" collapsed="false">
      <c r="A1075" s="57" t="s">
        <v>2767</v>
      </c>
      <c r="B1075" s="65" t="s">
        <v>2768</v>
      </c>
      <c r="C1075" s="62" t="n">
        <v>0</v>
      </c>
    </row>
    <row r="1076" customFormat="false" ht="16.9" hidden="false" customHeight="true" outlineLevel="0" collapsed="false">
      <c r="A1076" s="57" t="s">
        <v>2769</v>
      </c>
      <c r="B1076" s="65" t="s">
        <v>2770</v>
      </c>
      <c r="C1076" s="62" t="n">
        <v>0</v>
      </c>
    </row>
    <row r="1077" customFormat="false" ht="16.9" hidden="false" customHeight="true" outlineLevel="0" collapsed="false">
      <c r="A1077" s="57" t="s">
        <v>2771</v>
      </c>
      <c r="B1077" s="65" t="s">
        <v>2772</v>
      </c>
      <c r="C1077" s="62" t="n">
        <v>0</v>
      </c>
    </row>
    <row r="1078" customFormat="false" ht="16.9" hidden="false" customHeight="true" outlineLevel="0" collapsed="false">
      <c r="A1078" s="57" t="s">
        <v>2773</v>
      </c>
      <c r="B1078" s="65" t="s">
        <v>2774</v>
      </c>
      <c r="C1078" s="62" t="n">
        <v>0</v>
      </c>
    </row>
    <row r="1079" customFormat="false" ht="16.9" hidden="false" customHeight="true" outlineLevel="0" collapsed="false">
      <c r="A1079" s="57" t="s">
        <v>2775</v>
      </c>
      <c r="B1079" s="64" t="s">
        <v>2776</v>
      </c>
      <c r="C1079" s="56" t="n">
        <f aca="false">SUM(C1080:C1081)</f>
        <v>0</v>
      </c>
    </row>
    <row r="1080" customFormat="false" ht="16.9" hidden="false" customHeight="true" outlineLevel="0" collapsed="false">
      <c r="A1080" s="57" t="s">
        <v>2777</v>
      </c>
      <c r="B1080" s="65" t="s">
        <v>2778</v>
      </c>
      <c r="C1080" s="62" t="n">
        <v>0</v>
      </c>
    </row>
    <row r="1081" customFormat="false" ht="16.9" hidden="false" customHeight="true" outlineLevel="0" collapsed="false">
      <c r="A1081" s="57" t="s">
        <v>2779</v>
      </c>
      <c r="B1081" s="65" t="s">
        <v>2780</v>
      </c>
      <c r="C1081" s="62" t="n">
        <v>0</v>
      </c>
    </row>
    <row r="1082" customFormat="false" ht="16.9" hidden="false" customHeight="true" outlineLevel="0" collapsed="false">
      <c r="A1082" s="57" t="s">
        <v>2781</v>
      </c>
      <c r="B1082" s="64" t="s">
        <v>2782</v>
      </c>
      <c r="C1082" s="56" t="n">
        <f aca="false">SUM(C1083,C1093,C1109,C1114,C1128,C1137,C1144,C1151)</f>
        <v>1850</v>
      </c>
    </row>
    <row r="1083" customFormat="false" ht="16.9" hidden="false" customHeight="true" outlineLevel="0" collapsed="false">
      <c r="A1083" s="57" t="s">
        <v>2783</v>
      </c>
      <c r="B1083" s="64" t="s">
        <v>2784</v>
      </c>
      <c r="C1083" s="56" t="n">
        <f aca="false">SUM(C1084:C1092)</f>
        <v>0</v>
      </c>
    </row>
    <row r="1084" customFormat="false" ht="16.9" hidden="false" customHeight="true" outlineLevel="0" collapsed="false">
      <c r="A1084" s="57" t="s">
        <v>2785</v>
      </c>
      <c r="B1084" s="65" t="s">
        <v>871</v>
      </c>
      <c r="C1084" s="62" t="n">
        <v>0</v>
      </c>
    </row>
    <row r="1085" customFormat="false" ht="16.9" hidden="false" customHeight="true" outlineLevel="0" collapsed="false">
      <c r="A1085" s="57" t="s">
        <v>2786</v>
      </c>
      <c r="B1085" s="65" t="s">
        <v>873</v>
      </c>
      <c r="C1085" s="62" t="n">
        <v>0</v>
      </c>
    </row>
    <row r="1086" customFormat="false" ht="16.9" hidden="false" customHeight="true" outlineLevel="0" collapsed="false">
      <c r="A1086" s="57" t="s">
        <v>2787</v>
      </c>
      <c r="B1086" s="65" t="s">
        <v>875</v>
      </c>
      <c r="C1086" s="62" t="n">
        <v>0</v>
      </c>
    </row>
    <row r="1087" customFormat="false" ht="16.9" hidden="false" customHeight="true" outlineLevel="0" collapsed="false">
      <c r="A1087" s="57" t="s">
        <v>2788</v>
      </c>
      <c r="B1087" s="65" t="s">
        <v>2789</v>
      </c>
      <c r="C1087" s="62" t="n">
        <v>0</v>
      </c>
    </row>
    <row r="1088" customFormat="false" ht="16.9" hidden="false" customHeight="true" outlineLevel="0" collapsed="false">
      <c r="A1088" s="57" t="s">
        <v>2790</v>
      </c>
      <c r="B1088" s="65" t="s">
        <v>2791</v>
      </c>
      <c r="C1088" s="62" t="n">
        <v>0</v>
      </c>
    </row>
    <row r="1089" customFormat="false" ht="16.9" hidden="false" customHeight="true" outlineLevel="0" collapsed="false">
      <c r="A1089" s="57" t="s">
        <v>2792</v>
      </c>
      <c r="B1089" s="65" t="s">
        <v>2793</v>
      </c>
      <c r="C1089" s="62" t="n">
        <v>0</v>
      </c>
    </row>
    <row r="1090" customFormat="false" ht="16.9" hidden="false" customHeight="true" outlineLevel="0" collapsed="false">
      <c r="A1090" s="57" t="s">
        <v>2794</v>
      </c>
      <c r="B1090" s="65" t="s">
        <v>2795</v>
      </c>
      <c r="C1090" s="62" t="n">
        <v>0</v>
      </c>
    </row>
    <row r="1091" customFormat="false" ht="16.9" hidden="false" customHeight="true" outlineLevel="0" collapsed="false">
      <c r="A1091" s="57" t="s">
        <v>2796</v>
      </c>
      <c r="B1091" s="65" t="s">
        <v>2797</v>
      </c>
      <c r="C1091" s="62" t="n">
        <v>0</v>
      </c>
    </row>
    <row r="1092" customFormat="false" ht="16.9" hidden="false" customHeight="true" outlineLevel="0" collapsed="false">
      <c r="A1092" s="57" t="s">
        <v>2798</v>
      </c>
      <c r="B1092" s="65" t="s">
        <v>2799</v>
      </c>
      <c r="C1092" s="62" t="n">
        <v>0</v>
      </c>
    </row>
    <row r="1093" customFormat="false" ht="16.9" hidden="false" customHeight="true" outlineLevel="0" collapsed="false">
      <c r="A1093" s="57" t="s">
        <v>2800</v>
      </c>
      <c r="B1093" s="64" t="s">
        <v>2801</v>
      </c>
      <c r="C1093" s="56" t="n">
        <f aca="false">SUM(C1094:C1108)</f>
        <v>0</v>
      </c>
    </row>
    <row r="1094" customFormat="false" ht="16.9" hidden="false" customHeight="true" outlineLevel="0" collapsed="false">
      <c r="A1094" s="57" t="s">
        <v>2802</v>
      </c>
      <c r="B1094" s="65" t="s">
        <v>871</v>
      </c>
      <c r="C1094" s="62" t="n">
        <v>0</v>
      </c>
    </row>
    <row r="1095" customFormat="false" ht="16.9" hidden="false" customHeight="true" outlineLevel="0" collapsed="false">
      <c r="A1095" s="57" t="s">
        <v>2803</v>
      </c>
      <c r="B1095" s="65" t="s">
        <v>873</v>
      </c>
      <c r="C1095" s="62" t="n">
        <v>0</v>
      </c>
    </row>
    <row r="1096" customFormat="false" ht="16.9" hidden="false" customHeight="true" outlineLevel="0" collapsed="false">
      <c r="A1096" s="57" t="s">
        <v>2804</v>
      </c>
      <c r="B1096" s="65" t="s">
        <v>875</v>
      </c>
      <c r="C1096" s="62" t="n">
        <v>0</v>
      </c>
    </row>
    <row r="1097" customFormat="false" ht="16.9" hidden="false" customHeight="true" outlineLevel="0" collapsed="false">
      <c r="A1097" s="57" t="s">
        <v>2805</v>
      </c>
      <c r="B1097" s="65" t="s">
        <v>2806</v>
      </c>
      <c r="C1097" s="62" t="n">
        <v>0</v>
      </c>
    </row>
    <row r="1098" customFormat="false" ht="16.9" hidden="false" customHeight="true" outlineLevel="0" collapsed="false">
      <c r="A1098" s="57" t="s">
        <v>2807</v>
      </c>
      <c r="B1098" s="65" t="s">
        <v>2808</v>
      </c>
      <c r="C1098" s="62" t="n">
        <v>0</v>
      </c>
    </row>
    <row r="1099" customFormat="false" ht="16.9" hidden="false" customHeight="true" outlineLevel="0" collapsed="false">
      <c r="A1099" s="57" t="s">
        <v>2809</v>
      </c>
      <c r="B1099" s="65" t="s">
        <v>2810</v>
      </c>
      <c r="C1099" s="62" t="n">
        <v>0</v>
      </c>
    </row>
    <row r="1100" customFormat="false" ht="16.9" hidden="false" customHeight="true" outlineLevel="0" collapsed="false">
      <c r="A1100" s="57" t="s">
        <v>2811</v>
      </c>
      <c r="B1100" s="65" t="s">
        <v>2812</v>
      </c>
      <c r="C1100" s="62" t="n">
        <v>0</v>
      </c>
    </row>
    <row r="1101" customFormat="false" ht="16.9" hidden="false" customHeight="true" outlineLevel="0" collapsed="false">
      <c r="A1101" s="57" t="s">
        <v>2813</v>
      </c>
      <c r="B1101" s="65" t="s">
        <v>2814</v>
      </c>
      <c r="C1101" s="62" t="n">
        <v>0</v>
      </c>
    </row>
    <row r="1102" customFormat="false" ht="16.9" hidden="false" customHeight="true" outlineLevel="0" collapsed="false">
      <c r="A1102" s="57" t="s">
        <v>2815</v>
      </c>
      <c r="B1102" s="65" t="s">
        <v>2816</v>
      </c>
      <c r="C1102" s="62" t="n">
        <v>0</v>
      </c>
    </row>
    <row r="1103" customFormat="false" ht="16.9" hidden="false" customHeight="true" outlineLevel="0" collapsed="false">
      <c r="A1103" s="57" t="s">
        <v>2817</v>
      </c>
      <c r="B1103" s="65" t="s">
        <v>2818</v>
      </c>
      <c r="C1103" s="62" t="n">
        <v>0</v>
      </c>
    </row>
    <row r="1104" customFormat="false" ht="16.9" hidden="false" customHeight="true" outlineLevel="0" collapsed="false">
      <c r="A1104" s="57" t="s">
        <v>2819</v>
      </c>
      <c r="B1104" s="65" t="s">
        <v>2820</v>
      </c>
      <c r="C1104" s="62" t="n">
        <v>0</v>
      </c>
    </row>
    <row r="1105" customFormat="false" ht="16.9" hidden="false" customHeight="true" outlineLevel="0" collapsed="false">
      <c r="A1105" s="57" t="s">
        <v>2821</v>
      </c>
      <c r="B1105" s="65" t="s">
        <v>2822</v>
      </c>
      <c r="C1105" s="62" t="n">
        <v>0</v>
      </c>
    </row>
    <row r="1106" customFormat="false" ht="16.9" hidden="false" customHeight="true" outlineLevel="0" collapsed="false">
      <c r="A1106" s="57" t="s">
        <v>2823</v>
      </c>
      <c r="B1106" s="65" t="s">
        <v>2824</v>
      </c>
      <c r="C1106" s="62" t="n">
        <v>0</v>
      </c>
    </row>
    <row r="1107" customFormat="false" ht="16.9" hidden="false" customHeight="true" outlineLevel="0" collapsed="false">
      <c r="A1107" s="57" t="s">
        <v>2825</v>
      </c>
      <c r="B1107" s="65" t="s">
        <v>2826</v>
      </c>
      <c r="C1107" s="62" t="n">
        <v>0</v>
      </c>
    </row>
    <row r="1108" customFormat="false" ht="16.9" hidden="false" customHeight="true" outlineLevel="0" collapsed="false">
      <c r="A1108" s="57" t="s">
        <v>2827</v>
      </c>
      <c r="B1108" s="65" t="s">
        <v>2828</v>
      </c>
      <c r="C1108" s="62" t="n">
        <v>0</v>
      </c>
    </row>
    <row r="1109" customFormat="false" ht="16.9" hidden="false" customHeight="true" outlineLevel="0" collapsed="false">
      <c r="A1109" s="57" t="s">
        <v>2829</v>
      </c>
      <c r="B1109" s="64" t="s">
        <v>2830</v>
      </c>
      <c r="C1109" s="56" t="n">
        <f aca="false">SUM(C1110:C1113)</f>
        <v>0</v>
      </c>
    </row>
    <row r="1110" customFormat="false" ht="16.9" hidden="false" customHeight="true" outlineLevel="0" collapsed="false">
      <c r="A1110" s="57" t="s">
        <v>2831</v>
      </c>
      <c r="B1110" s="65" t="s">
        <v>871</v>
      </c>
      <c r="C1110" s="62" t="n">
        <v>0</v>
      </c>
    </row>
    <row r="1111" customFormat="false" ht="16.9" hidden="false" customHeight="true" outlineLevel="0" collapsed="false">
      <c r="A1111" s="57" t="s">
        <v>2832</v>
      </c>
      <c r="B1111" s="65" t="s">
        <v>873</v>
      </c>
      <c r="C1111" s="62" t="n">
        <v>0</v>
      </c>
    </row>
    <row r="1112" customFormat="false" ht="16.9" hidden="false" customHeight="true" outlineLevel="0" collapsed="false">
      <c r="A1112" s="57" t="s">
        <v>2833</v>
      </c>
      <c r="B1112" s="65" t="s">
        <v>875</v>
      </c>
      <c r="C1112" s="62" t="n">
        <v>0</v>
      </c>
    </row>
    <row r="1113" customFormat="false" ht="16.9" hidden="false" customHeight="true" outlineLevel="0" collapsed="false">
      <c r="A1113" s="57" t="s">
        <v>2834</v>
      </c>
      <c r="B1113" s="65" t="s">
        <v>2835</v>
      </c>
      <c r="C1113" s="62" t="n">
        <v>0</v>
      </c>
    </row>
    <row r="1114" customFormat="false" ht="16.9" hidden="false" customHeight="true" outlineLevel="0" collapsed="false">
      <c r="A1114" s="57" t="s">
        <v>2836</v>
      </c>
      <c r="B1114" s="64" t="s">
        <v>2837</v>
      </c>
      <c r="C1114" s="56" t="n">
        <f aca="false">SUM(C1115:C1127)</f>
        <v>0</v>
      </c>
    </row>
    <row r="1115" customFormat="false" ht="16.9" hidden="false" customHeight="true" outlineLevel="0" collapsed="false">
      <c r="A1115" s="57" t="s">
        <v>2838</v>
      </c>
      <c r="B1115" s="65" t="s">
        <v>871</v>
      </c>
      <c r="C1115" s="62" t="n">
        <v>0</v>
      </c>
    </row>
    <row r="1116" customFormat="false" ht="16.9" hidden="false" customHeight="true" outlineLevel="0" collapsed="false">
      <c r="A1116" s="57" t="s">
        <v>2839</v>
      </c>
      <c r="B1116" s="65" t="s">
        <v>873</v>
      </c>
      <c r="C1116" s="62" t="n">
        <v>0</v>
      </c>
    </row>
    <row r="1117" customFormat="false" ht="16.9" hidden="false" customHeight="true" outlineLevel="0" collapsed="false">
      <c r="A1117" s="57" t="s">
        <v>2840</v>
      </c>
      <c r="B1117" s="65" t="s">
        <v>875</v>
      </c>
      <c r="C1117" s="62" t="n">
        <v>0</v>
      </c>
    </row>
    <row r="1118" customFormat="false" ht="16.9" hidden="false" customHeight="true" outlineLevel="0" collapsed="false">
      <c r="A1118" s="57" t="s">
        <v>2841</v>
      </c>
      <c r="B1118" s="65" t="s">
        <v>2842</v>
      </c>
      <c r="C1118" s="62" t="n">
        <v>0</v>
      </c>
    </row>
    <row r="1119" customFormat="false" ht="16.9" hidden="false" customHeight="true" outlineLevel="0" collapsed="false">
      <c r="A1119" s="57" t="s">
        <v>2843</v>
      </c>
      <c r="B1119" s="65" t="s">
        <v>2844</v>
      </c>
      <c r="C1119" s="62" t="n">
        <v>0</v>
      </c>
    </row>
    <row r="1120" customFormat="false" ht="16.9" hidden="false" customHeight="true" outlineLevel="0" collapsed="false">
      <c r="A1120" s="57" t="s">
        <v>2845</v>
      </c>
      <c r="B1120" s="65" t="s">
        <v>2846</v>
      </c>
      <c r="C1120" s="62" t="n">
        <v>0</v>
      </c>
    </row>
    <row r="1121" customFormat="false" ht="16.9" hidden="false" customHeight="true" outlineLevel="0" collapsed="false">
      <c r="A1121" s="57" t="s">
        <v>2847</v>
      </c>
      <c r="B1121" s="65" t="s">
        <v>2848</v>
      </c>
      <c r="C1121" s="62" t="n">
        <v>0</v>
      </c>
    </row>
    <row r="1122" customFormat="false" ht="16.9" hidden="false" customHeight="true" outlineLevel="0" collapsed="false">
      <c r="A1122" s="57" t="s">
        <v>2849</v>
      </c>
      <c r="B1122" s="65" t="s">
        <v>2850</v>
      </c>
      <c r="C1122" s="62" t="n">
        <v>0</v>
      </c>
    </row>
    <row r="1123" customFormat="false" ht="16.9" hidden="false" customHeight="true" outlineLevel="0" collapsed="false">
      <c r="A1123" s="57" t="s">
        <v>2851</v>
      </c>
      <c r="B1123" s="65" t="s">
        <v>2852</v>
      </c>
      <c r="C1123" s="62" t="n">
        <v>0</v>
      </c>
    </row>
    <row r="1124" customFormat="false" ht="16.9" hidden="false" customHeight="true" outlineLevel="0" collapsed="false">
      <c r="A1124" s="57" t="s">
        <v>2853</v>
      </c>
      <c r="B1124" s="65" t="s">
        <v>2854</v>
      </c>
      <c r="C1124" s="62" t="n">
        <v>0</v>
      </c>
    </row>
    <row r="1125" customFormat="false" ht="16.9" hidden="false" customHeight="true" outlineLevel="0" collapsed="false">
      <c r="A1125" s="57" t="s">
        <v>2855</v>
      </c>
      <c r="B1125" s="65" t="s">
        <v>2725</v>
      </c>
      <c r="C1125" s="62" t="n">
        <v>0</v>
      </c>
    </row>
    <row r="1126" customFormat="false" ht="16.9" hidden="false" customHeight="true" outlineLevel="0" collapsed="false">
      <c r="A1126" s="57" t="s">
        <v>2856</v>
      </c>
      <c r="B1126" s="65" t="s">
        <v>2857</v>
      </c>
      <c r="C1126" s="62" t="n">
        <v>0</v>
      </c>
    </row>
    <row r="1127" customFormat="false" ht="16.9" hidden="false" customHeight="true" outlineLevel="0" collapsed="false">
      <c r="A1127" s="57" t="s">
        <v>2858</v>
      </c>
      <c r="B1127" s="65" t="s">
        <v>2859</v>
      </c>
      <c r="C1127" s="62" t="n">
        <v>0</v>
      </c>
    </row>
    <row r="1128" customFormat="false" ht="16.9" hidden="false" customHeight="true" outlineLevel="0" collapsed="false">
      <c r="A1128" s="57" t="s">
        <v>2860</v>
      </c>
      <c r="B1128" s="64" t="s">
        <v>2861</v>
      </c>
      <c r="C1128" s="56" t="n">
        <f aca="false">SUM(C1129:C1136)</f>
        <v>106</v>
      </c>
    </row>
    <row r="1129" customFormat="false" ht="16.9" hidden="false" customHeight="true" outlineLevel="0" collapsed="false">
      <c r="A1129" s="57" t="s">
        <v>2862</v>
      </c>
      <c r="B1129" s="65" t="s">
        <v>871</v>
      </c>
      <c r="C1129" s="62" t="n">
        <v>86</v>
      </c>
    </row>
    <row r="1130" customFormat="false" ht="16.9" hidden="false" customHeight="true" outlineLevel="0" collapsed="false">
      <c r="A1130" s="57" t="s">
        <v>2863</v>
      </c>
      <c r="B1130" s="65" t="s">
        <v>873</v>
      </c>
      <c r="C1130" s="62" t="n">
        <v>0</v>
      </c>
    </row>
    <row r="1131" customFormat="false" ht="16.9" hidden="false" customHeight="true" outlineLevel="0" collapsed="false">
      <c r="A1131" s="57" t="s">
        <v>2864</v>
      </c>
      <c r="B1131" s="65" t="s">
        <v>875</v>
      </c>
      <c r="C1131" s="62" t="n">
        <v>0</v>
      </c>
    </row>
    <row r="1132" customFormat="false" ht="16.9" hidden="false" customHeight="true" outlineLevel="0" collapsed="false">
      <c r="A1132" s="57" t="s">
        <v>2865</v>
      </c>
      <c r="B1132" s="65" t="s">
        <v>2866</v>
      </c>
      <c r="C1132" s="62" t="n">
        <v>0</v>
      </c>
    </row>
    <row r="1133" customFormat="false" ht="16.9" hidden="false" customHeight="true" outlineLevel="0" collapsed="false">
      <c r="A1133" s="57" t="s">
        <v>2867</v>
      </c>
      <c r="B1133" s="65" t="s">
        <v>2868</v>
      </c>
      <c r="C1133" s="62" t="n">
        <v>0</v>
      </c>
    </row>
    <row r="1134" customFormat="false" ht="16.9" hidden="false" customHeight="true" outlineLevel="0" collapsed="false">
      <c r="A1134" s="57" t="s">
        <v>2869</v>
      </c>
      <c r="B1134" s="65" t="s">
        <v>2870</v>
      </c>
      <c r="C1134" s="62" t="n">
        <v>0</v>
      </c>
    </row>
    <row r="1135" customFormat="false" ht="16.9" hidden="false" customHeight="true" outlineLevel="0" collapsed="false">
      <c r="A1135" s="57" t="s">
        <v>2871</v>
      </c>
      <c r="B1135" s="65" t="s">
        <v>2872</v>
      </c>
      <c r="C1135" s="62" t="n">
        <v>15</v>
      </c>
    </row>
    <row r="1136" customFormat="false" ht="16.9" hidden="false" customHeight="true" outlineLevel="0" collapsed="false">
      <c r="A1136" s="57" t="s">
        <v>2873</v>
      </c>
      <c r="B1136" s="65" t="s">
        <v>2874</v>
      </c>
      <c r="C1136" s="62" t="n">
        <v>5</v>
      </c>
    </row>
    <row r="1137" customFormat="false" ht="16.9" hidden="false" customHeight="true" outlineLevel="0" collapsed="false">
      <c r="A1137" s="57" t="s">
        <v>2875</v>
      </c>
      <c r="B1137" s="64" t="s">
        <v>2876</v>
      </c>
      <c r="C1137" s="56" t="n">
        <f aca="false">SUM(C1138:C1143)</f>
        <v>0</v>
      </c>
    </row>
    <row r="1138" customFormat="false" ht="16.9" hidden="false" customHeight="true" outlineLevel="0" collapsed="false">
      <c r="A1138" s="57" t="s">
        <v>2877</v>
      </c>
      <c r="B1138" s="65" t="s">
        <v>871</v>
      </c>
      <c r="C1138" s="62" t="n">
        <v>0</v>
      </c>
    </row>
    <row r="1139" customFormat="false" ht="16.9" hidden="false" customHeight="true" outlineLevel="0" collapsed="false">
      <c r="A1139" s="57" t="s">
        <v>2878</v>
      </c>
      <c r="B1139" s="65" t="s">
        <v>873</v>
      </c>
      <c r="C1139" s="62" t="n">
        <v>0</v>
      </c>
    </row>
    <row r="1140" customFormat="false" ht="16.9" hidden="false" customHeight="true" outlineLevel="0" collapsed="false">
      <c r="A1140" s="57" t="s">
        <v>2879</v>
      </c>
      <c r="B1140" s="65" t="s">
        <v>875</v>
      </c>
      <c r="C1140" s="62" t="n">
        <v>0</v>
      </c>
    </row>
    <row r="1141" customFormat="false" ht="16.9" hidden="false" customHeight="true" outlineLevel="0" collapsed="false">
      <c r="A1141" s="57" t="s">
        <v>2880</v>
      </c>
      <c r="B1141" s="65" t="s">
        <v>2881</v>
      </c>
      <c r="C1141" s="62" t="n">
        <v>0</v>
      </c>
    </row>
    <row r="1142" customFormat="false" ht="16.9" hidden="false" customHeight="true" outlineLevel="0" collapsed="false">
      <c r="A1142" s="57" t="s">
        <v>2882</v>
      </c>
      <c r="B1142" s="65" t="s">
        <v>2883</v>
      </c>
      <c r="C1142" s="62" t="n">
        <v>0</v>
      </c>
    </row>
    <row r="1143" customFormat="false" ht="16.9" hidden="false" customHeight="true" outlineLevel="0" collapsed="false">
      <c r="A1143" s="57" t="s">
        <v>2884</v>
      </c>
      <c r="B1143" s="65" t="s">
        <v>2885</v>
      </c>
      <c r="C1143" s="62" t="n">
        <v>0</v>
      </c>
    </row>
    <row r="1144" customFormat="false" ht="16.9" hidden="false" customHeight="true" outlineLevel="0" collapsed="false">
      <c r="A1144" s="57" t="s">
        <v>2886</v>
      </c>
      <c r="B1144" s="64" t="s">
        <v>2887</v>
      </c>
      <c r="C1144" s="56" t="n">
        <f aca="false">SUM(C1145:C1150)</f>
        <v>171</v>
      </c>
    </row>
    <row r="1145" customFormat="false" ht="16.9" hidden="false" customHeight="true" outlineLevel="0" collapsed="false">
      <c r="A1145" s="57" t="s">
        <v>2888</v>
      </c>
      <c r="B1145" s="65" t="s">
        <v>871</v>
      </c>
      <c r="C1145" s="62" t="n">
        <v>0</v>
      </c>
    </row>
    <row r="1146" customFormat="false" ht="16.9" hidden="false" customHeight="true" outlineLevel="0" collapsed="false">
      <c r="A1146" s="57" t="s">
        <v>2889</v>
      </c>
      <c r="B1146" s="65" t="s">
        <v>873</v>
      </c>
      <c r="C1146" s="62" t="n">
        <v>0</v>
      </c>
    </row>
    <row r="1147" customFormat="false" ht="16.9" hidden="false" customHeight="true" outlineLevel="0" collapsed="false">
      <c r="A1147" s="57" t="s">
        <v>2890</v>
      </c>
      <c r="B1147" s="65" t="s">
        <v>875</v>
      </c>
      <c r="C1147" s="62" t="n">
        <v>0</v>
      </c>
    </row>
    <row r="1148" customFormat="false" ht="16.9" hidden="false" customHeight="true" outlineLevel="0" collapsed="false">
      <c r="A1148" s="57" t="s">
        <v>2891</v>
      </c>
      <c r="B1148" s="65" t="s">
        <v>2892</v>
      </c>
      <c r="C1148" s="62" t="n">
        <v>0</v>
      </c>
    </row>
    <row r="1149" customFormat="false" ht="16.9" hidden="false" customHeight="true" outlineLevel="0" collapsed="false">
      <c r="A1149" s="57" t="s">
        <v>2893</v>
      </c>
      <c r="B1149" s="65" t="s">
        <v>2894</v>
      </c>
      <c r="C1149" s="62" t="n">
        <v>0</v>
      </c>
    </row>
    <row r="1150" customFormat="false" ht="16.9" hidden="false" customHeight="true" outlineLevel="0" collapsed="false">
      <c r="A1150" s="57" t="s">
        <v>2895</v>
      </c>
      <c r="B1150" s="65" t="s">
        <v>2896</v>
      </c>
      <c r="C1150" s="62" t="n">
        <v>171</v>
      </c>
    </row>
    <row r="1151" customFormat="false" ht="16.9" hidden="false" customHeight="true" outlineLevel="0" collapsed="false">
      <c r="A1151" s="57" t="s">
        <v>2897</v>
      </c>
      <c r="B1151" s="64" t="s">
        <v>2898</v>
      </c>
      <c r="C1151" s="56" t="n">
        <f aca="false">SUM(C1152:C1157)</f>
        <v>1573</v>
      </c>
    </row>
    <row r="1152" customFormat="false" ht="16.9" hidden="false" customHeight="true" outlineLevel="0" collapsed="false">
      <c r="A1152" s="57" t="s">
        <v>2899</v>
      </c>
      <c r="B1152" s="65" t="s">
        <v>2900</v>
      </c>
      <c r="C1152" s="62" t="n">
        <v>0</v>
      </c>
    </row>
    <row r="1153" customFormat="false" ht="16.9" hidden="false" customHeight="true" outlineLevel="0" collapsed="false">
      <c r="A1153" s="57" t="s">
        <v>2901</v>
      </c>
      <c r="B1153" s="65" t="s">
        <v>2902</v>
      </c>
      <c r="C1153" s="62" t="n">
        <v>0</v>
      </c>
    </row>
    <row r="1154" customFormat="false" ht="16.9" hidden="false" customHeight="true" outlineLevel="0" collapsed="false">
      <c r="A1154" s="57" t="s">
        <v>2903</v>
      </c>
      <c r="B1154" s="65" t="s">
        <v>2904</v>
      </c>
      <c r="C1154" s="62" t="n">
        <v>0</v>
      </c>
    </row>
    <row r="1155" customFormat="false" ht="16.9" hidden="false" customHeight="true" outlineLevel="0" collapsed="false">
      <c r="A1155" s="57" t="s">
        <v>2905</v>
      </c>
      <c r="B1155" s="65" t="s">
        <v>2906</v>
      </c>
      <c r="C1155" s="62" t="n">
        <v>0</v>
      </c>
    </row>
    <row r="1156" customFormat="false" ht="16.9" hidden="false" customHeight="true" outlineLevel="0" collapsed="false">
      <c r="A1156" s="57" t="s">
        <v>2907</v>
      </c>
      <c r="B1156" s="65" t="s">
        <v>2908</v>
      </c>
      <c r="C1156" s="62" t="n">
        <v>0</v>
      </c>
    </row>
    <row r="1157" customFormat="false" ht="16.9" hidden="false" customHeight="true" outlineLevel="0" collapsed="false">
      <c r="A1157" s="57" t="s">
        <v>2909</v>
      </c>
      <c r="B1157" s="65" t="s">
        <v>2910</v>
      </c>
      <c r="C1157" s="62" t="n">
        <v>1573</v>
      </c>
    </row>
    <row r="1158" customFormat="false" ht="16.9" hidden="false" customHeight="true" outlineLevel="0" collapsed="false">
      <c r="A1158" s="57" t="s">
        <v>2911</v>
      </c>
      <c r="B1158" s="64" t="s">
        <v>2912</v>
      </c>
      <c r="C1158" s="56" t="n">
        <f aca="false">SUM(C1159,C1169,C1176,C1182)</f>
        <v>116</v>
      </c>
    </row>
    <row r="1159" customFormat="false" ht="16.9" hidden="false" customHeight="true" outlineLevel="0" collapsed="false">
      <c r="A1159" s="57" t="s">
        <v>2913</v>
      </c>
      <c r="B1159" s="64" t="s">
        <v>2914</v>
      </c>
      <c r="C1159" s="56" t="n">
        <f aca="false">SUM(C1160:C1168)</f>
        <v>34</v>
      </c>
    </row>
    <row r="1160" customFormat="false" ht="16.9" hidden="false" customHeight="true" outlineLevel="0" collapsed="false">
      <c r="A1160" s="57" t="s">
        <v>2915</v>
      </c>
      <c r="B1160" s="65" t="s">
        <v>871</v>
      </c>
      <c r="C1160" s="62" t="n">
        <v>0</v>
      </c>
    </row>
    <row r="1161" customFormat="false" ht="16.9" hidden="false" customHeight="true" outlineLevel="0" collapsed="false">
      <c r="A1161" s="57" t="s">
        <v>2916</v>
      </c>
      <c r="B1161" s="65" t="s">
        <v>873</v>
      </c>
      <c r="C1161" s="62" t="n">
        <v>0</v>
      </c>
    </row>
    <row r="1162" customFormat="false" ht="16.9" hidden="false" customHeight="true" outlineLevel="0" collapsed="false">
      <c r="A1162" s="57" t="s">
        <v>2917</v>
      </c>
      <c r="B1162" s="65" t="s">
        <v>875</v>
      </c>
      <c r="C1162" s="62" t="n">
        <v>0</v>
      </c>
    </row>
    <row r="1163" customFormat="false" ht="16.9" hidden="false" customHeight="true" outlineLevel="0" collapsed="false">
      <c r="A1163" s="57" t="s">
        <v>2918</v>
      </c>
      <c r="B1163" s="65" t="s">
        <v>2919</v>
      </c>
      <c r="C1163" s="62" t="n">
        <v>0</v>
      </c>
    </row>
    <row r="1164" customFormat="false" ht="16.9" hidden="false" customHeight="true" outlineLevel="0" collapsed="false">
      <c r="A1164" s="57" t="s">
        <v>2920</v>
      </c>
      <c r="B1164" s="65" t="s">
        <v>2921</v>
      </c>
      <c r="C1164" s="62" t="n">
        <v>0</v>
      </c>
    </row>
    <row r="1165" customFormat="false" ht="16.9" hidden="false" customHeight="true" outlineLevel="0" collapsed="false">
      <c r="A1165" s="57" t="s">
        <v>2922</v>
      </c>
      <c r="B1165" s="65" t="s">
        <v>2923</v>
      </c>
      <c r="C1165" s="62" t="n">
        <v>0</v>
      </c>
    </row>
    <row r="1166" customFormat="false" ht="16.9" hidden="false" customHeight="true" outlineLevel="0" collapsed="false">
      <c r="A1166" s="57" t="s">
        <v>2924</v>
      </c>
      <c r="B1166" s="65" t="s">
        <v>2925</v>
      </c>
      <c r="C1166" s="62" t="n">
        <v>0</v>
      </c>
    </row>
    <row r="1167" customFormat="false" ht="16.9" hidden="false" customHeight="true" outlineLevel="0" collapsed="false">
      <c r="A1167" s="57" t="s">
        <v>2926</v>
      </c>
      <c r="B1167" s="65" t="s">
        <v>889</v>
      </c>
      <c r="C1167" s="62" t="n">
        <v>0</v>
      </c>
    </row>
    <row r="1168" customFormat="false" ht="16.9" hidden="false" customHeight="true" outlineLevel="0" collapsed="false">
      <c r="A1168" s="57" t="s">
        <v>2927</v>
      </c>
      <c r="B1168" s="65" t="s">
        <v>2928</v>
      </c>
      <c r="C1168" s="62" t="n">
        <v>34</v>
      </c>
    </row>
    <row r="1169" customFormat="false" ht="16.9" hidden="false" customHeight="true" outlineLevel="0" collapsed="false">
      <c r="A1169" s="57" t="s">
        <v>2929</v>
      </c>
      <c r="B1169" s="64" t="s">
        <v>2930</v>
      </c>
      <c r="C1169" s="56" t="n">
        <f aca="false">SUM(C1170:C1175)</f>
        <v>52</v>
      </c>
    </row>
    <row r="1170" customFormat="false" ht="16.9" hidden="false" customHeight="true" outlineLevel="0" collapsed="false">
      <c r="A1170" s="57" t="s">
        <v>2931</v>
      </c>
      <c r="B1170" s="65" t="s">
        <v>871</v>
      </c>
      <c r="C1170" s="62" t="n">
        <v>0</v>
      </c>
    </row>
    <row r="1171" customFormat="false" ht="16.9" hidden="false" customHeight="true" outlineLevel="0" collapsed="false">
      <c r="A1171" s="57" t="s">
        <v>2932</v>
      </c>
      <c r="B1171" s="65" t="s">
        <v>873</v>
      </c>
      <c r="C1171" s="62" t="n">
        <v>52</v>
      </c>
    </row>
    <row r="1172" customFormat="false" ht="16.9" hidden="false" customHeight="true" outlineLevel="0" collapsed="false">
      <c r="A1172" s="57" t="s">
        <v>2933</v>
      </c>
      <c r="B1172" s="65" t="s">
        <v>875</v>
      </c>
      <c r="C1172" s="62" t="n">
        <v>0</v>
      </c>
    </row>
    <row r="1173" customFormat="false" ht="16.9" hidden="false" customHeight="true" outlineLevel="0" collapsed="false">
      <c r="A1173" s="57" t="s">
        <v>2934</v>
      </c>
      <c r="B1173" s="65" t="s">
        <v>2935</v>
      </c>
      <c r="C1173" s="62" t="n">
        <v>0</v>
      </c>
    </row>
    <row r="1174" customFormat="false" ht="16.9" hidden="false" customHeight="true" outlineLevel="0" collapsed="false">
      <c r="A1174" s="57" t="s">
        <v>2936</v>
      </c>
      <c r="B1174" s="65" t="s">
        <v>2937</v>
      </c>
      <c r="C1174" s="62" t="n">
        <v>0</v>
      </c>
    </row>
    <row r="1175" customFormat="false" ht="16.9" hidden="false" customHeight="true" outlineLevel="0" collapsed="false">
      <c r="A1175" s="57" t="s">
        <v>2938</v>
      </c>
      <c r="B1175" s="65" t="s">
        <v>2939</v>
      </c>
      <c r="C1175" s="62" t="n">
        <v>0</v>
      </c>
    </row>
    <row r="1176" customFormat="false" ht="16.9" hidden="false" customHeight="true" outlineLevel="0" collapsed="false">
      <c r="A1176" s="57" t="s">
        <v>2940</v>
      </c>
      <c r="B1176" s="64" t="s">
        <v>2941</v>
      </c>
      <c r="C1176" s="56" t="n">
        <f aca="false">SUM(C1177:C1181)</f>
        <v>0</v>
      </c>
    </row>
    <row r="1177" customFormat="false" ht="16.9" hidden="false" customHeight="true" outlineLevel="0" collapsed="false">
      <c r="A1177" s="57" t="s">
        <v>2942</v>
      </c>
      <c r="B1177" s="65" t="s">
        <v>871</v>
      </c>
      <c r="C1177" s="62" t="n">
        <v>0</v>
      </c>
    </row>
    <row r="1178" customFormat="false" ht="16.9" hidden="false" customHeight="true" outlineLevel="0" collapsed="false">
      <c r="A1178" s="57" t="s">
        <v>2943</v>
      </c>
      <c r="B1178" s="65" t="s">
        <v>873</v>
      </c>
      <c r="C1178" s="62" t="n">
        <v>0</v>
      </c>
    </row>
    <row r="1179" customFormat="false" ht="16.9" hidden="false" customHeight="true" outlineLevel="0" collapsed="false">
      <c r="A1179" s="57" t="s">
        <v>2944</v>
      </c>
      <c r="B1179" s="65" t="s">
        <v>875</v>
      </c>
      <c r="C1179" s="62" t="n">
        <v>0</v>
      </c>
    </row>
    <row r="1180" customFormat="false" ht="16.9" hidden="false" customHeight="true" outlineLevel="0" collapsed="false">
      <c r="A1180" s="57" t="s">
        <v>2945</v>
      </c>
      <c r="B1180" s="65" t="s">
        <v>2946</v>
      </c>
      <c r="C1180" s="62" t="n">
        <v>0</v>
      </c>
    </row>
    <row r="1181" customFormat="false" ht="16.9" hidden="false" customHeight="true" outlineLevel="0" collapsed="false">
      <c r="A1181" s="57" t="s">
        <v>2947</v>
      </c>
      <c r="B1181" s="65" t="s">
        <v>2948</v>
      </c>
      <c r="C1181" s="62" t="n">
        <v>0</v>
      </c>
    </row>
    <row r="1182" customFormat="false" ht="16.9" hidden="false" customHeight="true" outlineLevel="0" collapsed="false">
      <c r="A1182" s="57" t="s">
        <v>2949</v>
      </c>
      <c r="B1182" s="64" t="s">
        <v>2950</v>
      </c>
      <c r="C1182" s="56" t="n">
        <f aca="false">SUM(C1183:C1184)</f>
        <v>30</v>
      </c>
    </row>
    <row r="1183" customFormat="false" ht="16.9" hidden="false" customHeight="true" outlineLevel="0" collapsed="false">
      <c r="A1183" s="57" t="s">
        <v>2951</v>
      </c>
      <c r="B1183" s="65" t="s">
        <v>2952</v>
      </c>
      <c r="C1183" s="62" t="n">
        <v>30</v>
      </c>
    </row>
    <row r="1184" customFormat="false" ht="16.9" hidden="false" customHeight="true" outlineLevel="0" collapsed="false">
      <c r="A1184" s="79" t="s">
        <v>2953</v>
      </c>
      <c r="B1184" s="68" t="s">
        <v>2954</v>
      </c>
      <c r="C1184" s="62" t="n">
        <v>0</v>
      </c>
    </row>
    <row r="1185" customFormat="false" ht="16.9" hidden="false" customHeight="true" outlineLevel="0" collapsed="false">
      <c r="A1185" s="57" t="s">
        <v>2955</v>
      </c>
      <c r="B1185" s="64" t="s">
        <v>2956</v>
      </c>
      <c r="C1185" s="56" t="n">
        <f aca="false">SUM(C1186,C1193,C1203,C1209,C1212)</f>
        <v>0</v>
      </c>
    </row>
    <row r="1186" customFormat="false" ht="16.9" hidden="false" customHeight="true" outlineLevel="0" collapsed="false">
      <c r="A1186" s="57" t="s">
        <v>2957</v>
      </c>
      <c r="B1186" s="64" t="s">
        <v>2958</v>
      </c>
      <c r="C1186" s="56" t="n">
        <f aca="false">SUM(C1187:C1192)</f>
        <v>0</v>
      </c>
    </row>
    <row r="1187" customFormat="false" ht="16.9" hidden="false" customHeight="true" outlineLevel="0" collapsed="false">
      <c r="A1187" s="57" t="s">
        <v>2959</v>
      </c>
      <c r="B1187" s="65" t="s">
        <v>871</v>
      </c>
      <c r="C1187" s="62" t="n">
        <v>0</v>
      </c>
    </row>
    <row r="1188" customFormat="false" ht="16.9" hidden="false" customHeight="true" outlineLevel="0" collapsed="false">
      <c r="A1188" s="57" t="s">
        <v>2960</v>
      </c>
      <c r="B1188" s="65" t="s">
        <v>873</v>
      </c>
      <c r="C1188" s="62" t="n">
        <v>0</v>
      </c>
    </row>
    <row r="1189" customFormat="false" ht="16.9" hidden="false" customHeight="true" outlineLevel="0" collapsed="false">
      <c r="A1189" s="57" t="s">
        <v>2961</v>
      </c>
      <c r="B1189" s="65" t="s">
        <v>875</v>
      </c>
      <c r="C1189" s="62" t="n">
        <v>0</v>
      </c>
    </row>
    <row r="1190" customFormat="false" ht="16.9" hidden="false" customHeight="true" outlineLevel="0" collapsed="false">
      <c r="A1190" s="57" t="s">
        <v>2962</v>
      </c>
      <c r="B1190" s="65" t="s">
        <v>2963</v>
      </c>
      <c r="C1190" s="62" t="n">
        <v>0</v>
      </c>
    </row>
    <row r="1191" customFormat="false" ht="16.9" hidden="false" customHeight="true" outlineLevel="0" collapsed="false">
      <c r="A1191" s="57" t="s">
        <v>2964</v>
      </c>
      <c r="B1191" s="65" t="s">
        <v>889</v>
      </c>
      <c r="C1191" s="62" t="n">
        <v>0</v>
      </c>
    </row>
    <row r="1192" customFormat="false" ht="16.9" hidden="false" customHeight="true" outlineLevel="0" collapsed="false">
      <c r="A1192" s="57" t="s">
        <v>2965</v>
      </c>
      <c r="B1192" s="65" t="s">
        <v>2966</v>
      </c>
      <c r="C1192" s="62" t="n">
        <v>0</v>
      </c>
    </row>
    <row r="1193" customFormat="false" ht="16.9" hidden="false" customHeight="true" outlineLevel="0" collapsed="false">
      <c r="A1193" s="57" t="s">
        <v>2967</v>
      </c>
      <c r="B1193" s="64" t="s">
        <v>2968</v>
      </c>
      <c r="C1193" s="56" t="n">
        <f aca="false">SUM(C1194:C1202)</f>
        <v>0</v>
      </c>
    </row>
    <row r="1194" customFormat="false" ht="16.9" hidden="false" customHeight="true" outlineLevel="0" collapsed="false">
      <c r="A1194" s="57" t="s">
        <v>2969</v>
      </c>
      <c r="B1194" s="65" t="s">
        <v>2970</v>
      </c>
      <c r="C1194" s="62" t="n">
        <v>0</v>
      </c>
    </row>
    <row r="1195" customFormat="false" ht="16.9" hidden="false" customHeight="true" outlineLevel="0" collapsed="false">
      <c r="A1195" s="57" t="s">
        <v>2971</v>
      </c>
      <c r="B1195" s="65" t="s">
        <v>2972</v>
      </c>
      <c r="C1195" s="62" t="n">
        <v>0</v>
      </c>
    </row>
    <row r="1196" customFormat="false" ht="16.9" hidden="false" customHeight="true" outlineLevel="0" collapsed="false">
      <c r="A1196" s="57" t="s">
        <v>2973</v>
      </c>
      <c r="B1196" s="65" t="s">
        <v>2974</v>
      </c>
      <c r="C1196" s="62" t="n">
        <v>0</v>
      </c>
    </row>
    <row r="1197" customFormat="false" ht="16.9" hidden="false" customHeight="true" outlineLevel="0" collapsed="false">
      <c r="A1197" s="57" t="s">
        <v>2975</v>
      </c>
      <c r="B1197" s="65" t="s">
        <v>2976</v>
      </c>
      <c r="C1197" s="62" t="n">
        <v>0</v>
      </c>
    </row>
    <row r="1198" customFormat="false" ht="16.9" hidden="false" customHeight="true" outlineLevel="0" collapsed="false">
      <c r="A1198" s="57" t="s">
        <v>2977</v>
      </c>
      <c r="B1198" s="65" t="s">
        <v>2978</v>
      </c>
      <c r="C1198" s="62" t="n">
        <v>0</v>
      </c>
    </row>
    <row r="1199" customFormat="false" ht="16.9" hidden="false" customHeight="true" outlineLevel="0" collapsed="false">
      <c r="A1199" s="57" t="s">
        <v>2979</v>
      </c>
      <c r="B1199" s="65" t="s">
        <v>2980</v>
      </c>
      <c r="C1199" s="62" t="n">
        <v>0</v>
      </c>
    </row>
    <row r="1200" customFormat="false" ht="16.9" hidden="false" customHeight="true" outlineLevel="0" collapsed="false">
      <c r="A1200" s="57" t="s">
        <v>2981</v>
      </c>
      <c r="B1200" s="65" t="s">
        <v>2982</v>
      </c>
      <c r="C1200" s="62" t="n">
        <v>0</v>
      </c>
    </row>
    <row r="1201" customFormat="false" ht="16.9" hidden="false" customHeight="true" outlineLevel="0" collapsed="false">
      <c r="A1201" s="57" t="s">
        <v>2983</v>
      </c>
      <c r="B1201" s="65" t="s">
        <v>2984</v>
      </c>
      <c r="C1201" s="62" t="n">
        <v>0</v>
      </c>
    </row>
    <row r="1202" customFormat="false" ht="16.9" hidden="false" customHeight="true" outlineLevel="0" collapsed="false">
      <c r="A1202" s="57" t="s">
        <v>2985</v>
      </c>
      <c r="B1202" s="65" t="s">
        <v>2986</v>
      </c>
      <c r="C1202" s="62" t="n">
        <v>0</v>
      </c>
    </row>
    <row r="1203" customFormat="false" ht="16.9" hidden="false" customHeight="true" outlineLevel="0" collapsed="false">
      <c r="A1203" s="57" t="s">
        <v>2987</v>
      </c>
      <c r="B1203" s="64" t="s">
        <v>2988</v>
      </c>
      <c r="C1203" s="56" t="n">
        <f aca="false">SUM(C1204:C1208)</f>
        <v>0</v>
      </c>
    </row>
    <row r="1204" customFormat="false" ht="16.9" hidden="false" customHeight="true" outlineLevel="0" collapsed="false">
      <c r="A1204" s="57" t="s">
        <v>2989</v>
      </c>
      <c r="B1204" s="65" t="s">
        <v>2990</v>
      </c>
      <c r="C1204" s="62" t="n">
        <v>0</v>
      </c>
    </row>
    <row r="1205" customFormat="false" ht="16.9" hidden="false" customHeight="true" outlineLevel="0" collapsed="false">
      <c r="A1205" s="57" t="s">
        <v>2991</v>
      </c>
      <c r="B1205" s="65" t="s">
        <v>2992</v>
      </c>
      <c r="C1205" s="62" t="n">
        <v>0</v>
      </c>
    </row>
    <row r="1206" customFormat="false" ht="16.9" hidden="false" customHeight="true" outlineLevel="0" collapsed="false">
      <c r="A1206" s="57" t="s">
        <v>2993</v>
      </c>
      <c r="B1206" s="65" t="s">
        <v>2994</v>
      </c>
      <c r="C1206" s="62" t="n">
        <v>0</v>
      </c>
    </row>
    <row r="1207" customFormat="false" ht="16.9" hidden="false" customHeight="true" outlineLevel="0" collapsed="false">
      <c r="A1207" s="57" t="s">
        <v>2995</v>
      </c>
      <c r="B1207" s="65" t="s">
        <v>2996</v>
      </c>
      <c r="C1207" s="62" t="n">
        <v>0</v>
      </c>
    </row>
    <row r="1208" customFormat="false" ht="16.9" hidden="false" customHeight="true" outlineLevel="0" collapsed="false">
      <c r="A1208" s="57" t="s">
        <v>2997</v>
      </c>
      <c r="B1208" s="65" t="s">
        <v>2998</v>
      </c>
      <c r="C1208" s="62" t="n">
        <v>0</v>
      </c>
    </row>
    <row r="1209" customFormat="false" ht="16.9" hidden="false" customHeight="true" outlineLevel="0" collapsed="false">
      <c r="A1209" s="57" t="s">
        <v>2999</v>
      </c>
      <c r="B1209" s="64" t="s">
        <v>3000</v>
      </c>
      <c r="C1209" s="56" t="n">
        <f aca="false">SUM(C1210:C1211)</f>
        <v>0</v>
      </c>
    </row>
    <row r="1210" customFormat="false" ht="16.9" hidden="false" customHeight="true" outlineLevel="0" collapsed="false">
      <c r="A1210" s="57" t="s">
        <v>3001</v>
      </c>
      <c r="B1210" s="65" t="s">
        <v>3002</v>
      </c>
      <c r="C1210" s="62" t="n">
        <v>0</v>
      </c>
    </row>
    <row r="1211" customFormat="false" ht="16.9" hidden="false" customHeight="true" outlineLevel="0" collapsed="false">
      <c r="A1211" s="57" t="s">
        <v>3003</v>
      </c>
      <c r="B1211" s="65" t="s">
        <v>3004</v>
      </c>
      <c r="C1211" s="62" t="n">
        <v>0</v>
      </c>
    </row>
    <row r="1212" customFormat="false" ht="16.9" hidden="false" customHeight="true" outlineLevel="0" collapsed="false">
      <c r="A1212" s="75" t="s">
        <v>3005</v>
      </c>
      <c r="B1212" s="70" t="s">
        <v>3006</v>
      </c>
      <c r="C1212" s="56" t="n">
        <f aca="false">C1213</f>
        <v>0</v>
      </c>
    </row>
    <row r="1213" customFormat="false" ht="16.9" hidden="false" customHeight="true" outlineLevel="0" collapsed="false">
      <c r="A1213" s="75" t="s">
        <v>3007</v>
      </c>
      <c r="B1213" s="78" t="s">
        <v>3008</v>
      </c>
      <c r="C1213" s="62" t="n">
        <v>0</v>
      </c>
    </row>
    <row r="1214" customFormat="false" ht="16.9" hidden="false" customHeight="true" outlineLevel="0" collapsed="false">
      <c r="A1214" s="57" t="s">
        <v>3009</v>
      </c>
      <c r="B1214" s="64" t="s">
        <v>3010</v>
      </c>
      <c r="C1214" s="56" t="n">
        <f aca="false">SUM(C1215:C1223)</f>
        <v>0</v>
      </c>
    </row>
    <row r="1215" customFormat="false" ht="16.9" hidden="false" customHeight="true" outlineLevel="0" collapsed="false">
      <c r="A1215" s="57" t="s">
        <v>3011</v>
      </c>
      <c r="B1215" s="64" t="s">
        <v>3012</v>
      </c>
      <c r="C1215" s="62" t="n">
        <v>0</v>
      </c>
    </row>
    <row r="1216" customFormat="false" ht="16.9" hidden="false" customHeight="true" outlineLevel="0" collapsed="false">
      <c r="A1216" s="57" t="s">
        <v>3013</v>
      </c>
      <c r="B1216" s="64" t="s">
        <v>3014</v>
      </c>
      <c r="C1216" s="62" t="n">
        <v>0</v>
      </c>
    </row>
    <row r="1217" customFormat="false" ht="16.9" hidden="false" customHeight="true" outlineLevel="0" collapsed="false">
      <c r="A1217" s="57" t="s">
        <v>3015</v>
      </c>
      <c r="B1217" s="64" t="s">
        <v>3016</v>
      </c>
      <c r="C1217" s="62" t="n">
        <v>0</v>
      </c>
    </row>
    <row r="1218" customFormat="false" ht="16.9" hidden="false" customHeight="true" outlineLevel="0" collapsed="false">
      <c r="A1218" s="57" t="s">
        <v>3017</v>
      </c>
      <c r="B1218" s="64" t="s">
        <v>3018</v>
      </c>
      <c r="C1218" s="62" t="n">
        <v>0</v>
      </c>
    </row>
    <row r="1219" customFormat="false" ht="16.9" hidden="false" customHeight="true" outlineLevel="0" collapsed="false">
      <c r="A1219" s="57" t="s">
        <v>3019</v>
      </c>
      <c r="B1219" s="64" t="s">
        <v>3020</v>
      </c>
      <c r="C1219" s="62" t="n">
        <v>0</v>
      </c>
    </row>
    <row r="1220" customFormat="false" ht="16.9" hidden="false" customHeight="true" outlineLevel="0" collapsed="false">
      <c r="A1220" s="57" t="s">
        <v>3021</v>
      </c>
      <c r="B1220" s="64" t="s">
        <v>2409</v>
      </c>
      <c r="C1220" s="62" t="n">
        <v>0</v>
      </c>
    </row>
    <row r="1221" customFormat="false" ht="16.9" hidden="false" customHeight="true" outlineLevel="0" collapsed="false">
      <c r="A1221" s="57" t="s">
        <v>3022</v>
      </c>
      <c r="B1221" s="64" t="s">
        <v>3023</v>
      </c>
      <c r="C1221" s="62" t="n">
        <v>0</v>
      </c>
    </row>
    <row r="1222" customFormat="false" ht="16.9" hidden="false" customHeight="true" outlineLevel="0" collapsed="false">
      <c r="A1222" s="57" t="s">
        <v>3024</v>
      </c>
      <c r="B1222" s="64" t="s">
        <v>3025</v>
      </c>
      <c r="C1222" s="62" t="n">
        <v>0</v>
      </c>
    </row>
    <row r="1223" customFormat="false" ht="16.9" hidden="false" customHeight="true" outlineLevel="0" collapsed="false">
      <c r="A1223" s="57" t="s">
        <v>3026</v>
      </c>
      <c r="B1223" s="64" t="s">
        <v>3027</v>
      </c>
      <c r="C1223" s="62" t="n">
        <v>0</v>
      </c>
    </row>
    <row r="1224" customFormat="false" ht="16.9" hidden="false" customHeight="true" outlineLevel="0" collapsed="false">
      <c r="A1224" s="57" t="s">
        <v>3028</v>
      </c>
      <c r="B1224" s="64" t="s">
        <v>3029</v>
      </c>
      <c r="C1224" s="56" t="n">
        <f aca="false">SUM(C1225,C1246,C1266,C1275,C1288,C1304)</f>
        <v>674</v>
      </c>
    </row>
    <row r="1225" customFormat="false" ht="16.9" hidden="false" customHeight="true" outlineLevel="0" collapsed="false">
      <c r="A1225" s="57" t="s">
        <v>3030</v>
      </c>
      <c r="B1225" s="64" t="s">
        <v>3031</v>
      </c>
      <c r="C1225" s="56" t="n">
        <f aca="false">SUM(C1226:C1245)</f>
        <v>602</v>
      </c>
    </row>
    <row r="1226" customFormat="false" ht="16.9" hidden="false" customHeight="true" outlineLevel="0" collapsed="false">
      <c r="A1226" s="57" t="s">
        <v>3032</v>
      </c>
      <c r="B1226" s="65" t="s">
        <v>871</v>
      </c>
      <c r="C1226" s="62" t="n">
        <v>152</v>
      </c>
    </row>
    <row r="1227" customFormat="false" ht="16.9" hidden="false" customHeight="true" outlineLevel="0" collapsed="false">
      <c r="A1227" s="57" t="s">
        <v>3033</v>
      </c>
      <c r="B1227" s="65" t="s">
        <v>873</v>
      </c>
      <c r="C1227" s="62" t="n">
        <v>218</v>
      </c>
    </row>
    <row r="1228" customFormat="false" ht="16.9" hidden="false" customHeight="true" outlineLevel="0" collapsed="false">
      <c r="A1228" s="57" t="s">
        <v>3034</v>
      </c>
      <c r="B1228" s="65" t="s">
        <v>875</v>
      </c>
      <c r="C1228" s="62" t="n">
        <v>0</v>
      </c>
    </row>
    <row r="1229" customFormat="false" ht="16.9" hidden="false" customHeight="true" outlineLevel="0" collapsed="false">
      <c r="A1229" s="57" t="s">
        <v>3035</v>
      </c>
      <c r="B1229" s="65" t="s">
        <v>3036</v>
      </c>
      <c r="C1229" s="62" t="n">
        <v>25</v>
      </c>
    </row>
    <row r="1230" customFormat="false" ht="16.9" hidden="false" customHeight="true" outlineLevel="0" collapsed="false">
      <c r="A1230" s="57" t="s">
        <v>3037</v>
      </c>
      <c r="B1230" s="65" t="s">
        <v>3038</v>
      </c>
      <c r="C1230" s="62" t="n">
        <v>0</v>
      </c>
    </row>
    <row r="1231" customFormat="false" ht="16.9" hidden="false" customHeight="true" outlineLevel="0" collapsed="false">
      <c r="A1231" s="57" t="s">
        <v>3039</v>
      </c>
      <c r="B1231" s="65" t="s">
        <v>3040</v>
      </c>
      <c r="C1231" s="62" t="n">
        <v>0</v>
      </c>
    </row>
    <row r="1232" customFormat="false" ht="16.9" hidden="false" customHeight="true" outlineLevel="0" collapsed="false">
      <c r="A1232" s="57" t="s">
        <v>3041</v>
      </c>
      <c r="B1232" s="65" t="s">
        <v>3042</v>
      </c>
      <c r="C1232" s="62" t="n">
        <v>0</v>
      </c>
    </row>
    <row r="1233" customFormat="false" ht="16.9" hidden="false" customHeight="true" outlineLevel="0" collapsed="false">
      <c r="A1233" s="57" t="s">
        <v>3043</v>
      </c>
      <c r="B1233" s="65" t="s">
        <v>3044</v>
      </c>
      <c r="C1233" s="62" t="n">
        <v>0</v>
      </c>
    </row>
    <row r="1234" customFormat="false" ht="16.9" hidden="false" customHeight="true" outlineLevel="0" collapsed="false">
      <c r="A1234" s="57" t="s">
        <v>3045</v>
      </c>
      <c r="B1234" s="65" t="s">
        <v>3046</v>
      </c>
      <c r="C1234" s="62" t="n">
        <v>0</v>
      </c>
    </row>
    <row r="1235" customFormat="false" ht="16.9" hidden="false" customHeight="true" outlineLevel="0" collapsed="false">
      <c r="A1235" s="57" t="s">
        <v>3047</v>
      </c>
      <c r="B1235" s="65" t="s">
        <v>3048</v>
      </c>
      <c r="C1235" s="62" t="n">
        <v>0</v>
      </c>
    </row>
    <row r="1236" customFormat="false" ht="16.9" hidden="false" customHeight="true" outlineLevel="0" collapsed="false">
      <c r="A1236" s="57" t="s">
        <v>3049</v>
      </c>
      <c r="B1236" s="65" t="s">
        <v>3050</v>
      </c>
      <c r="C1236" s="62" t="n">
        <v>0</v>
      </c>
    </row>
    <row r="1237" customFormat="false" ht="16.9" hidden="false" customHeight="true" outlineLevel="0" collapsed="false">
      <c r="A1237" s="57" t="s">
        <v>3051</v>
      </c>
      <c r="B1237" s="65" t="s">
        <v>3052</v>
      </c>
      <c r="C1237" s="62" t="n">
        <v>0</v>
      </c>
    </row>
    <row r="1238" customFormat="false" ht="16.9" hidden="false" customHeight="true" outlineLevel="0" collapsed="false">
      <c r="A1238" s="57" t="s">
        <v>3053</v>
      </c>
      <c r="B1238" s="65" t="s">
        <v>3054</v>
      </c>
      <c r="C1238" s="62" t="n">
        <v>0</v>
      </c>
    </row>
    <row r="1239" customFormat="false" ht="16.9" hidden="false" customHeight="true" outlineLevel="0" collapsed="false">
      <c r="A1239" s="57" t="s">
        <v>3055</v>
      </c>
      <c r="B1239" s="65" t="s">
        <v>3056</v>
      </c>
      <c r="C1239" s="62" t="n">
        <v>0</v>
      </c>
    </row>
    <row r="1240" customFormat="false" ht="16.9" hidden="false" customHeight="true" outlineLevel="0" collapsed="false">
      <c r="A1240" s="57" t="s">
        <v>3057</v>
      </c>
      <c r="B1240" s="65" t="s">
        <v>3058</v>
      </c>
      <c r="C1240" s="62" t="n">
        <v>0</v>
      </c>
    </row>
    <row r="1241" customFormat="false" ht="16.9" hidden="false" customHeight="true" outlineLevel="0" collapsed="false">
      <c r="A1241" s="57" t="s">
        <v>3059</v>
      </c>
      <c r="B1241" s="65" t="s">
        <v>3060</v>
      </c>
      <c r="C1241" s="62" t="n">
        <v>0</v>
      </c>
    </row>
    <row r="1242" customFormat="false" ht="16.9" hidden="false" customHeight="true" outlineLevel="0" collapsed="false">
      <c r="A1242" s="57" t="s">
        <v>3061</v>
      </c>
      <c r="B1242" s="65" t="s">
        <v>3062</v>
      </c>
      <c r="C1242" s="62" t="n">
        <v>0</v>
      </c>
    </row>
    <row r="1243" customFormat="false" ht="16.9" hidden="false" customHeight="true" outlineLevel="0" collapsed="false">
      <c r="A1243" s="57" t="s">
        <v>3063</v>
      </c>
      <c r="B1243" s="65" t="s">
        <v>3064</v>
      </c>
      <c r="C1243" s="62" t="n">
        <v>207</v>
      </c>
    </row>
    <row r="1244" customFormat="false" ht="16.9" hidden="false" customHeight="true" outlineLevel="0" collapsed="false">
      <c r="A1244" s="57" t="s">
        <v>3065</v>
      </c>
      <c r="B1244" s="65" t="s">
        <v>889</v>
      </c>
      <c r="C1244" s="62" t="n">
        <v>0</v>
      </c>
    </row>
    <row r="1245" customFormat="false" ht="16.9" hidden="false" customHeight="true" outlineLevel="0" collapsed="false">
      <c r="A1245" s="57" t="s">
        <v>3066</v>
      </c>
      <c r="B1245" s="65" t="s">
        <v>3067</v>
      </c>
      <c r="C1245" s="62" t="n">
        <v>0</v>
      </c>
    </row>
    <row r="1246" customFormat="false" ht="16.9" hidden="false" customHeight="true" outlineLevel="0" collapsed="false">
      <c r="A1246" s="57" t="s">
        <v>3068</v>
      </c>
      <c r="B1246" s="64" t="s">
        <v>3069</v>
      </c>
      <c r="C1246" s="56" t="n">
        <f aca="false">SUM(C1247:C1265)</f>
        <v>0</v>
      </c>
    </row>
    <row r="1247" customFormat="false" ht="16.9" hidden="false" customHeight="true" outlineLevel="0" collapsed="false">
      <c r="A1247" s="57" t="s">
        <v>3070</v>
      </c>
      <c r="B1247" s="65" t="s">
        <v>871</v>
      </c>
      <c r="C1247" s="62" t="n">
        <v>0</v>
      </c>
    </row>
    <row r="1248" customFormat="false" ht="16.9" hidden="false" customHeight="true" outlineLevel="0" collapsed="false">
      <c r="A1248" s="57" t="s">
        <v>3071</v>
      </c>
      <c r="B1248" s="65" t="s">
        <v>873</v>
      </c>
      <c r="C1248" s="62" t="n">
        <v>0</v>
      </c>
    </row>
    <row r="1249" customFormat="false" ht="16.9" hidden="false" customHeight="true" outlineLevel="0" collapsed="false">
      <c r="A1249" s="57" t="s">
        <v>3072</v>
      </c>
      <c r="B1249" s="65" t="s">
        <v>875</v>
      </c>
      <c r="C1249" s="62" t="n">
        <v>0</v>
      </c>
    </row>
    <row r="1250" customFormat="false" ht="16.9" hidden="false" customHeight="true" outlineLevel="0" collapsed="false">
      <c r="A1250" s="57" t="s">
        <v>3073</v>
      </c>
      <c r="B1250" s="65" t="s">
        <v>3074</v>
      </c>
      <c r="C1250" s="62" t="n">
        <v>0</v>
      </c>
    </row>
    <row r="1251" customFormat="false" ht="16.9" hidden="false" customHeight="true" outlineLevel="0" collapsed="false">
      <c r="A1251" s="57" t="s">
        <v>3075</v>
      </c>
      <c r="B1251" s="65" t="s">
        <v>3076</v>
      </c>
      <c r="C1251" s="62" t="n">
        <v>0</v>
      </c>
    </row>
    <row r="1252" customFormat="false" ht="16.9" hidden="false" customHeight="true" outlineLevel="0" collapsed="false">
      <c r="A1252" s="57" t="s">
        <v>3077</v>
      </c>
      <c r="B1252" s="65" t="s">
        <v>3078</v>
      </c>
      <c r="C1252" s="62" t="n">
        <v>0</v>
      </c>
    </row>
    <row r="1253" customFormat="false" ht="16.9" hidden="false" customHeight="true" outlineLevel="0" collapsed="false">
      <c r="A1253" s="57" t="s">
        <v>3079</v>
      </c>
      <c r="B1253" s="65" t="s">
        <v>3080</v>
      </c>
      <c r="C1253" s="62" t="n">
        <v>0</v>
      </c>
    </row>
    <row r="1254" customFormat="false" ht="16.9" hidden="false" customHeight="true" outlineLevel="0" collapsed="false">
      <c r="A1254" s="57" t="s">
        <v>3081</v>
      </c>
      <c r="B1254" s="65" t="s">
        <v>3082</v>
      </c>
      <c r="C1254" s="62" t="n">
        <v>0</v>
      </c>
    </row>
    <row r="1255" customFormat="false" ht="16.9" hidden="false" customHeight="true" outlineLevel="0" collapsed="false">
      <c r="A1255" s="57" t="s">
        <v>3083</v>
      </c>
      <c r="B1255" s="65" t="s">
        <v>3084</v>
      </c>
      <c r="C1255" s="62" t="n">
        <v>0</v>
      </c>
    </row>
    <row r="1256" customFormat="false" ht="16.9" hidden="false" customHeight="true" outlineLevel="0" collapsed="false">
      <c r="A1256" s="57" t="s">
        <v>3085</v>
      </c>
      <c r="B1256" s="65" t="s">
        <v>3086</v>
      </c>
      <c r="C1256" s="62" t="n">
        <v>0</v>
      </c>
    </row>
    <row r="1257" customFormat="false" ht="16.9" hidden="false" customHeight="true" outlineLevel="0" collapsed="false">
      <c r="A1257" s="57" t="s">
        <v>3087</v>
      </c>
      <c r="B1257" s="65" t="s">
        <v>3088</v>
      </c>
      <c r="C1257" s="62" t="n">
        <v>0</v>
      </c>
    </row>
    <row r="1258" customFormat="false" ht="16.9" hidden="false" customHeight="true" outlineLevel="0" collapsed="false">
      <c r="A1258" s="57" t="s">
        <v>3089</v>
      </c>
      <c r="B1258" s="65" t="s">
        <v>3090</v>
      </c>
      <c r="C1258" s="62" t="n">
        <v>0</v>
      </c>
    </row>
    <row r="1259" customFormat="false" ht="16.9" hidden="false" customHeight="true" outlineLevel="0" collapsed="false">
      <c r="A1259" s="57" t="s">
        <v>3091</v>
      </c>
      <c r="B1259" s="65" t="s">
        <v>3092</v>
      </c>
      <c r="C1259" s="62" t="n">
        <v>0</v>
      </c>
    </row>
    <row r="1260" customFormat="false" ht="16.9" hidden="false" customHeight="true" outlineLevel="0" collapsed="false">
      <c r="A1260" s="57" t="s">
        <v>3093</v>
      </c>
      <c r="B1260" s="65" t="s">
        <v>3094</v>
      </c>
      <c r="C1260" s="62" t="n">
        <v>0</v>
      </c>
    </row>
    <row r="1261" customFormat="false" ht="16.9" hidden="false" customHeight="true" outlineLevel="0" collapsed="false">
      <c r="A1261" s="57" t="s">
        <v>3095</v>
      </c>
      <c r="B1261" s="65" t="s">
        <v>3096</v>
      </c>
      <c r="C1261" s="62" t="n">
        <v>0</v>
      </c>
    </row>
    <row r="1262" customFormat="false" ht="16.9" hidden="false" customHeight="true" outlineLevel="0" collapsed="false">
      <c r="A1262" s="57" t="s">
        <v>3097</v>
      </c>
      <c r="B1262" s="65" t="s">
        <v>3098</v>
      </c>
      <c r="C1262" s="62" t="n">
        <v>0</v>
      </c>
    </row>
    <row r="1263" customFormat="false" ht="16.9" hidden="false" customHeight="true" outlineLevel="0" collapsed="false">
      <c r="A1263" s="57" t="s">
        <v>3099</v>
      </c>
      <c r="B1263" s="65" t="s">
        <v>3100</v>
      </c>
      <c r="C1263" s="62" t="n">
        <v>0</v>
      </c>
    </row>
    <row r="1264" customFormat="false" ht="16.9" hidden="false" customHeight="true" outlineLevel="0" collapsed="false">
      <c r="A1264" s="57" t="s">
        <v>3101</v>
      </c>
      <c r="B1264" s="65" t="s">
        <v>889</v>
      </c>
      <c r="C1264" s="62" t="n">
        <v>0</v>
      </c>
    </row>
    <row r="1265" customFormat="false" ht="16.9" hidden="false" customHeight="true" outlineLevel="0" collapsed="false">
      <c r="A1265" s="57" t="s">
        <v>3102</v>
      </c>
      <c r="B1265" s="65" t="s">
        <v>3103</v>
      </c>
      <c r="C1265" s="62" t="n">
        <v>0</v>
      </c>
    </row>
    <row r="1266" customFormat="false" ht="16.9" hidden="false" customHeight="true" outlineLevel="0" collapsed="false">
      <c r="A1266" s="57" t="s">
        <v>3104</v>
      </c>
      <c r="B1266" s="64" t="s">
        <v>3105</v>
      </c>
      <c r="C1266" s="56" t="n">
        <f aca="false">SUM(C1267:C1274)</f>
        <v>0</v>
      </c>
    </row>
    <row r="1267" customFormat="false" ht="16.9" hidden="false" customHeight="true" outlineLevel="0" collapsed="false">
      <c r="A1267" s="57" t="s">
        <v>3106</v>
      </c>
      <c r="B1267" s="65" t="s">
        <v>871</v>
      </c>
      <c r="C1267" s="62" t="n">
        <v>0</v>
      </c>
    </row>
    <row r="1268" customFormat="false" ht="16.9" hidden="false" customHeight="true" outlineLevel="0" collapsed="false">
      <c r="A1268" s="57" t="s">
        <v>3107</v>
      </c>
      <c r="B1268" s="65" t="s">
        <v>873</v>
      </c>
      <c r="C1268" s="62" t="n">
        <v>0</v>
      </c>
    </row>
    <row r="1269" customFormat="false" ht="16.9" hidden="false" customHeight="true" outlineLevel="0" collapsed="false">
      <c r="A1269" s="57" t="s">
        <v>3108</v>
      </c>
      <c r="B1269" s="65" t="s">
        <v>875</v>
      </c>
      <c r="C1269" s="62" t="n">
        <v>0</v>
      </c>
    </row>
    <row r="1270" customFormat="false" ht="16.9" hidden="false" customHeight="true" outlineLevel="0" collapsed="false">
      <c r="A1270" s="57" t="s">
        <v>3109</v>
      </c>
      <c r="B1270" s="65" t="s">
        <v>3110</v>
      </c>
      <c r="C1270" s="62" t="n">
        <v>0</v>
      </c>
    </row>
    <row r="1271" customFormat="false" ht="16.9" hidden="false" customHeight="true" outlineLevel="0" collapsed="false">
      <c r="A1271" s="57" t="s">
        <v>3111</v>
      </c>
      <c r="B1271" s="65" t="s">
        <v>3112</v>
      </c>
      <c r="C1271" s="62" t="n">
        <v>0</v>
      </c>
    </row>
    <row r="1272" customFormat="false" ht="16.9" hidden="false" customHeight="true" outlineLevel="0" collapsed="false">
      <c r="A1272" s="57" t="s">
        <v>3113</v>
      </c>
      <c r="B1272" s="65" t="s">
        <v>3114</v>
      </c>
      <c r="C1272" s="62" t="n">
        <v>0</v>
      </c>
    </row>
    <row r="1273" customFormat="false" ht="16.9" hidden="false" customHeight="true" outlineLevel="0" collapsed="false">
      <c r="A1273" s="57" t="s">
        <v>3115</v>
      </c>
      <c r="B1273" s="65" t="s">
        <v>889</v>
      </c>
      <c r="C1273" s="62" t="n">
        <v>0</v>
      </c>
    </row>
    <row r="1274" customFormat="false" ht="16.9" hidden="false" customHeight="true" outlineLevel="0" collapsed="false">
      <c r="A1274" s="57" t="s">
        <v>3116</v>
      </c>
      <c r="B1274" s="65" t="s">
        <v>3117</v>
      </c>
      <c r="C1274" s="62" t="n">
        <v>0</v>
      </c>
    </row>
    <row r="1275" customFormat="false" ht="16.9" hidden="false" customHeight="true" outlineLevel="0" collapsed="false">
      <c r="A1275" s="57" t="s">
        <v>3118</v>
      </c>
      <c r="B1275" s="64" t="s">
        <v>3119</v>
      </c>
      <c r="C1275" s="56" t="n">
        <f aca="false">SUM(C1276:C1287)</f>
        <v>0</v>
      </c>
    </row>
    <row r="1276" customFormat="false" ht="16.9" hidden="false" customHeight="true" outlineLevel="0" collapsed="false">
      <c r="A1276" s="57" t="s">
        <v>3120</v>
      </c>
      <c r="B1276" s="65" t="s">
        <v>871</v>
      </c>
      <c r="C1276" s="62" t="n">
        <v>0</v>
      </c>
    </row>
    <row r="1277" customFormat="false" ht="16.9" hidden="false" customHeight="true" outlineLevel="0" collapsed="false">
      <c r="A1277" s="57" t="s">
        <v>3121</v>
      </c>
      <c r="B1277" s="65" t="s">
        <v>873</v>
      </c>
      <c r="C1277" s="62" t="n">
        <v>0</v>
      </c>
    </row>
    <row r="1278" customFormat="false" ht="16.9" hidden="false" customHeight="true" outlineLevel="0" collapsed="false">
      <c r="A1278" s="57" t="s">
        <v>3122</v>
      </c>
      <c r="B1278" s="65" t="s">
        <v>875</v>
      </c>
      <c r="C1278" s="62" t="n">
        <v>0</v>
      </c>
    </row>
    <row r="1279" customFormat="false" ht="16.9" hidden="false" customHeight="true" outlineLevel="0" collapsed="false">
      <c r="A1279" s="57" t="s">
        <v>3123</v>
      </c>
      <c r="B1279" s="65" t="s">
        <v>3124</v>
      </c>
      <c r="C1279" s="62" t="n">
        <v>0</v>
      </c>
    </row>
    <row r="1280" customFormat="false" ht="16.9" hidden="false" customHeight="true" outlineLevel="0" collapsed="false">
      <c r="A1280" s="57" t="s">
        <v>3125</v>
      </c>
      <c r="B1280" s="65" t="s">
        <v>3126</v>
      </c>
      <c r="C1280" s="62" t="n">
        <v>0</v>
      </c>
    </row>
    <row r="1281" customFormat="false" ht="16.9" hidden="false" customHeight="true" outlineLevel="0" collapsed="false">
      <c r="A1281" s="57" t="s">
        <v>3127</v>
      </c>
      <c r="B1281" s="65" t="s">
        <v>3128</v>
      </c>
      <c r="C1281" s="62" t="n">
        <v>0</v>
      </c>
    </row>
    <row r="1282" customFormat="false" ht="16.9" hidden="false" customHeight="true" outlineLevel="0" collapsed="false">
      <c r="A1282" s="57" t="s">
        <v>3129</v>
      </c>
      <c r="B1282" s="65" t="s">
        <v>3130</v>
      </c>
      <c r="C1282" s="62" t="n">
        <v>0</v>
      </c>
    </row>
    <row r="1283" customFormat="false" ht="16.9" hidden="false" customHeight="true" outlineLevel="0" collapsed="false">
      <c r="A1283" s="57" t="s">
        <v>3131</v>
      </c>
      <c r="B1283" s="65" t="s">
        <v>3132</v>
      </c>
      <c r="C1283" s="62" t="n">
        <v>0</v>
      </c>
    </row>
    <row r="1284" customFormat="false" ht="16.9" hidden="false" customHeight="true" outlineLevel="0" collapsed="false">
      <c r="A1284" s="57" t="s">
        <v>3133</v>
      </c>
      <c r="B1284" s="65" t="s">
        <v>3134</v>
      </c>
      <c r="C1284" s="62" t="n">
        <v>0</v>
      </c>
    </row>
    <row r="1285" customFormat="false" ht="16.9" hidden="false" customHeight="true" outlineLevel="0" collapsed="false">
      <c r="A1285" s="57" t="s">
        <v>3135</v>
      </c>
      <c r="B1285" s="65" t="s">
        <v>3136</v>
      </c>
      <c r="C1285" s="62" t="n">
        <v>0</v>
      </c>
    </row>
    <row r="1286" customFormat="false" ht="16.9" hidden="false" customHeight="true" outlineLevel="0" collapsed="false">
      <c r="A1286" s="57" t="s">
        <v>3137</v>
      </c>
      <c r="B1286" s="65" t="s">
        <v>3138</v>
      </c>
      <c r="C1286" s="62" t="n">
        <v>0</v>
      </c>
    </row>
    <row r="1287" customFormat="false" ht="16.9" hidden="false" customHeight="true" outlineLevel="0" collapsed="false">
      <c r="A1287" s="57" t="s">
        <v>3139</v>
      </c>
      <c r="B1287" s="65" t="s">
        <v>3140</v>
      </c>
      <c r="C1287" s="62" t="n">
        <v>0</v>
      </c>
    </row>
    <row r="1288" customFormat="false" ht="16.9" hidden="false" customHeight="true" outlineLevel="0" collapsed="false">
      <c r="A1288" s="57" t="s">
        <v>3141</v>
      </c>
      <c r="B1288" s="64" t="s">
        <v>3142</v>
      </c>
      <c r="C1288" s="56" t="n">
        <f aca="false">SUM(C1289:C1303)</f>
        <v>72</v>
      </c>
    </row>
    <row r="1289" customFormat="false" ht="16.9" hidden="false" customHeight="true" outlineLevel="0" collapsed="false">
      <c r="A1289" s="57" t="s">
        <v>3143</v>
      </c>
      <c r="B1289" s="65" t="s">
        <v>871</v>
      </c>
      <c r="C1289" s="62" t="n">
        <v>0</v>
      </c>
    </row>
    <row r="1290" customFormat="false" ht="16.9" hidden="false" customHeight="true" outlineLevel="0" collapsed="false">
      <c r="A1290" s="57" t="s">
        <v>3144</v>
      </c>
      <c r="B1290" s="65" t="s">
        <v>873</v>
      </c>
      <c r="C1290" s="62" t="n">
        <v>30</v>
      </c>
    </row>
    <row r="1291" customFormat="false" ht="16.9" hidden="false" customHeight="true" outlineLevel="0" collapsed="false">
      <c r="A1291" s="57" t="s">
        <v>3145</v>
      </c>
      <c r="B1291" s="65" t="s">
        <v>875</v>
      </c>
      <c r="C1291" s="62" t="n">
        <v>0</v>
      </c>
    </row>
    <row r="1292" customFormat="false" ht="16.9" hidden="false" customHeight="true" outlineLevel="0" collapsed="false">
      <c r="A1292" s="57" t="s">
        <v>3146</v>
      </c>
      <c r="B1292" s="65" t="s">
        <v>3147</v>
      </c>
      <c r="C1292" s="62" t="n">
        <v>0</v>
      </c>
    </row>
    <row r="1293" customFormat="false" ht="16.9" hidden="false" customHeight="true" outlineLevel="0" collapsed="false">
      <c r="A1293" s="57" t="s">
        <v>3148</v>
      </c>
      <c r="B1293" s="65" t="s">
        <v>3149</v>
      </c>
      <c r="C1293" s="62" t="n">
        <v>0</v>
      </c>
    </row>
    <row r="1294" customFormat="false" ht="16.9" hidden="false" customHeight="true" outlineLevel="0" collapsed="false">
      <c r="A1294" s="57" t="s">
        <v>3150</v>
      </c>
      <c r="B1294" s="65" t="s">
        <v>3151</v>
      </c>
      <c r="C1294" s="62" t="n">
        <v>0</v>
      </c>
    </row>
    <row r="1295" customFormat="false" ht="16.9" hidden="false" customHeight="true" outlineLevel="0" collapsed="false">
      <c r="A1295" s="57" t="s">
        <v>3152</v>
      </c>
      <c r="B1295" s="65" t="s">
        <v>3153</v>
      </c>
      <c r="C1295" s="62" t="n">
        <v>0</v>
      </c>
    </row>
    <row r="1296" customFormat="false" ht="16.9" hidden="false" customHeight="true" outlineLevel="0" collapsed="false">
      <c r="A1296" s="57" t="s">
        <v>3154</v>
      </c>
      <c r="B1296" s="65" t="s">
        <v>3155</v>
      </c>
      <c r="C1296" s="62" t="n">
        <v>0</v>
      </c>
    </row>
    <row r="1297" customFormat="false" ht="16.9" hidden="false" customHeight="true" outlineLevel="0" collapsed="false">
      <c r="A1297" s="57" t="s">
        <v>3156</v>
      </c>
      <c r="B1297" s="65" t="s">
        <v>3157</v>
      </c>
      <c r="C1297" s="62" t="n">
        <v>0</v>
      </c>
    </row>
    <row r="1298" customFormat="false" ht="16.9" hidden="false" customHeight="true" outlineLevel="0" collapsed="false">
      <c r="A1298" s="57" t="s">
        <v>3158</v>
      </c>
      <c r="B1298" s="65" t="s">
        <v>3159</v>
      </c>
      <c r="C1298" s="62" t="n">
        <v>0</v>
      </c>
    </row>
    <row r="1299" customFormat="false" ht="16.9" hidden="false" customHeight="true" outlineLevel="0" collapsed="false">
      <c r="A1299" s="57" t="s">
        <v>3160</v>
      </c>
      <c r="B1299" s="65" t="s">
        <v>3161</v>
      </c>
      <c r="C1299" s="62" t="n">
        <v>0</v>
      </c>
    </row>
    <row r="1300" customFormat="false" ht="16.9" hidden="false" customHeight="true" outlineLevel="0" collapsed="false">
      <c r="A1300" s="57" t="s">
        <v>3162</v>
      </c>
      <c r="B1300" s="65" t="s">
        <v>3163</v>
      </c>
      <c r="C1300" s="62" t="n">
        <v>0</v>
      </c>
    </row>
    <row r="1301" customFormat="false" ht="16.9" hidden="false" customHeight="true" outlineLevel="0" collapsed="false">
      <c r="A1301" s="57" t="s">
        <v>3164</v>
      </c>
      <c r="B1301" s="65" t="s">
        <v>3165</v>
      </c>
      <c r="C1301" s="62" t="n">
        <v>0</v>
      </c>
    </row>
    <row r="1302" customFormat="false" ht="16.9" hidden="false" customHeight="true" outlineLevel="0" collapsed="false">
      <c r="A1302" s="57" t="s">
        <v>3166</v>
      </c>
      <c r="B1302" s="65" t="s">
        <v>3167</v>
      </c>
      <c r="C1302" s="62" t="n">
        <v>0</v>
      </c>
    </row>
    <row r="1303" customFormat="false" ht="16.9" hidden="false" customHeight="true" outlineLevel="0" collapsed="false">
      <c r="A1303" s="57" t="s">
        <v>3168</v>
      </c>
      <c r="B1303" s="65" t="s">
        <v>3169</v>
      </c>
      <c r="C1303" s="62" t="n">
        <v>42</v>
      </c>
    </row>
    <row r="1304" customFormat="false" ht="16.9" hidden="false" customHeight="true" outlineLevel="0" collapsed="false">
      <c r="A1304" s="57" t="s">
        <v>3170</v>
      </c>
      <c r="B1304" s="64" t="s">
        <v>3171</v>
      </c>
      <c r="C1304" s="62" t="n">
        <v>0</v>
      </c>
    </row>
    <row r="1305" customFormat="false" ht="16.9" hidden="false" customHeight="true" outlineLevel="0" collapsed="false">
      <c r="A1305" s="57" t="s">
        <v>3172</v>
      </c>
      <c r="B1305" s="64" t="s">
        <v>3173</v>
      </c>
      <c r="C1305" s="56" t="n">
        <f aca="false">SUM(C1306,C1315,C1319)</f>
        <v>15416</v>
      </c>
    </row>
    <row r="1306" customFormat="false" ht="16.9" hidden="false" customHeight="true" outlineLevel="0" collapsed="false">
      <c r="A1306" s="57" t="s">
        <v>3174</v>
      </c>
      <c r="B1306" s="64" t="s">
        <v>3175</v>
      </c>
      <c r="C1306" s="56" t="n">
        <f aca="false">SUM(C1307:C1314)</f>
        <v>13043</v>
      </c>
    </row>
    <row r="1307" customFormat="false" ht="16.9" hidden="false" customHeight="true" outlineLevel="0" collapsed="false">
      <c r="A1307" s="57" t="s">
        <v>3176</v>
      </c>
      <c r="B1307" s="65" t="s">
        <v>3177</v>
      </c>
      <c r="C1307" s="62" t="n">
        <v>0</v>
      </c>
    </row>
    <row r="1308" customFormat="false" ht="16.9" hidden="false" customHeight="true" outlineLevel="0" collapsed="false">
      <c r="A1308" s="57" t="s">
        <v>3178</v>
      </c>
      <c r="B1308" s="65" t="s">
        <v>3179</v>
      </c>
      <c r="C1308" s="62" t="n">
        <v>0</v>
      </c>
    </row>
    <row r="1309" customFormat="false" ht="16.9" hidden="false" customHeight="true" outlineLevel="0" collapsed="false">
      <c r="A1309" s="57" t="s">
        <v>3180</v>
      </c>
      <c r="B1309" s="65" t="s">
        <v>3181</v>
      </c>
      <c r="C1309" s="62" t="n">
        <v>2427</v>
      </c>
    </row>
    <row r="1310" customFormat="false" ht="16.9" hidden="false" customHeight="true" outlineLevel="0" collapsed="false">
      <c r="A1310" s="57" t="s">
        <v>3182</v>
      </c>
      <c r="B1310" s="65" t="s">
        <v>3183</v>
      </c>
      <c r="C1310" s="62" t="n">
        <v>0</v>
      </c>
    </row>
    <row r="1311" customFormat="false" ht="16.9" hidden="false" customHeight="true" outlineLevel="0" collapsed="false">
      <c r="A1311" s="57" t="s">
        <v>3184</v>
      </c>
      <c r="B1311" s="65" t="s">
        <v>3185</v>
      </c>
      <c r="C1311" s="62" t="n">
        <v>8399</v>
      </c>
    </row>
    <row r="1312" customFormat="false" ht="16.9" hidden="false" customHeight="true" outlineLevel="0" collapsed="false">
      <c r="A1312" s="57" t="s">
        <v>3186</v>
      </c>
      <c r="B1312" s="65" t="s">
        <v>3187</v>
      </c>
      <c r="C1312" s="62" t="n">
        <v>1912</v>
      </c>
    </row>
    <row r="1313" customFormat="false" ht="16.9" hidden="false" customHeight="true" outlineLevel="0" collapsed="false">
      <c r="A1313" s="57" t="s">
        <v>3188</v>
      </c>
      <c r="B1313" s="65" t="s">
        <v>3189</v>
      </c>
      <c r="C1313" s="62" t="n">
        <v>0</v>
      </c>
    </row>
    <row r="1314" customFormat="false" ht="16.9" hidden="false" customHeight="true" outlineLevel="0" collapsed="false">
      <c r="A1314" s="57" t="s">
        <v>3190</v>
      </c>
      <c r="B1314" s="65" t="s">
        <v>3191</v>
      </c>
      <c r="C1314" s="62" t="n">
        <v>305</v>
      </c>
    </row>
    <row r="1315" customFormat="false" ht="16.9" hidden="false" customHeight="true" outlineLevel="0" collapsed="false">
      <c r="A1315" s="57" t="s">
        <v>3192</v>
      </c>
      <c r="B1315" s="64" t="s">
        <v>3193</v>
      </c>
      <c r="C1315" s="56" t="n">
        <f aca="false">SUM(C1316:C1318)</f>
        <v>2373</v>
      </c>
    </row>
    <row r="1316" customFormat="false" ht="16.9" hidden="false" customHeight="true" outlineLevel="0" collapsed="false">
      <c r="A1316" s="57" t="s">
        <v>3194</v>
      </c>
      <c r="B1316" s="65" t="s">
        <v>3195</v>
      </c>
      <c r="C1316" s="62" t="n">
        <v>2373</v>
      </c>
    </row>
    <row r="1317" customFormat="false" ht="16.9" hidden="false" customHeight="true" outlineLevel="0" collapsed="false">
      <c r="A1317" s="57" t="s">
        <v>3196</v>
      </c>
      <c r="B1317" s="65" t="s">
        <v>3197</v>
      </c>
      <c r="C1317" s="62" t="n">
        <v>0</v>
      </c>
    </row>
    <row r="1318" customFormat="false" ht="16.9" hidden="false" customHeight="true" outlineLevel="0" collapsed="false">
      <c r="A1318" s="57" t="s">
        <v>3198</v>
      </c>
      <c r="B1318" s="65" t="s">
        <v>3199</v>
      </c>
      <c r="C1318" s="62" t="n">
        <v>0</v>
      </c>
    </row>
    <row r="1319" customFormat="false" ht="16.9" hidden="false" customHeight="true" outlineLevel="0" collapsed="false">
      <c r="A1319" s="57" t="s">
        <v>3200</v>
      </c>
      <c r="B1319" s="64" t="s">
        <v>3201</v>
      </c>
      <c r="C1319" s="56" t="n">
        <f aca="false">SUM(C1320:C1321)</f>
        <v>0</v>
      </c>
    </row>
    <row r="1320" customFormat="false" ht="16.9" hidden="false" customHeight="true" outlineLevel="0" collapsed="false">
      <c r="A1320" s="57" t="s">
        <v>3202</v>
      </c>
      <c r="B1320" s="65" t="s">
        <v>3203</v>
      </c>
      <c r="C1320" s="62" t="n">
        <v>0</v>
      </c>
    </row>
    <row r="1321" customFormat="false" ht="16.9" hidden="false" customHeight="true" outlineLevel="0" collapsed="false">
      <c r="A1321" s="57" t="s">
        <v>3204</v>
      </c>
      <c r="B1321" s="65" t="s">
        <v>3205</v>
      </c>
      <c r="C1321" s="62" t="n">
        <v>0</v>
      </c>
    </row>
    <row r="1322" customFormat="false" ht="16.9" hidden="false" customHeight="true" outlineLevel="0" collapsed="false">
      <c r="A1322" s="57" t="s">
        <v>3206</v>
      </c>
      <c r="B1322" s="64" t="s">
        <v>3207</v>
      </c>
      <c r="C1322" s="56" t="n">
        <f aca="false">SUM(C1323,C1338,C1352,C1358,C1364)</f>
        <v>61</v>
      </c>
    </row>
    <row r="1323" customFormat="false" ht="16.9" hidden="false" customHeight="true" outlineLevel="0" collapsed="false">
      <c r="A1323" s="57" t="s">
        <v>3208</v>
      </c>
      <c r="B1323" s="64" t="s">
        <v>3209</v>
      </c>
      <c r="C1323" s="56" t="n">
        <f aca="false">SUM(C1324:C1337)</f>
        <v>39</v>
      </c>
    </row>
    <row r="1324" customFormat="false" ht="16.9" hidden="false" customHeight="true" outlineLevel="0" collapsed="false">
      <c r="A1324" s="57" t="s">
        <v>3210</v>
      </c>
      <c r="B1324" s="65" t="s">
        <v>871</v>
      </c>
      <c r="C1324" s="62" t="n">
        <v>4</v>
      </c>
    </row>
    <row r="1325" customFormat="false" ht="16.9" hidden="false" customHeight="true" outlineLevel="0" collapsed="false">
      <c r="A1325" s="57" t="s">
        <v>3211</v>
      </c>
      <c r="B1325" s="65" t="s">
        <v>873</v>
      </c>
      <c r="C1325" s="62" t="n">
        <v>0</v>
      </c>
    </row>
    <row r="1326" customFormat="false" ht="16.9" hidden="false" customHeight="true" outlineLevel="0" collapsed="false">
      <c r="A1326" s="57" t="s">
        <v>3212</v>
      </c>
      <c r="B1326" s="65" t="s">
        <v>875</v>
      </c>
      <c r="C1326" s="62" t="n">
        <v>0</v>
      </c>
    </row>
    <row r="1327" customFormat="false" ht="16.9" hidden="false" customHeight="true" outlineLevel="0" collapsed="false">
      <c r="A1327" s="57" t="s">
        <v>3213</v>
      </c>
      <c r="B1327" s="65" t="s">
        <v>3214</v>
      </c>
      <c r="C1327" s="62" t="n">
        <v>0</v>
      </c>
    </row>
    <row r="1328" customFormat="false" ht="16.9" hidden="false" customHeight="true" outlineLevel="0" collapsed="false">
      <c r="A1328" s="57" t="s">
        <v>3215</v>
      </c>
      <c r="B1328" s="65" t="s">
        <v>3216</v>
      </c>
      <c r="C1328" s="62" t="n">
        <v>0</v>
      </c>
    </row>
    <row r="1329" customFormat="false" ht="16.9" hidden="false" customHeight="true" outlineLevel="0" collapsed="false">
      <c r="A1329" s="57" t="s">
        <v>3217</v>
      </c>
      <c r="B1329" s="65" t="s">
        <v>3218</v>
      </c>
      <c r="C1329" s="62" t="n">
        <v>0</v>
      </c>
    </row>
    <row r="1330" customFormat="false" ht="16.9" hidden="false" customHeight="true" outlineLevel="0" collapsed="false">
      <c r="A1330" s="57" t="s">
        <v>3219</v>
      </c>
      <c r="B1330" s="65" t="s">
        <v>3220</v>
      </c>
      <c r="C1330" s="62" t="n">
        <v>0</v>
      </c>
    </row>
    <row r="1331" customFormat="false" ht="16.9" hidden="false" customHeight="true" outlineLevel="0" collapsed="false">
      <c r="A1331" s="57" t="s">
        <v>3221</v>
      </c>
      <c r="B1331" s="65" t="s">
        <v>3222</v>
      </c>
      <c r="C1331" s="62" t="n">
        <v>0</v>
      </c>
    </row>
    <row r="1332" customFormat="false" ht="16.9" hidden="false" customHeight="true" outlineLevel="0" collapsed="false">
      <c r="A1332" s="57" t="s">
        <v>3223</v>
      </c>
      <c r="B1332" s="65" t="s">
        <v>3224</v>
      </c>
      <c r="C1332" s="62" t="n">
        <v>0</v>
      </c>
    </row>
    <row r="1333" customFormat="false" ht="16.9" hidden="false" customHeight="true" outlineLevel="0" collapsed="false">
      <c r="A1333" s="57" t="s">
        <v>3225</v>
      </c>
      <c r="B1333" s="65" t="s">
        <v>3226</v>
      </c>
      <c r="C1333" s="62" t="n">
        <v>0</v>
      </c>
    </row>
    <row r="1334" customFormat="false" ht="16.9" hidden="false" customHeight="true" outlineLevel="0" collapsed="false">
      <c r="A1334" s="57" t="s">
        <v>3227</v>
      </c>
      <c r="B1334" s="65" t="s">
        <v>3228</v>
      </c>
      <c r="C1334" s="62" t="n">
        <v>0</v>
      </c>
    </row>
    <row r="1335" customFormat="false" ht="16.9" hidden="false" customHeight="true" outlineLevel="0" collapsed="false">
      <c r="A1335" s="57" t="s">
        <v>3229</v>
      </c>
      <c r="B1335" s="65" t="s">
        <v>3230</v>
      </c>
      <c r="C1335" s="62" t="n">
        <v>0</v>
      </c>
    </row>
    <row r="1336" customFormat="false" ht="16.9" hidden="false" customHeight="true" outlineLevel="0" collapsed="false">
      <c r="A1336" s="57" t="s">
        <v>3231</v>
      </c>
      <c r="B1336" s="65" t="s">
        <v>889</v>
      </c>
      <c r="C1336" s="62" t="n">
        <v>0</v>
      </c>
    </row>
    <row r="1337" customFormat="false" ht="16.9" hidden="false" customHeight="true" outlineLevel="0" collapsed="false">
      <c r="A1337" s="57" t="s">
        <v>3232</v>
      </c>
      <c r="B1337" s="65" t="s">
        <v>3233</v>
      </c>
      <c r="C1337" s="62" t="n">
        <v>35</v>
      </c>
    </row>
    <row r="1338" customFormat="false" ht="16.9" hidden="false" customHeight="true" outlineLevel="0" collapsed="false">
      <c r="A1338" s="57" t="s">
        <v>3234</v>
      </c>
      <c r="B1338" s="64" t="s">
        <v>3235</v>
      </c>
      <c r="C1338" s="56" t="n">
        <f aca="false">SUM(C1339:C1351)</f>
        <v>22</v>
      </c>
    </row>
    <row r="1339" customFormat="false" ht="16.9" hidden="false" customHeight="true" outlineLevel="0" collapsed="false">
      <c r="A1339" s="57" t="s">
        <v>3236</v>
      </c>
      <c r="B1339" s="65" t="s">
        <v>871</v>
      </c>
      <c r="C1339" s="62" t="n">
        <v>0</v>
      </c>
    </row>
    <row r="1340" customFormat="false" ht="16.9" hidden="false" customHeight="true" outlineLevel="0" collapsed="false">
      <c r="A1340" s="57" t="s">
        <v>3237</v>
      </c>
      <c r="B1340" s="65" t="s">
        <v>873</v>
      </c>
      <c r="C1340" s="62" t="n">
        <v>0</v>
      </c>
    </row>
    <row r="1341" customFormat="false" ht="16.9" hidden="false" customHeight="true" outlineLevel="0" collapsed="false">
      <c r="A1341" s="57" t="s">
        <v>3238</v>
      </c>
      <c r="B1341" s="65" t="s">
        <v>875</v>
      </c>
      <c r="C1341" s="62" t="n">
        <v>0</v>
      </c>
    </row>
    <row r="1342" customFormat="false" ht="16.9" hidden="false" customHeight="true" outlineLevel="0" collapsed="false">
      <c r="A1342" s="57" t="s">
        <v>3239</v>
      </c>
      <c r="B1342" s="65" t="s">
        <v>3240</v>
      </c>
      <c r="C1342" s="62" t="n">
        <v>0</v>
      </c>
    </row>
    <row r="1343" customFormat="false" ht="16.9" hidden="false" customHeight="true" outlineLevel="0" collapsed="false">
      <c r="A1343" s="57" t="s">
        <v>3241</v>
      </c>
      <c r="B1343" s="65" t="s">
        <v>3242</v>
      </c>
      <c r="C1343" s="62" t="n">
        <v>0</v>
      </c>
    </row>
    <row r="1344" customFormat="false" ht="16.9" hidden="false" customHeight="true" outlineLevel="0" collapsed="false">
      <c r="A1344" s="57" t="s">
        <v>3243</v>
      </c>
      <c r="B1344" s="65" t="s">
        <v>3244</v>
      </c>
      <c r="C1344" s="62" t="n">
        <v>0</v>
      </c>
    </row>
    <row r="1345" customFormat="false" ht="16.9" hidden="false" customHeight="true" outlineLevel="0" collapsed="false">
      <c r="A1345" s="57" t="s">
        <v>3245</v>
      </c>
      <c r="B1345" s="65" t="s">
        <v>3246</v>
      </c>
      <c r="C1345" s="62" t="n">
        <v>0</v>
      </c>
    </row>
    <row r="1346" customFormat="false" ht="16.9" hidden="false" customHeight="true" outlineLevel="0" collapsed="false">
      <c r="A1346" s="57" t="s">
        <v>3247</v>
      </c>
      <c r="B1346" s="65" t="s">
        <v>3248</v>
      </c>
      <c r="C1346" s="62" t="n">
        <v>0</v>
      </c>
    </row>
    <row r="1347" customFormat="false" ht="16.9" hidden="false" customHeight="true" outlineLevel="0" collapsed="false">
      <c r="A1347" s="57" t="s">
        <v>3249</v>
      </c>
      <c r="B1347" s="65" t="s">
        <v>3250</v>
      </c>
      <c r="C1347" s="71" t="n">
        <v>0</v>
      </c>
    </row>
    <row r="1348" customFormat="false" ht="16.9" hidden="false" customHeight="true" outlineLevel="0" collapsed="false">
      <c r="A1348" s="57" t="s">
        <v>3251</v>
      </c>
      <c r="B1348" s="65" t="s">
        <v>3252</v>
      </c>
      <c r="C1348" s="62" t="n">
        <v>22</v>
      </c>
    </row>
    <row r="1349" customFormat="false" ht="16.9" hidden="false" customHeight="true" outlineLevel="0" collapsed="false">
      <c r="A1349" s="57" t="s">
        <v>3253</v>
      </c>
      <c r="B1349" s="65" t="s">
        <v>3254</v>
      </c>
      <c r="C1349" s="73" t="n">
        <v>0</v>
      </c>
    </row>
    <row r="1350" customFormat="false" ht="16.9" hidden="false" customHeight="true" outlineLevel="0" collapsed="false">
      <c r="A1350" s="57" t="s">
        <v>3255</v>
      </c>
      <c r="B1350" s="65" t="s">
        <v>889</v>
      </c>
      <c r="C1350" s="62" t="n">
        <v>0</v>
      </c>
    </row>
    <row r="1351" customFormat="false" ht="16.9" hidden="false" customHeight="true" outlineLevel="0" collapsed="false">
      <c r="A1351" s="57" t="s">
        <v>3256</v>
      </c>
      <c r="B1351" s="65" t="s">
        <v>3257</v>
      </c>
      <c r="C1351" s="62" t="n">
        <v>0</v>
      </c>
    </row>
    <row r="1352" customFormat="false" ht="16.9" hidden="false" customHeight="true" outlineLevel="0" collapsed="false">
      <c r="A1352" s="57" t="s">
        <v>3258</v>
      </c>
      <c r="B1352" s="64" t="s">
        <v>3259</v>
      </c>
      <c r="C1352" s="56" t="n">
        <f aca="false">SUM(C1353:C1357)</f>
        <v>0</v>
      </c>
    </row>
    <row r="1353" customFormat="false" ht="16.9" hidden="false" customHeight="true" outlineLevel="0" collapsed="false">
      <c r="A1353" s="57" t="s">
        <v>3260</v>
      </c>
      <c r="B1353" s="65" t="s">
        <v>3261</v>
      </c>
      <c r="C1353" s="62" t="n">
        <v>0</v>
      </c>
    </row>
    <row r="1354" customFormat="false" ht="16.9" hidden="false" customHeight="true" outlineLevel="0" collapsed="false">
      <c r="A1354" s="57" t="s">
        <v>3262</v>
      </c>
      <c r="B1354" s="65" t="s">
        <v>3263</v>
      </c>
      <c r="C1354" s="62" t="n">
        <v>0</v>
      </c>
    </row>
    <row r="1355" customFormat="false" ht="16.9" hidden="false" customHeight="true" outlineLevel="0" collapsed="false">
      <c r="A1355" s="57" t="s">
        <v>3264</v>
      </c>
      <c r="B1355" s="65" t="s">
        <v>3265</v>
      </c>
      <c r="C1355" s="62" t="n">
        <v>0</v>
      </c>
    </row>
    <row r="1356" customFormat="false" ht="16.9" hidden="false" customHeight="true" outlineLevel="0" collapsed="false">
      <c r="A1356" s="57" t="s">
        <v>3266</v>
      </c>
      <c r="B1356" s="65" t="s">
        <v>3267</v>
      </c>
      <c r="C1356" s="62" t="n">
        <v>0</v>
      </c>
    </row>
    <row r="1357" customFormat="false" ht="16.9" hidden="false" customHeight="true" outlineLevel="0" collapsed="false">
      <c r="A1357" s="57" t="s">
        <v>3268</v>
      </c>
      <c r="B1357" s="65" t="s">
        <v>3269</v>
      </c>
      <c r="C1357" s="62" t="n">
        <v>0</v>
      </c>
    </row>
    <row r="1358" customFormat="false" ht="16.9" hidden="false" customHeight="true" outlineLevel="0" collapsed="false">
      <c r="A1358" s="57" t="s">
        <v>3270</v>
      </c>
      <c r="B1358" s="64" t="s">
        <v>3271</v>
      </c>
      <c r="C1358" s="56" t="n">
        <f aca="false">SUM(C1359:C1363)</f>
        <v>0</v>
      </c>
    </row>
    <row r="1359" customFormat="false" ht="16.9" hidden="false" customHeight="true" outlineLevel="0" collapsed="false">
      <c r="A1359" s="57" t="s">
        <v>3272</v>
      </c>
      <c r="B1359" s="65" t="s">
        <v>3273</v>
      </c>
      <c r="C1359" s="62" t="n">
        <v>0</v>
      </c>
    </row>
    <row r="1360" customFormat="false" ht="16.9" hidden="false" customHeight="true" outlineLevel="0" collapsed="false">
      <c r="A1360" s="57" t="s">
        <v>3274</v>
      </c>
      <c r="B1360" s="65" t="s">
        <v>3275</v>
      </c>
      <c r="C1360" s="62" t="n">
        <v>0</v>
      </c>
    </row>
    <row r="1361" customFormat="false" ht="16.9" hidden="false" customHeight="true" outlineLevel="0" collapsed="false">
      <c r="A1361" s="57" t="s">
        <v>3276</v>
      </c>
      <c r="B1361" s="65" t="s">
        <v>3277</v>
      </c>
      <c r="C1361" s="62" t="n">
        <v>0</v>
      </c>
    </row>
    <row r="1362" customFormat="false" ht="16.9" hidden="false" customHeight="true" outlineLevel="0" collapsed="false">
      <c r="A1362" s="57" t="s">
        <v>3278</v>
      </c>
      <c r="B1362" s="65" t="s">
        <v>3279</v>
      </c>
      <c r="C1362" s="62" t="n">
        <v>0</v>
      </c>
    </row>
    <row r="1363" customFormat="false" ht="16.9" hidden="false" customHeight="true" outlineLevel="0" collapsed="false">
      <c r="A1363" s="57" t="s">
        <v>3280</v>
      </c>
      <c r="B1363" s="65" t="s">
        <v>3281</v>
      </c>
      <c r="C1363" s="62" t="n">
        <v>0</v>
      </c>
    </row>
    <row r="1364" customFormat="false" ht="16.9" hidden="false" customHeight="true" outlineLevel="0" collapsed="false">
      <c r="A1364" s="57" t="s">
        <v>3282</v>
      </c>
      <c r="B1364" s="64" t="s">
        <v>3283</v>
      </c>
      <c r="C1364" s="56" t="n">
        <f aca="false">SUM(C1365:C1375)</f>
        <v>0</v>
      </c>
    </row>
    <row r="1365" customFormat="false" ht="16.9" hidden="false" customHeight="true" outlineLevel="0" collapsed="false">
      <c r="A1365" s="57" t="s">
        <v>3284</v>
      </c>
      <c r="B1365" s="65" t="s">
        <v>3285</v>
      </c>
      <c r="C1365" s="62" t="n">
        <v>0</v>
      </c>
    </row>
    <row r="1366" customFormat="false" ht="16.9" hidden="false" customHeight="true" outlineLevel="0" collapsed="false">
      <c r="A1366" s="57" t="s">
        <v>3286</v>
      </c>
      <c r="B1366" s="65" t="s">
        <v>3287</v>
      </c>
      <c r="C1366" s="62" t="n">
        <v>0</v>
      </c>
    </row>
    <row r="1367" customFormat="false" ht="16.9" hidden="false" customHeight="true" outlineLevel="0" collapsed="false">
      <c r="A1367" s="57" t="s">
        <v>3288</v>
      </c>
      <c r="B1367" s="65" t="s">
        <v>3289</v>
      </c>
      <c r="C1367" s="62" t="n">
        <v>0</v>
      </c>
    </row>
    <row r="1368" customFormat="false" ht="16.9" hidden="false" customHeight="true" outlineLevel="0" collapsed="false">
      <c r="A1368" s="57" t="s">
        <v>3290</v>
      </c>
      <c r="B1368" s="65" t="s">
        <v>3291</v>
      </c>
      <c r="C1368" s="62" t="n">
        <v>0</v>
      </c>
    </row>
    <row r="1369" customFormat="false" ht="16.9" hidden="false" customHeight="true" outlineLevel="0" collapsed="false">
      <c r="A1369" s="57" t="s">
        <v>3292</v>
      </c>
      <c r="B1369" s="65" t="s">
        <v>3293</v>
      </c>
      <c r="C1369" s="62" t="n">
        <v>0</v>
      </c>
    </row>
    <row r="1370" customFormat="false" ht="16.9" hidden="false" customHeight="true" outlineLevel="0" collapsed="false">
      <c r="A1370" s="57" t="s">
        <v>3294</v>
      </c>
      <c r="B1370" s="65" t="s">
        <v>3295</v>
      </c>
      <c r="C1370" s="62" t="n">
        <v>0</v>
      </c>
    </row>
    <row r="1371" customFormat="false" ht="16.9" hidden="false" customHeight="true" outlineLevel="0" collapsed="false">
      <c r="A1371" s="57" t="s">
        <v>3296</v>
      </c>
      <c r="B1371" s="65" t="s">
        <v>3297</v>
      </c>
      <c r="C1371" s="62" t="n">
        <v>0</v>
      </c>
    </row>
    <row r="1372" customFormat="false" ht="16.9" hidden="false" customHeight="true" outlineLevel="0" collapsed="false">
      <c r="A1372" s="57" t="s">
        <v>3298</v>
      </c>
      <c r="B1372" s="65" t="s">
        <v>3299</v>
      </c>
      <c r="C1372" s="62" t="n">
        <v>0</v>
      </c>
    </row>
    <row r="1373" customFormat="false" ht="16.9" hidden="false" customHeight="true" outlineLevel="0" collapsed="false">
      <c r="A1373" s="57" t="s">
        <v>3300</v>
      </c>
      <c r="B1373" s="65" t="s">
        <v>3301</v>
      </c>
      <c r="C1373" s="62" t="n">
        <v>0</v>
      </c>
    </row>
    <row r="1374" customFormat="false" ht="16.9" hidden="false" customHeight="true" outlineLevel="0" collapsed="false">
      <c r="A1374" s="57" t="s">
        <v>3302</v>
      </c>
      <c r="B1374" s="65" t="s">
        <v>3303</v>
      </c>
      <c r="C1374" s="62" t="n">
        <v>0</v>
      </c>
    </row>
    <row r="1375" customFormat="false" ht="16.9" hidden="false" customHeight="true" outlineLevel="0" collapsed="false">
      <c r="A1375" s="57" t="s">
        <v>3304</v>
      </c>
      <c r="B1375" s="65" t="s">
        <v>3305</v>
      </c>
      <c r="C1375" s="62" t="n">
        <v>0</v>
      </c>
    </row>
    <row r="1376" customFormat="false" ht="16.9" hidden="false" customHeight="true" outlineLevel="0" collapsed="false">
      <c r="A1376" s="57" t="s">
        <v>3306</v>
      </c>
      <c r="B1376" s="64" t="s">
        <v>3307</v>
      </c>
      <c r="C1376" s="56" t="n">
        <f aca="false">C1377</f>
        <v>2733</v>
      </c>
    </row>
    <row r="1377" customFormat="false" ht="16.9" hidden="false" customHeight="true" outlineLevel="0" collapsed="false">
      <c r="A1377" s="79" t="s">
        <v>3308</v>
      </c>
      <c r="B1377" s="80" t="s">
        <v>3309</v>
      </c>
      <c r="C1377" s="56" t="n">
        <f aca="false">C1378</f>
        <v>2733</v>
      </c>
    </row>
    <row r="1378" customFormat="false" ht="16.9" hidden="false" customHeight="true" outlineLevel="0" collapsed="false">
      <c r="A1378" s="79" t="s">
        <v>3310</v>
      </c>
      <c r="B1378" s="81" t="s">
        <v>3311</v>
      </c>
      <c r="C1378" s="62" t="n">
        <v>2733</v>
      </c>
    </row>
    <row r="1379" customFormat="false" ht="16.9" hidden="false" customHeight="true" outlineLevel="0" collapsed="false">
      <c r="A1379" s="57" t="s">
        <v>3312</v>
      </c>
      <c r="B1379" s="64" t="s">
        <v>3313</v>
      </c>
      <c r="C1379" s="56" t="n">
        <f aca="false">SUM(C1380,C1387)</f>
        <v>1104</v>
      </c>
    </row>
    <row r="1380" customFormat="false" ht="16.9" hidden="false" customHeight="true" outlineLevel="0" collapsed="false">
      <c r="A1380" s="57" t="s">
        <v>3314</v>
      </c>
      <c r="B1380" s="64" t="s">
        <v>3315</v>
      </c>
      <c r="C1380" s="56" t="n">
        <f aca="false">SUM(C1381:C1382)</f>
        <v>0</v>
      </c>
    </row>
    <row r="1381" customFormat="false" ht="16.9" hidden="false" customHeight="true" outlineLevel="0" collapsed="false">
      <c r="A1381" s="57" t="s">
        <v>3316</v>
      </c>
      <c r="B1381" s="64" t="s">
        <v>3317</v>
      </c>
      <c r="C1381" s="62" t="n">
        <v>0</v>
      </c>
    </row>
    <row r="1382" customFormat="false" ht="16.9" hidden="false" customHeight="true" outlineLevel="0" collapsed="false">
      <c r="A1382" s="57" t="s">
        <v>3318</v>
      </c>
      <c r="B1382" s="64" t="s">
        <v>3319</v>
      </c>
      <c r="C1382" s="56" t="n">
        <f aca="false">SUM(C1383:C1386)</f>
        <v>0</v>
      </c>
    </row>
    <row r="1383" customFormat="false" ht="16.9" hidden="false" customHeight="true" outlineLevel="0" collapsed="false">
      <c r="A1383" s="57" t="s">
        <v>3320</v>
      </c>
      <c r="B1383" s="65" t="s">
        <v>3321</v>
      </c>
      <c r="C1383" s="62" t="n">
        <v>0</v>
      </c>
    </row>
    <row r="1384" customFormat="false" ht="16.9" hidden="false" customHeight="true" outlineLevel="0" collapsed="false">
      <c r="A1384" s="57" t="s">
        <v>3322</v>
      </c>
      <c r="B1384" s="65" t="s">
        <v>3323</v>
      </c>
      <c r="C1384" s="62" t="n">
        <v>0</v>
      </c>
    </row>
    <row r="1385" customFormat="false" ht="16.9" hidden="false" customHeight="true" outlineLevel="0" collapsed="false">
      <c r="A1385" s="57" t="s">
        <v>3324</v>
      </c>
      <c r="B1385" s="65" t="s">
        <v>3325</v>
      </c>
      <c r="C1385" s="62" t="n">
        <v>0</v>
      </c>
    </row>
    <row r="1386" customFormat="false" ht="16.9" hidden="false" customHeight="true" outlineLevel="0" collapsed="false">
      <c r="A1386" s="57" t="s">
        <v>3326</v>
      </c>
      <c r="B1386" s="65" t="s">
        <v>3327</v>
      </c>
      <c r="C1386" s="62" t="n">
        <v>0</v>
      </c>
    </row>
    <row r="1387" customFormat="false" ht="16.9" hidden="false" customHeight="true" outlineLevel="0" collapsed="false">
      <c r="A1387" s="57" t="s">
        <v>3328</v>
      </c>
      <c r="B1387" s="64" t="s">
        <v>3329</v>
      </c>
      <c r="C1387" s="56" t="n">
        <f aca="false">C1388</f>
        <v>1104</v>
      </c>
    </row>
    <row r="1388" customFormat="false" ht="16.9" hidden="false" customHeight="true" outlineLevel="0" collapsed="false">
      <c r="A1388" s="57" t="s">
        <v>3330</v>
      </c>
      <c r="B1388" s="64" t="s">
        <v>3331</v>
      </c>
      <c r="C1388" s="56" t="n">
        <f aca="false">SUM(C1389:C1392)</f>
        <v>1104</v>
      </c>
    </row>
    <row r="1389" customFormat="false" ht="17.25" hidden="false" customHeight="true" outlineLevel="0" collapsed="false">
      <c r="A1389" s="57" t="s">
        <v>3332</v>
      </c>
      <c r="B1389" s="65" t="s">
        <v>3333</v>
      </c>
      <c r="C1389" s="62" t="n">
        <v>1104</v>
      </c>
    </row>
    <row r="1390" customFormat="false" ht="16.9" hidden="false" customHeight="true" outlineLevel="0" collapsed="false">
      <c r="A1390" s="57" t="s">
        <v>3334</v>
      </c>
      <c r="B1390" s="65" t="s">
        <v>3335</v>
      </c>
      <c r="C1390" s="62" t="n">
        <v>0</v>
      </c>
    </row>
    <row r="1391" customFormat="false" ht="16.9" hidden="false" customHeight="true" outlineLevel="0" collapsed="false">
      <c r="A1391" s="57" t="s">
        <v>3336</v>
      </c>
      <c r="B1391" s="65" t="s">
        <v>3337</v>
      </c>
      <c r="C1391" s="62" t="n">
        <v>0</v>
      </c>
    </row>
    <row r="1392" customFormat="false" ht="16.9" hidden="false" customHeight="true" outlineLevel="0" collapsed="false">
      <c r="A1392" s="57" t="s">
        <v>3338</v>
      </c>
      <c r="B1392" s="65" t="s">
        <v>3339</v>
      </c>
      <c r="C1392" s="62" t="n">
        <v>0</v>
      </c>
    </row>
    <row r="1393" customFormat="false" ht="16.9" hidden="false" customHeight="true" outlineLevel="0" collapsed="false">
      <c r="A1393" s="57" t="s">
        <v>3340</v>
      </c>
      <c r="B1393" s="64" t="s">
        <v>3341</v>
      </c>
      <c r="C1393" s="56" t="n">
        <f aca="false">SUM(C1394,C1397)</f>
        <v>0</v>
      </c>
    </row>
    <row r="1394" customFormat="false" ht="16.9" hidden="false" customHeight="true" outlineLevel="0" collapsed="false">
      <c r="A1394" s="57" t="s">
        <v>3342</v>
      </c>
      <c r="B1394" s="64" t="s">
        <v>3343</v>
      </c>
      <c r="C1394" s="56" t="n">
        <f aca="false">SUM(C1395:C1396)</f>
        <v>0</v>
      </c>
    </row>
    <row r="1395" customFormat="false" ht="16.9" hidden="false" customHeight="true" outlineLevel="0" collapsed="false">
      <c r="A1395" s="57" t="s">
        <v>3344</v>
      </c>
      <c r="B1395" s="65" t="s">
        <v>3345</v>
      </c>
      <c r="C1395" s="62" t="n">
        <v>0</v>
      </c>
    </row>
    <row r="1396" customFormat="false" ht="16.9" hidden="false" customHeight="true" outlineLevel="0" collapsed="false">
      <c r="A1396" s="57" t="s">
        <v>3346</v>
      </c>
      <c r="B1396" s="65" t="s">
        <v>3347</v>
      </c>
      <c r="C1396" s="62" t="n">
        <v>0</v>
      </c>
    </row>
    <row r="1397" customFormat="false" ht="16.9" hidden="false" customHeight="true" outlineLevel="0" collapsed="false">
      <c r="A1397" s="57" t="s">
        <v>3348</v>
      </c>
      <c r="B1397" s="64" t="s">
        <v>3349</v>
      </c>
      <c r="C1397" s="56" t="n">
        <f aca="false">C1398</f>
        <v>0</v>
      </c>
    </row>
    <row r="1398" customFormat="false" ht="16.9" hidden="false" customHeight="true" outlineLevel="0" collapsed="false">
      <c r="A1398" s="57" t="s">
        <v>3350</v>
      </c>
      <c r="B1398" s="65" t="s">
        <v>3351</v>
      </c>
      <c r="C1398"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3352</v>
      </c>
      <c r="B1" s="66"/>
      <c r="C1" s="66"/>
      <c r="D1" s="66"/>
    </row>
    <row r="2" customFormat="false" ht="16.9" hidden="false" customHeight="true" outlineLevel="0" collapsed="false">
      <c r="A2" s="52" t="s">
        <v>47</v>
      </c>
      <c r="B2" s="52"/>
      <c r="C2" s="52"/>
      <c r="D2" s="52"/>
    </row>
    <row r="3" customFormat="false" ht="16.9" hidden="false" customHeight="true" outlineLevel="0" collapsed="false">
      <c r="A3" s="52" t="s">
        <v>864</v>
      </c>
      <c r="B3" s="52"/>
      <c r="C3" s="52"/>
      <c r="D3" s="52"/>
    </row>
    <row r="4" customFormat="false" ht="16.9" hidden="false" customHeight="true" outlineLevel="0" collapsed="false">
      <c r="A4" s="53" t="s">
        <v>3353</v>
      </c>
      <c r="B4" s="53" t="s">
        <v>3354</v>
      </c>
      <c r="C4" s="53" t="s">
        <v>3353</v>
      </c>
      <c r="D4" s="53" t="s">
        <v>3354</v>
      </c>
    </row>
    <row r="5" customFormat="false" ht="16.9" hidden="false" customHeight="true" outlineLevel="0" collapsed="false">
      <c r="A5" s="82" t="s">
        <v>93</v>
      </c>
      <c r="B5" s="56" t="n">
        <f aca="false">L01!C5</f>
        <v>16051</v>
      </c>
      <c r="C5" s="82" t="s">
        <v>865</v>
      </c>
      <c r="D5" s="56" t="n">
        <f aca="false">L02!C5</f>
        <v>174971</v>
      </c>
    </row>
    <row r="6" customFormat="false" ht="16.9" hidden="false" customHeight="true" outlineLevel="0" collapsed="false">
      <c r="A6" s="82" t="s">
        <v>3355</v>
      </c>
      <c r="B6" s="56" t="n">
        <f aca="false">SUM(B7,B12,B31)</f>
        <v>168026</v>
      </c>
      <c r="C6" s="83" t="s">
        <v>3356</v>
      </c>
      <c r="D6" s="56" t="n">
        <f aca="false">SUM(D7,D12,D31)</f>
        <v>0</v>
      </c>
    </row>
    <row r="7" customFormat="false" ht="16.9" hidden="false" customHeight="true" outlineLevel="0" collapsed="false">
      <c r="A7" s="82" t="s">
        <v>3357</v>
      </c>
      <c r="B7" s="56" t="n">
        <f aca="false">SUM(B8:B11)</f>
        <v>83</v>
      </c>
      <c r="C7" s="83" t="s">
        <v>3358</v>
      </c>
      <c r="D7" s="56" t="n">
        <f aca="false">SUM(D8:D11)</f>
        <v>0</v>
      </c>
    </row>
    <row r="8" customFormat="false" ht="16.9" hidden="false" customHeight="true" outlineLevel="0" collapsed="false">
      <c r="A8" s="72" t="s">
        <v>3359</v>
      </c>
      <c r="B8" s="84" t="n">
        <v>0</v>
      </c>
      <c r="C8" s="85" t="s">
        <v>3360</v>
      </c>
      <c r="D8" s="84" t="n">
        <v>0</v>
      </c>
    </row>
    <row r="9" customFormat="false" ht="16.9" hidden="false" customHeight="true" outlineLevel="0" collapsed="false">
      <c r="A9" s="72" t="s">
        <v>3361</v>
      </c>
      <c r="B9" s="84" t="n">
        <v>0</v>
      </c>
      <c r="C9" s="85" t="s">
        <v>3362</v>
      </c>
      <c r="D9" s="84" t="n">
        <v>0</v>
      </c>
    </row>
    <row r="10" customFormat="false" ht="16.9" hidden="false" customHeight="true" outlineLevel="0" collapsed="false">
      <c r="A10" s="72" t="s">
        <v>3363</v>
      </c>
      <c r="B10" s="84" t="n">
        <v>83</v>
      </c>
      <c r="C10" s="85" t="s">
        <v>3364</v>
      </c>
      <c r="D10" s="84" t="n">
        <v>0</v>
      </c>
    </row>
    <row r="11" customFormat="false" ht="16.9" hidden="false" customHeight="true" outlineLevel="0" collapsed="false">
      <c r="A11" s="72" t="s">
        <v>3365</v>
      </c>
      <c r="B11" s="84" t="n">
        <v>0</v>
      </c>
      <c r="C11" s="85" t="s">
        <v>3366</v>
      </c>
      <c r="D11" s="84" t="n">
        <v>0</v>
      </c>
    </row>
    <row r="12" customFormat="false" ht="16.9" hidden="false" customHeight="true" outlineLevel="0" collapsed="false">
      <c r="A12" s="82" t="s">
        <v>3367</v>
      </c>
      <c r="B12" s="56" t="n">
        <f aca="false">SUM(B13:B30)</f>
        <v>63907</v>
      </c>
      <c r="C12" s="83" t="s">
        <v>3368</v>
      </c>
      <c r="D12" s="56" t="n">
        <f aca="false">SUM(D13:D30)</f>
        <v>0</v>
      </c>
    </row>
    <row r="13" customFormat="false" ht="16.9" hidden="false" customHeight="true" outlineLevel="0" collapsed="false">
      <c r="A13" s="72" t="s">
        <v>3369</v>
      </c>
      <c r="B13" s="84" t="n">
        <v>0</v>
      </c>
      <c r="C13" s="85" t="s">
        <v>3370</v>
      </c>
      <c r="D13" s="84" t="n">
        <v>0</v>
      </c>
    </row>
    <row r="14" customFormat="false" ht="16.9" hidden="false" customHeight="true" outlineLevel="0" collapsed="false">
      <c r="A14" s="72" t="s">
        <v>3371</v>
      </c>
      <c r="B14" s="84" t="n">
        <v>27227</v>
      </c>
      <c r="C14" s="85" t="s">
        <v>3372</v>
      </c>
      <c r="D14" s="84" t="n">
        <v>0</v>
      </c>
    </row>
    <row r="15" customFormat="false" ht="16.9" hidden="false" customHeight="true" outlineLevel="0" collapsed="false">
      <c r="A15" s="72" t="s">
        <v>3373</v>
      </c>
      <c r="B15" s="84" t="n">
        <v>7979</v>
      </c>
      <c r="C15" s="85" t="s">
        <v>3374</v>
      </c>
      <c r="D15" s="84" t="n">
        <v>0</v>
      </c>
    </row>
    <row r="16" customFormat="false" ht="16.9" hidden="false" customHeight="true" outlineLevel="0" collapsed="false">
      <c r="A16" s="72" t="s">
        <v>3375</v>
      </c>
      <c r="B16" s="84" t="n">
        <v>6254</v>
      </c>
      <c r="C16" s="85" t="s">
        <v>3376</v>
      </c>
      <c r="D16" s="84" t="n">
        <v>0</v>
      </c>
    </row>
    <row r="17" customFormat="false" ht="16.9" hidden="false" customHeight="true" outlineLevel="0" collapsed="false">
      <c r="A17" s="72" t="s">
        <v>3377</v>
      </c>
      <c r="B17" s="84" t="n">
        <v>559</v>
      </c>
      <c r="C17" s="85" t="s">
        <v>3378</v>
      </c>
      <c r="D17" s="84" t="n">
        <v>0</v>
      </c>
    </row>
    <row r="18" customFormat="false" ht="16.9" hidden="false" customHeight="true" outlineLevel="0" collapsed="false">
      <c r="A18" s="72" t="s">
        <v>3379</v>
      </c>
      <c r="B18" s="84" t="n">
        <v>0</v>
      </c>
      <c r="C18" s="85" t="s">
        <v>3380</v>
      </c>
      <c r="D18" s="84" t="n">
        <v>0</v>
      </c>
    </row>
    <row r="19" customFormat="false" ht="16.9" hidden="false" customHeight="true" outlineLevel="0" collapsed="false">
      <c r="A19" s="72" t="s">
        <v>3381</v>
      </c>
      <c r="B19" s="84" t="n">
        <v>0</v>
      </c>
      <c r="C19" s="85" t="s">
        <v>3382</v>
      </c>
      <c r="D19" s="84" t="n">
        <v>0</v>
      </c>
    </row>
    <row r="20" customFormat="false" ht="16.9" hidden="false" customHeight="true" outlineLevel="0" collapsed="false">
      <c r="A20" s="72" t="s">
        <v>3383</v>
      </c>
      <c r="B20" s="84" t="n">
        <v>0</v>
      </c>
      <c r="C20" s="85" t="s">
        <v>3384</v>
      </c>
      <c r="D20" s="84" t="n">
        <v>0</v>
      </c>
    </row>
    <row r="21" customFormat="false" ht="16.9" hidden="false" customHeight="true" outlineLevel="0" collapsed="false">
      <c r="A21" s="72" t="s">
        <v>3385</v>
      </c>
      <c r="B21" s="84" t="n">
        <v>0</v>
      </c>
      <c r="C21" s="85" t="s">
        <v>3386</v>
      </c>
      <c r="D21" s="84" t="n">
        <v>0</v>
      </c>
    </row>
    <row r="22" customFormat="false" ht="16.9" hidden="false" customHeight="true" outlineLevel="0" collapsed="false">
      <c r="A22" s="72" t="s">
        <v>3387</v>
      </c>
      <c r="B22" s="84" t="n">
        <v>1176</v>
      </c>
      <c r="C22" s="85" t="s">
        <v>3388</v>
      </c>
      <c r="D22" s="84" t="n">
        <v>0</v>
      </c>
    </row>
    <row r="23" customFormat="false" ht="16.9" hidden="false" customHeight="true" outlineLevel="0" collapsed="false">
      <c r="A23" s="72" t="s">
        <v>3389</v>
      </c>
      <c r="B23" s="84" t="n">
        <v>7798</v>
      </c>
      <c r="C23" s="85" t="s">
        <v>3390</v>
      </c>
      <c r="D23" s="84" t="n">
        <v>0</v>
      </c>
    </row>
    <row r="24" customFormat="false" ht="16.9" hidden="false" customHeight="true" outlineLevel="0" collapsed="false">
      <c r="A24" s="72" t="s">
        <v>3391</v>
      </c>
      <c r="B24" s="84" t="n">
        <v>3887</v>
      </c>
      <c r="C24" s="85" t="s">
        <v>3392</v>
      </c>
      <c r="D24" s="84" t="n">
        <v>0</v>
      </c>
    </row>
    <row r="25" customFormat="false" ht="16.9" hidden="false" customHeight="true" outlineLevel="0" collapsed="false">
      <c r="A25" s="72" t="s">
        <v>3393</v>
      </c>
      <c r="B25" s="84" t="n">
        <v>4070</v>
      </c>
      <c r="C25" s="85" t="s">
        <v>3394</v>
      </c>
      <c r="D25" s="84" t="n">
        <v>0</v>
      </c>
    </row>
    <row r="26" customFormat="false" ht="16.9" hidden="false" customHeight="true" outlineLevel="0" collapsed="false">
      <c r="A26" s="72" t="s">
        <v>3395</v>
      </c>
      <c r="B26" s="84" t="n">
        <v>952</v>
      </c>
      <c r="C26" s="85" t="s">
        <v>3396</v>
      </c>
      <c r="D26" s="84" t="n">
        <v>0</v>
      </c>
    </row>
    <row r="27" customFormat="false" ht="16.9" hidden="false" customHeight="true" outlineLevel="0" collapsed="false">
      <c r="A27" s="72" t="s">
        <v>3397</v>
      </c>
      <c r="B27" s="84" t="n">
        <v>100</v>
      </c>
      <c r="C27" s="85" t="s">
        <v>3398</v>
      </c>
      <c r="D27" s="84" t="n">
        <v>0</v>
      </c>
    </row>
    <row r="28" customFormat="false" ht="16.9" hidden="false" customHeight="true" outlineLevel="0" collapsed="false">
      <c r="A28" s="72" t="s">
        <v>3399</v>
      </c>
      <c r="B28" s="84" t="n">
        <v>3391</v>
      </c>
      <c r="C28" s="85" t="s">
        <v>3400</v>
      </c>
      <c r="D28" s="84" t="n">
        <v>0</v>
      </c>
    </row>
    <row r="29" customFormat="false" ht="16.9" hidden="false" customHeight="true" outlineLevel="0" collapsed="false">
      <c r="A29" s="72" t="s">
        <v>3401</v>
      </c>
      <c r="B29" s="84" t="n">
        <v>514</v>
      </c>
      <c r="C29" s="85" t="s">
        <v>3402</v>
      </c>
      <c r="D29" s="84" t="n">
        <v>0</v>
      </c>
    </row>
    <row r="30" customFormat="false" ht="16.9" hidden="false" customHeight="true" outlineLevel="0" collapsed="false">
      <c r="A30" s="72" t="s">
        <v>3403</v>
      </c>
      <c r="B30" s="84" t="n">
        <v>0</v>
      </c>
      <c r="C30" s="85" t="s">
        <v>3404</v>
      </c>
      <c r="D30" s="84" t="n">
        <v>0</v>
      </c>
    </row>
    <row r="31" customFormat="false" ht="16.9" hidden="false" customHeight="true" outlineLevel="0" collapsed="false">
      <c r="A31" s="82" t="s">
        <v>3405</v>
      </c>
      <c r="B31" s="84" t="n">
        <v>104036</v>
      </c>
      <c r="C31" s="83" t="s">
        <v>3406</v>
      </c>
      <c r="D31" s="84" t="n">
        <v>0</v>
      </c>
    </row>
    <row r="32" customFormat="false" ht="16.9" hidden="false" customHeight="true" outlineLevel="0" collapsed="false">
      <c r="A32" s="82" t="s">
        <v>3407</v>
      </c>
      <c r="B32" s="84" t="n">
        <v>0</v>
      </c>
      <c r="C32" s="83" t="s">
        <v>3408</v>
      </c>
      <c r="D32" s="84" t="n">
        <v>0</v>
      </c>
    </row>
    <row r="33" customFormat="false" ht="16.9" hidden="false" customHeight="true" outlineLevel="0" collapsed="false">
      <c r="A33" s="82" t="s">
        <v>3409</v>
      </c>
      <c r="B33" s="56" t="n">
        <f aca="false">SUM(B34:B37)</f>
        <v>0</v>
      </c>
      <c r="C33" s="83" t="s">
        <v>3410</v>
      </c>
      <c r="D33" s="56" t="n">
        <f aca="false">SUM(D34:D37)</f>
        <v>48</v>
      </c>
    </row>
    <row r="34" customFormat="false" ht="16.9" hidden="false" customHeight="true" outlineLevel="0" collapsed="false">
      <c r="A34" s="72" t="s">
        <v>3411</v>
      </c>
      <c r="B34" s="84" t="n">
        <v>0</v>
      </c>
      <c r="C34" s="85" t="s">
        <v>3412</v>
      </c>
      <c r="D34" s="84"/>
    </row>
    <row r="35" customFormat="false" ht="16.9" hidden="false" customHeight="true" outlineLevel="0" collapsed="false">
      <c r="A35" s="72" t="s">
        <v>3413</v>
      </c>
      <c r="B35" s="84" t="n">
        <v>0</v>
      </c>
      <c r="C35" s="85" t="s">
        <v>3414</v>
      </c>
      <c r="D35" s="84" t="n">
        <v>0</v>
      </c>
    </row>
    <row r="36" customFormat="false" ht="16.9" hidden="false" customHeight="true" outlineLevel="0" collapsed="false">
      <c r="A36" s="72" t="s">
        <v>3415</v>
      </c>
      <c r="B36" s="84" t="n">
        <v>0</v>
      </c>
      <c r="C36" s="85" t="s">
        <v>3416</v>
      </c>
      <c r="D36" s="84" t="n">
        <v>0</v>
      </c>
    </row>
    <row r="37" customFormat="false" ht="16.9" hidden="false" customHeight="true" outlineLevel="0" collapsed="false">
      <c r="A37" s="72" t="s">
        <v>3417</v>
      </c>
      <c r="B37" s="84" t="n">
        <v>0</v>
      </c>
      <c r="C37" s="85" t="s">
        <v>3418</v>
      </c>
      <c r="D37" s="84" t="n">
        <v>48</v>
      </c>
    </row>
    <row r="38" customFormat="false" ht="16.9" hidden="false" customHeight="true" outlineLevel="0" collapsed="false">
      <c r="A38" s="82" t="s">
        <v>3419</v>
      </c>
      <c r="B38" s="84" t="n">
        <v>0</v>
      </c>
      <c r="C38" s="83" t="s">
        <v>3420</v>
      </c>
      <c r="D38" s="84" t="n">
        <v>0</v>
      </c>
    </row>
    <row r="39" customFormat="false" ht="16.9" hidden="false" customHeight="true" outlineLevel="0" collapsed="false">
      <c r="A39" s="82" t="s">
        <v>3421</v>
      </c>
      <c r="B39" s="56" t="n">
        <f aca="false">SUM(B40:B42)</f>
        <v>0</v>
      </c>
      <c r="C39" s="83" t="s">
        <v>3010</v>
      </c>
      <c r="D39" s="56" t="n">
        <f aca="false">SUM(D40:D42)</f>
        <v>0</v>
      </c>
    </row>
    <row r="40" customFormat="false" ht="16.9" hidden="false" customHeight="true" outlineLevel="0" collapsed="false">
      <c r="A40" s="72" t="s">
        <v>3422</v>
      </c>
      <c r="B40" s="62" t="n">
        <v>0</v>
      </c>
      <c r="C40" s="85" t="s">
        <v>3423</v>
      </c>
      <c r="D40" s="62" t="n">
        <v>0</v>
      </c>
    </row>
    <row r="41" customFormat="false" ht="16.9" hidden="false" customHeight="true" outlineLevel="0" collapsed="false">
      <c r="A41" s="72" t="s">
        <v>3424</v>
      </c>
      <c r="B41" s="84" t="n">
        <v>0</v>
      </c>
      <c r="C41" s="85" t="s">
        <v>3425</v>
      </c>
      <c r="D41" s="84" t="n">
        <v>0</v>
      </c>
    </row>
    <row r="42" customFormat="false" ht="16.9" hidden="false" customHeight="true" outlineLevel="0" collapsed="false">
      <c r="A42" s="72" t="s">
        <v>3426</v>
      </c>
      <c r="B42" s="84" t="n">
        <v>0</v>
      </c>
      <c r="C42" s="85" t="s">
        <v>3427</v>
      </c>
      <c r="D42" s="84" t="n">
        <v>0</v>
      </c>
    </row>
    <row r="43" customFormat="false" ht="16.9" hidden="false" customHeight="true" outlineLevel="0" collapsed="false">
      <c r="A43" s="82" t="s">
        <v>3428</v>
      </c>
      <c r="B43" s="60" t="n">
        <f aca="false">B44</f>
        <v>0</v>
      </c>
      <c r="C43" s="83" t="s">
        <v>3429</v>
      </c>
      <c r="D43" s="56" t="n">
        <f aca="false">D44</f>
        <v>18295</v>
      </c>
    </row>
    <row r="44" customFormat="false" ht="16.9" hidden="false" customHeight="true" outlineLevel="0" collapsed="false">
      <c r="A44" s="64" t="s">
        <v>3430</v>
      </c>
      <c r="B44" s="56" t="n">
        <f aca="false">B45</f>
        <v>0</v>
      </c>
      <c r="C44" s="86" t="s">
        <v>3431</v>
      </c>
      <c r="D44" s="56" t="n">
        <f aca="false">D45</f>
        <v>18295</v>
      </c>
    </row>
    <row r="45" customFormat="false" ht="16.9" hidden="false" customHeight="true" outlineLevel="0" collapsed="false">
      <c r="A45" s="82" t="s">
        <v>3432</v>
      </c>
      <c r="B45" s="59" t="n">
        <f aca="false">SUM(B46:B49)</f>
        <v>0</v>
      </c>
      <c r="C45" s="83" t="s">
        <v>3433</v>
      </c>
      <c r="D45" s="59" t="n">
        <f aca="false">SUM(D46:D49)</f>
        <v>18295</v>
      </c>
    </row>
    <row r="46" customFormat="false" ht="16.9" hidden="false" customHeight="true" outlineLevel="0" collapsed="false">
      <c r="A46" s="72" t="s">
        <v>3434</v>
      </c>
      <c r="B46" s="62" t="n">
        <v>0</v>
      </c>
      <c r="C46" s="85" t="s">
        <v>3435</v>
      </c>
      <c r="D46" s="62"/>
    </row>
    <row r="47" customFormat="false" ht="16.9" hidden="false" customHeight="true" outlineLevel="0" collapsed="false">
      <c r="A47" s="72" t="s">
        <v>3436</v>
      </c>
      <c r="B47" s="62" t="n">
        <v>0</v>
      </c>
      <c r="C47" s="85" t="s">
        <v>3437</v>
      </c>
      <c r="D47" s="62" t="n">
        <v>0</v>
      </c>
    </row>
    <row r="48" customFormat="false" ht="16.9" hidden="false" customHeight="true" outlineLevel="0" collapsed="false">
      <c r="A48" s="72" t="s">
        <v>3438</v>
      </c>
      <c r="B48" s="62" t="n">
        <v>0</v>
      </c>
      <c r="C48" s="85" t="s">
        <v>3439</v>
      </c>
      <c r="D48" s="62" t="n">
        <v>0</v>
      </c>
    </row>
    <row r="49" customFormat="false" ht="16.9" hidden="false" customHeight="true" outlineLevel="0" collapsed="false">
      <c r="A49" s="72" t="s">
        <v>3440</v>
      </c>
      <c r="B49" s="62" t="n">
        <v>0</v>
      </c>
      <c r="C49" s="85" t="s">
        <v>3441</v>
      </c>
      <c r="D49" s="62" t="n">
        <v>18295</v>
      </c>
    </row>
    <row r="50" customFormat="false" ht="16.9" hidden="false" customHeight="true" outlineLevel="0" collapsed="false">
      <c r="A50" s="82" t="s">
        <v>3442</v>
      </c>
      <c r="B50" s="56" t="n">
        <f aca="false">B51</f>
        <v>18295</v>
      </c>
      <c r="C50" s="83" t="s">
        <v>3443</v>
      </c>
      <c r="D50" s="56" t="n">
        <f aca="false">D51</f>
        <v>0</v>
      </c>
    </row>
    <row r="51" customFormat="false" ht="16.9" hidden="false" customHeight="true" outlineLevel="0" collapsed="false">
      <c r="A51" s="72" t="s">
        <v>3444</v>
      </c>
      <c r="B51" s="60" t="n">
        <f aca="false">SUM(B52:B55)</f>
        <v>18295</v>
      </c>
      <c r="C51" s="85" t="s">
        <v>3445</v>
      </c>
      <c r="D51" s="56" t="n">
        <f aca="false">SUM(D52:D55)</f>
        <v>0</v>
      </c>
    </row>
    <row r="52" customFormat="false" ht="16.9" hidden="false" customHeight="true" outlineLevel="0" collapsed="false">
      <c r="A52" s="65" t="s">
        <v>3446</v>
      </c>
      <c r="B52" s="84" t="n">
        <v>18295</v>
      </c>
      <c r="C52" s="87" t="s">
        <v>3447</v>
      </c>
      <c r="D52" s="84" t="n">
        <v>0</v>
      </c>
    </row>
    <row r="53" customFormat="false" ht="16.9" hidden="false" customHeight="true" outlineLevel="0" collapsed="false">
      <c r="A53" s="72" t="s">
        <v>3448</v>
      </c>
      <c r="B53" s="88" t="n">
        <v>0</v>
      </c>
      <c r="C53" s="85" t="s">
        <v>3449</v>
      </c>
      <c r="D53" s="84" t="n">
        <v>0</v>
      </c>
    </row>
    <row r="54" customFormat="false" ht="16.9" hidden="false" customHeight="true" outlineLevel="0" collapsed="false">
      <c r="A54" s="72" t="s">
        <v>3450</v>
      </c>
      <c r="B54" s="84" t="n">
        <v>0</v>
      </c>
      <c r="C54" s="85" t="s">
        <v>3451</v>
      </c>
      <c r="D54" s="84" t="n">
        <v>0</v>
      </c>
    </row>
    <row r="55" customFormat="false" ht="16.9" hidden="false" customHeight="true" outlineLevel="0" collapsed="false">
      <c r="A55" s="72" t="s">
        <v>3452</v>
      </c>
      <c r="B55" s="84"/>
      <c r="C55" s="85" t="s">
        <v>3453</v>
      </c>
      <c r="D55" s="84" t="n">
        <v>0</v>
      </c>
    </row>
    <row r="56" customFormat="false" ht="16.9" hidden="false" customHeight="true" outlineLevel="0" collapsed="false">
      <c r="A56" s="82" t="s">
        <v>3454</v>
      </c>
      <c r="B56" s="84" t="n">
        <v>0</v>
      </c>
      <c r="C56" s="83" t="s">
        <v>3455</v>
      </c>
      <c r="D56" s="62" t="n">
        <v>0</v>
      </c>
    </row>
    <row r="57" customFormat="false" ht="16.9" hidden="false" customHeight="true" outlineLevel="0" collapsed="false">
      <c r="A57" s="82" t="s">
        <v>3456</v>
      </c>
      <c r="B57" s="89" t="n">
        <v>0</v>
      </c>
      <c r="C57" s="83" t="s">
        <v>3457</v>
      </c>
      <c r="D57" s="62" t="n">
        <v>0</v>
      </c>
    </row>
    <row r="58" customFormat="false" ht="16.9" hidden="false" customHeight="true" outlineLevel="0" collapsed="false">
      <c r="A58" s="82" t="s">
        <v>3458</v>
      </c>
      <c r="B58" s="84" t="n">
        <v>0</v>
      </c>
      <c r="C58" s="83" t="s">
        <v>3459</v>
      </c>
      <c r="D58" s="62" t="n">
        <v>0</v>
      </c>
    </row>
    <row r="59" customFormat="false" ht="16.9" hidden="false" customHeight="true" outlineLevel="0" collapsed="false">
      <c r="A59" s="82" t="s">
        <v>3460</v>
      </c>
      <c r="B59" s="89" t="n">
        <v>29655</v>
      </c>
      <c r="C59" s="32"/>
      <c r="D59" s="90"/>
    </row>
    <row r="60" customFormat="false" ht="16.9" hidden="false" customHeight="true" outlineLevel="0" collapsed="false">
      <c r="A60" s="82" t="s">
        <v>3461</v>
      </c>
      <c r="B60" s="62" t="n">
        <v>0</v>
      </c>
      <c r="C60" s="58" t="s">
        <v>3462</v>
      </c>
      <c r="D60" s="62"/>
    </row>
    <row r="61" customFormat="false" ht="16.9" hidden="false" customHeight="true" outlineLevel="0" collapsed="false">
      <c r="A61" s="82" t="s">
        <v>3463</v>
      </c>
      <c r="B61" s="56" t="n">
        <f aca="false">SUM(B62:B64)</f>
        <v>3469</v>
      </c>
      <c r="C61" s="83" t="s">
        <v>3464</v>
      </c>
      <c r="D61" s="73" t="n">
        <v>0</v>
      </c>
    </row>
    <row r="62" customFormat="false" ht="16.9" hidden="false" customHeight="true" outlineLevel="0" collapsed="false">
      <c r="A62" s="57" t="s">
        <v>3465</v>
      </c>
      <c r="B62" s="62" t="n">
        <v>3469</v>
      </c>
      <c r="C62" s="83" t="s">
        <v>3466</v>
      </c>
      <c r="D62" s="56" t="n">
        <f aca="false">B65-D5-D6-D32-D33-D38-D39-D43-D50-D56-D57-D58-D60-D61</f>
        <v>42182</v>
      </c>
    </row>
    <row r="63" customFormat="false" ht="16.9" hidden="false" customHeight="true" outlineLevel="0" collapsed="false">
      <c r="A63" s="57" t="s">
        <v>3467</v>
      </c>
      <c r="B63" s="62" t="n">
        <v>0</v>
      </c>
      <c r="C63" s="83" t="s">
        <v>3468</v>
      </c>
      <c r="D63" s="62" t="n">
        <v>42182</v>
      </c>
    </row>
    <row r="64" customFormat="false" ht="16.9" hidden="false" customHeight="true" outlineLevel="0" collapsed="false">
      <c r="A64" s="57" t="s">
        <v>3469</v>
      </c>
      <c r="B64" s="71" t="n">
        <v>0</v>
      </c>
      <c r="C64" s="83" t="s">
        <v>3470</v>
      </c>
      <c r="D64" s="60" t="n">
        <f aca="false">D62-D63</f>
        <v>0</v>
      </c>
    </row>
    <row r="65" customFormat="false" ht="16.9" hidden="false" customHeight="true" outlineLevel="0" collapsed="false">
      <c r="A65" s="91" t="s">
        <v>3471</v>
      </c>
      <c r="B65" s="56" t="n">
        <f aca="false">SUM(B5:B6,B32:B33,B38:B39,B43,B50,B56:B61)</f>
        <v>235496</v>
      </c>
      <c r="C65" s="92" t="s">
        <v>3472</v>
      </c>
      <c r="D65" s="56" t="n">
        <f aca="false">SUM(D5:D6,D32:D33,D38:D39,D43,D50,D56:D58,D60:D62)</f>
        <v>235496</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3473</v>
      </c>
      <c r="B1" s="51"/>
      <c r="C1" s="51"/>
      <c r="D1" s="51"/>
      <c r="E1" s="51"/>
      <c r="F1" s="51"/>
      <c r="G1" s="51"/>
      <c r="H1" s="51"/>
    </row>
    <row r="2" customFormat="false" ht="16.9" hidden="false" customHeight="true" outlineLevel="0" collapsed="false">
      <c r="A2" s="52" t="s">
        <v>49</v>
      </c>
      <c r="B2" s="52"/>
      <c r="C2" s="52"/>
      <c r="D2" s="52"/>
      <c r="E2" s="52"/>
      <c r="F2" s="52"/>
      <c r="G2" s="52"/>
      <c r="H2" s="52"/>
    </row>
    <row r="3" customFormat="false" ht="16.9" hidden="false" customHeight="true" outlineLevel="0" collapsed="false">
      <c r="A3" s="52" t="s">
        <v>864</v>
      </c>
      <c r="B3" s="52"/>
      <c r="C3" s="52"/>
      <c r="D3" s="52"/>
      <c r="E3" s="52"/>
      <c r="F3" s="52"/>
      <c r="G3" s="52"/>
      <c r="H3" s="52"/>
    </row>
    <row r="4" customFormat="false" ht="16.9" hidden="false" customHeight="true" outlineLevel="0" collapsed="false">
      <c r="A4" s="53" t="s">
        <v>90</v>
      </c>
      <c r="B4" s="54" t="s">
        <v>91</v>
      </c>
      <c r="C4" s="54" t="s">
        <v>3474</v>
      </c>
      <c r="D4" s="53" t="s">
        <v>3475</v>
      </c>
      <c r="E4" s="53"/>
      <c r="F4" s="53"/>
      <c r="G4" s="53"/>
      <c r="H4" s="54" t="s">
        <v>3476</v>
      </c>
    </row>
    <row r="5" customFormat="false" ht="16.9" hidden="false" customHeight="true" outlineLevel="0" collapsed="false">
      <c r="A5" s="53"/>
      <c r="B5" s="53"/>
      <c r="C5" s="53"/>
      <c r="D5" s="53" t="s">
        <v>3477</v>
      </c>
      <c r="E5" s="53"/>
      <c r="F5" s="53"/>
      <c r="G5" s="93" t="s">
        <v>3478</v>
      </c>
      <c r="H5" s="54"/>
    </row>
    <row r="6" customFormat="false" ht="16.9" hidden="false" customHeight="true" outlineLevel="0" collapsed="false">
      <c r="A6" s="53"/>
      <c r="B6" s="54"/>
      <c r="C6" s="54"/>
      <c r="D6" s="54" t="s">
        <v>3479</v>
      </c>
      <c r="E6" s="54" t="s">
        <v>3480</v>
      </c>
      <c r="F6" s="54" t="s">
        <v>3481</v>
      </c>
      <c r="G6" s="93"/>
      <c r="H6" s="54"/>
    </row>
    <row r="7" customFormat="false" ht="16.9" hidden="false" customHeight="true" outlineLevel="0" collapsed="false">
      <c r="A7" s="30"/>
      <c r="B7" s="67" t="s">
        <v>93</v>
      </c>
      <c r="C7" s="56" t="n">
        <f aca="false">SUM(C8,C30)</f>
        <v>19425</v>
      </c>
      <c r="D7" s="56" t="n">
        <f aca="false">SUM(D8,D30)</f>
        <v>0</v>
      </c>
      <c r="E7" s="56" t="n">
        <f aca="false">SUM(E8,E30)</f>
        <v>0</v>
      </c>
      <c r="F7" s="56" t="n">
        <f aca="false">SUM(F8,F30)</f>
        <v>0</v>
      </c>
      <c r="G7" s="94" t="n">
        <f aca="false">SUM(G8,G30)</f>
        <v>-3465</v>
      </c>
      <c r="H7" s="56" t="n">
        <f aca="false">SUM(H8,H30)</f>
        <v>15960</v>
      </c>
    </row>
    <row r="8" customFormat="false" ht="16.9" hidden="false" customHeight="true" outlineLevel="0" collapsed="false">
      <c r="A8" s="69" t="n">
        <v>101</v>
      </c>
      <c r="B8" s="74" t="s">
        <v>94</v>
      </c>
      <c r="C8" s="56" t="n">
        <f aca="false">SUM(C9,C11:C29)</f>
        <v>13875</v>
      </c>
      <c r="D8" s="56" t="n">
        <f aca="false">SUM(D9,D11:D29)</f>
        <v>0</v>
      </c>
      <c r="E8" s="56" t="n">
        <f aca="false">SUM(E9,E11:E29)</f>
        <v>0</v>
      </c>
      <c r="F8" s="95" t="n">
        <f aca="false">SUM(F9,F11:F29)</f>
        <v>0</v>
      </c>
      <c r="G8" s="96" t="n">
        <f aca="false">SUM(G9,G11:G29)</f>
        <v>-4415</v>
      </c>
      <c r="H8" s="97" t="n">
        <f aca="false">SUM(H9,H11:H29)</f>
        <v>9460</v>
      </c>
    </row>
    <row r="9" customFormat="false" ht="16.9" hidden="false" customHeight="true" outlineLevel="0" collapsed="false">
      <c r="A9" s="69" t="n">
        <v>10101</v>
      </c>
      <c r="B9" s="30" t="s">
        <v>95</v>
      </c>
      <c r="C9" s="84" t="n">
        <v>1165</v>
      </c>
      <c r="D9" s="56" t="n">
        <f aca="false">E9+F9</f>
        <v>0</v>
      </c>
      <c r="E9" s="84" t="n">
        <v>0</v>
      </c>
      <c r="F9" s="98" t="n">
        <v>0</v>
      </c>
      <c r="G9" s="99" t="n">
        <v>-465</v>
      </c>
      <c r="H9" s="97" t="n">
        <f aca="false">C9+D9+G9</f>
        <v>700</v>
      </c>
    </row>
    <row r="10" customFormat="false" ht="16.9" hidden="false" customHeight="true" outlineLevel="0" collapsed="false">
      <c r="A10" s="69" t="n">
        <v>1010104</v>
      </c>
      <c r="B10" s="30" t="s">
        <v>3482</v>
      </c>
      <c r="C10" s="84" t="n">
        <v>0</v>
      </c>
      <c r="D10" s="56" t="n">
        <f aca="false">E10+F10</f>
        <v>0</v>
      </c>
      <c r="E10" s="84" t="n">
        <v>0</v>
      </c>
      <c r="F10" s="98" t="n">
        <v>0</v>
      </c>
      <c r="G10" s="99" t="n">
        <v>0</v>
      </c>
      <c r="H10" s="97" t="n">
        <f aca="false">C10+D10+G10</f>
        <v>0</v>
      </c>
    </row>
    <row r="11" customFormat="false" ht="16.9" hidden="false" customHeight="true" outlineLevel="0" collapsed="false">
      <c r="A11" s="69" t="n">
        <v>10102</v>
      </c>
      <c r="B11" s="30" t="s">
        <v>133</v>
      </c>
      <c r="C11" s="84" t="n">
        <v>0</v>
      </c>
      <c r="D11" s="56" t="n">
        <f aca="false">E11+F11</f>
        <v>0</v>
      </c>
      <c r="E11" s="84" t="n">
        <v>0</v>
      </c>
      <c r="F11" s="98" t="n">
        <v>0</v>
      </c>
      <c r="G11" s="99" t="n">
        <v>0</v>
      </c>
      <c r="H11" s="97" t="n">
        <f aca="false">C11+D11+G11</f>
        <v>0</v>
      </c>
    </row>
    <row r="12" customFormat="false" ht="16.9" hidden="false" customHeight="true" outlineLevel="0" collapsed="false">
      <c r="A12" s="69" t="n">
        <v>10103</v>
      </c>
      <c r="B12" s="30" t="s">
        <v>153</v>
      </c>
      <c r="C12" s="84" t="n">
        <v>9200</v>
      </c>
      <c r="D12" s="56" t="n">
        <f aca="false">E12+F12</f>
        <v>0</v>
      </c>
      <c r="E12" s="84" t="n">
        <v>0</v>
      </c>
      <c r="F12" s="98" t="n">
        <v>0</v>
      </c>
      <c r="G12" s="99" t="n">
        <v>-2600</v>
      </c>
      <c r="H12" s="97" t="n">
        <f aca="false">C12+D12+G12</f>
        <v>6600</v>
      </c>
    </row>
    <row r="13" customFormat="false" ht="16.9" hidden="false" customHeight="true" outlineLevel="0" collapsed="false">
      <c r="A13" s="69" t="n">
        <v>10104</v>
      </c>
      <c r="B13" s="30" t="s">
        <v>166</v>
      </c>
      <c r="C13" s="84" t="n">
        <v>1000</v>
      </c>
      <c r="D13" s="56" t="n">
        <f aca="false">E13+F13</f>
        <v>0</v>
      </c>
      <c r="E13" s="84" t="n">
        <v>0</v>
      </c>
      <c r="F13" s="98" t="n">
        <v>0</v>
      </c>
      <c r="G13" s="99" t="n">
        <v>-500</v>
      </c>
      <c r="H13" s="97" t="n">
        <f aca="false">C13+D13+G13</f>
        <v>500</v>
      </c>
    </row>
    <row r="14" customFormat="false" ht="16.9" hidden="false" customHeight="true" outlineLevel="0" collapsed="false">
      <c r="A14" s="69" t="n">
        <v>10105</v>
      </c>
      <c r="B14" s="30" t="s">
        <v>267</v>
      </c>
      <c r="C14" s="84" t="n">
        <v>0</v>
      </c>
      <c r="D14" s="56" t="n">
        <f aca="false">E14+F14</f>
        <v>0</v>
      </c>
      <c r="E14" s="84" t="n">
        <v>0</v>
      </c>
      <c r="F14" s="98" t="n">
        <v>0</v>
      </c>
      <c r="G14" s="99" t="n">
        <v>0</v>
      </c>
      <c r="H14" s="100" t="n">
        <f aca="false">C14+D14+G14</f>
        <v>0</v>
      </c>
    </row>
    <row r="15" customFormat="false" ht="16.9" hidden="false" customHeight="true" outlineLevel="0" collapsed="false">
      <c r="A15" s="69" t="n">
        <v>10106</v>
      </c>
      <c r="B15" s="30" t="s">
        <v>3483</v>
      </c>
      <c r="C15" s="84" t="n">
        <v>150</v>
      </c>
      <c r="D15" s="56" t="n">
        <f aca="false">E15+F15</f>
        <v>0</v>
      </c>
      <c r="E15" s="84" t="n">
        <v>0</v>
      </c>
      <c r="F15" s="98" t="n">
        <v>0</v>
      </c>
      <c r="G15" s="99" t="n">
        <v>-100</v>
      </c>
      <c r="H15" s="97" t="n">
        <f aca="false">C15+D15+G15</f>
        <v>50</v>
      </c>
    </row>
    <row r="16" customFormat="false" ht="16.9" hidden="false" customHeight="true" outlineLevel="0" collapsed="false">
      <c r="A16" s="69" t="n">
        <v>10107</v>
      </c>
      <c r="B16" s="30" t="s">
        <v>336</v>
      </c>
      <c r="C16" s="84" t="n">
        <v>0</v>
      </c>
      <c r="D16" s="56" t="n">
        <f aca="false">E16+F16</f>
        <v>0</v>
      </c>
      <c r="E16" s="84" t="n">
        <v>0</v>
      </c>
      <c r="F16" s="98" t="n">
        <v>0</v>
      </c>
      <c r="G16" s="99" t="n">
        <v>0</v>
      </c>
      <c r="H16" s="101" t="n">
        <f aca="false">C16+D16+G16</f>
        <v>0</v>
      </c>
    </row>
    <row r="17" customFormat="false" ht="16.9" hidden="false" customHeight="true" outlineLevel="0" collapsed="false">
      <c r="A17" s="69" t="n">
        <v>10109</v>
      </c>
      <c r="B17" s="30" t="s">
        <v>340</v>
      </c>
      <c r="C17" s="84" t="n">
        <v>800</v>
      </c>
      <c r="D17" s="56" t="n">
        <f aca="false">E17+F17</f>
        <v>0</v>
      </c>
      <c r="E17" s="84" t="n">
        <v>0</v>
      </c>
      <c r="F17" s="98" t="n">
        <v>0</v>
      </c>
      <c r="G17" s="102" t="n">
        <v>-390</v>
      </c>
      <c r="H17" s="97" t="n">
        <f aca="false">C17+D17+G17</f>
        <v>410</v>
      </c>
    </row>
    <row r="18" customFormat="false" ht="16.9" hidden="false" customHeight="true" outlineLevel="0" collapsed="false">
      <c r="A18" s="69" t="n">
        <v>10110</v>
      </c>
      <c r="B18" s="30" t="s">
        <v>354</v>
      </c>
      <c r="C18" s="84" t="n">
        <v>80</v>
      </c>
      <c r="D18" s="56" t="n">
        <f aca="false">E18+F18</f>
        <v>0</v>
      </c>
      <c r="E18" s="84" t="n">
        <v>0</v>
      </c>
      <c r="F18" s="98" t="n">
        <v>0</v>
      </c>
      <c r="G18" s="99" t="n">
        <v>-10</v>
      </c>
      <c r="H18" s="97" t="n">
        <f aca="false">C18+D18+G18</f>
        <v>70</v>
      </c>
    </row>
    <row r="19" customFormat="false" ht="16.9" hidden="false" customHeight="true" outlineLevel="0" collapsed="false">
      <c r="A19" s="69" t="n">
        <v>10111</v>
      </c>
      <c r="B19" s="30" t="s">
        <v>363</v>
      </c>
      <c r="C19" s="84" t="n">
        <v>180</v>
      </c>
      <c r="D19" s="56" t="n">
        <f aca="false">E19+F19</f>
        <v>0</v>
      </c>
      <c r="E19" s="84" t="n">
        <v>0</v>
      </c>
      <c r="F19" s="98" t="n">
        <v>0</v>
      </c>
      <c r="G19" s="103" t="n">
        <v>-30</v>
      </c>
      <c r="H19" s="97" t="n">
        <f aca="false">C19+D19+G19</f>
        <v>150</v>
      </c>
    </row>
    <row r="20" customFormat="false" ht="16.9" hidden="false" customHeight="true" outlineLevel="0" collapsed="false">
      <c r="A20" s="69" t="n">
        <v>10112</v>
      </c>
      <c r="B20" s="30" t="s">
        <v>369</v>
      </c>
      <c r="C20" s="84" t="n">
        <v>300</v>
      </c>
      <c r="D20" s="56" t="n">
        <f aca="false">E20+F20</f>
        <v>0</v>
      </c>
      <c r="E20" s="84" t="n">
        <v>0</v>
      </c>
      <c r="F20" s="98" t="n">
        <v>0</v>
      </c>
      <c r="G20" s="99" t="n">
        <v>-200</v>
      </c>
      <c r="H20" s="100" t="n">
        <f aca="false">C20+D20+G20</f>
        <v>100</v>
      </c>
    </row>
    <row r="21" customFormat="false" ht="16.9" hidden="false" customHeight="true" outlineLevel="0" collapsed="false">
      <c r="A21" s="69" t="n">
        <v>10113</v>
      </c>
      <c r="B21" s="30" t="s">
        <v>378</v>
      </c>
      <c r="C21" s="84" t="n">
        <v>300</v>
      </c>
      <c r="D21" s="56" t="n">
        <f aca="false">E21+F21</f>
        <v>0</v>
      </c>
      <c r="E21" s="84" t="n">
        <v>0</v>
      </c>
      <c r="F21" s="98" t="n">
        <v>0</v>
      </c>
      <c r="G21" s="99" t="n">
        <v>-40</v>
      </c>
      <c r="H21" s="97" t="n">
        <f aca="false">C21+D21+G21</f>
        <v>260</v>
      </c>
    </row>
    <row r="22" customFormat="false" ht="16.9" hidden="false" customHeight="true" outlineLevel="0" collapsed="false">
      <c r="A22" s="69" t="n">
        <v>10114</v>
      </c>
      <c r="B22" s="30" t="s">
        <v>3484</v>
      </c>
      <c r="C22" s="84" t="n">
        <v>0</v>
      </c>
      <c r="D22" s="56" t="n">
        <f aca="false">E22+F22</f>
        <v>0</v>
      </c>
      <c r="E22" s="84" t="n">
        <v>0</v>
      </c>
      <c r="F22" s="98" t="n">
        <v>0</v>
      </c>
      <c r="G22" s="99" t="n">
        <v>20</v>
      </c>
      <c r="H22" s="101" t="n">
        <f aca="false">C22+D22+G22</f>
        <v>20</v>
      </c>
    </row>
    <row r="23" customFormat="false" ht="16.9" hidden="false" customHeight="true" outlineLevel="0" collapsed="false">
      <c r="A23" s="69" t="n">
        <v>10115</v>
      </c>
      <c r="B23" s="30" t="s">
        <v>3485</v>
      </c>
      <c r="C23" s="84" t="n">
        <v>0</v>
      </c>
      <c r="D23" s="56" t="n">
        <f aca="false">E23+F23</f>
        <v>0</v>
      </c>
      <c r="E23" s="84" t="n">
        <v>0</v>
      </c>
      <c r="F23" s="98" t="n">
        <v>0</v>
      </c>
      <c r="G23" s="99" t="n">
        <v>0</v>
      </c>
      <c r="H23" s="97" t="n">
        <f aca="false">C23+D23+G23</f>
        <v>0</v>
      </c>
    </row>
    <row r="24" customFormat="false" ht="16.9" hidden="false" customHeight="true" outlineLevel="0" collapsed="false">
      <c r="A24" s="69" t="n">
        <v>10116</v>
      </c>
      <c r="B24" s="30" t="s">
        <v>3486</v>
      </c>
      <c r="C24" s="84" t="n">
        <v>0</v>
      </c>
      <c r="D24" s="56" t="n">
        <f aca="false">E24+F24</f>
        <v>0</v>
      </c>
      <c r="E24" s="84" t="n">
        <v>0</v>
      </c>
      <c r="F24" s="98" t="n">
        <v>0</v>
      </c>
      <c r="G24" s="99" t="n">
        <v>0</v>
      </c>
      <c r="H24" s="97" t="n">
        <f aca="false">C24+D24+G24</f>
        <v>0</v>
      </c>
    </row>
    <row r="25" customFormat="false" ht="16.9" hidden="false" customHeight="true" outlineLevel="0" collapsed="false">
      <c r="A25" s="69" t="n">
        <v>10117</v>
      </c>
      <c r="B25" s="30" t="s">
        <v>3487</v>
      </c>
      <c r="C25" s="84" t="n">
        <v>0</v>
      </c>
      <c r="D25" s="56" t="n">
        <f aca="false">E25+F25</f>
        <v>0</v>
      </c>
      <c r="E25" s="84" t="n">
        <v>0</v>
      </c>
      <c r="F25" s="98" t="n">
        <v>0</v>
      </c>
      <c r="G25" s="99" t="n">
        <v>0</v>
      </c>
      <c r="H25" s="97" t="n">
        <f aca="false">C25+D25+G25</f>
        <v>0</v>
      </c>
    </row>
    <row r="26" customFormat="false" ht="16.9" hidden="false" customHeight="true" outlineLevel="0" collapsed="false">
      <c r="A26" s="69" t="n">
        <v>10118</v>
      </c>
      <c r="B26" s="30" t="s">
        <v>3488</v>
      </c>
      <c r="C26" s="84" t="n">
        <v>0</v>
      </c>
      <c r="D26" s="56" t="n">
        <f aca="false">E26+F26</f>
        <v>0</v>
      </c>
      <c r="E26" s="84" t="n">
        <v>0</v>
      </c>
      <c r="F26" s="98" t="n">
        <v>0</v>
      </c>
      <c r="G26" s="99" t="n">
        <v>0</v>
      </c>
      <c r="H26" s="97" t="n">
        <f aca="false">C26+D26+G26</f>
        <v>0</v>
      </c>
    </row>
    <row r="27" customFormat="false" ht="16.9" hidden="false" customHeight="true" outlineLevel="0" collapsed="false">
      <c r="A27" s="69" t="n">
        <v>10119</v>
      </c>
      <c r="B27" s="30" t="s">
        <v>3489</v>
      </c>
      <c r="C27" s="84" t="n">
        <v>700</v>
      </c>
      <c r="D27" s="56" t="n">
        <f aca="false">E27+F27</f>
        <v>0</v>
      </c>
      <c r="E27" s="84" t="n">
        <v>0</v>
      </c>
      <c r="F27" s="98" t="n">
        <v>0</v>
      </c>
      <c r="G27" s="99" t="n">
        <v>-100</v>
      </c>
      <c r="H27" s="97" t="n">
        <f aca="false">C27+D27+G27</f>
        <v>600</v>
      </c>
    </row>
    <row r="28" customFormat="false" ht="16.9" hidden="false" customHeight="true" outlineLevel="0" collapsed="false">
      <c r="A28" s="69" t="n">
        <v>10120</v>
      </c>
      <c r="B28" s="30" t="s">
        <v>3490</v>
      </c>
      <c r="C28" s="84" t="n">
        <v>0</v>
      </c>
      <c r="D28" s="56" t="n">
        <f aca="false">E28+F28</f>
        <v>0</v>
      </c>
      <c r="E28" s="84" t="n">
        <v>0</v>
      </c>
      <c r="F28" s="98" t="n">
        <v>0</v>
      </c>
      <c r="G28" s="99" t="n">
        <v>0</v>
      </c>
      <c r="H28" s="97" t="n">
        <f aca="false">C28+D28+G28</f>
        <v>0</v>
      </c>
    </row>
    <row r="29" customFormat="false" ht="16.9" hidden="false" customHeight="true" outlineLevel="0" collapsed="false">
      <c r="A29" s="69" t="n">
        <v>10199</v>
      </c>
      <c r="B29" s="30" t="s">
        <v>417</v>
      </c>
      <c r="C29" s="84" t="n">
        <v>0</v>
      </c>
      <c r="D29" s="56" t="n">
        <f aca="false">E29+F29</f>
        <v>0</v>
      </c>
      <c r="E29" s="84" t="n">
        <v>0</v>
      </c>
      <c r="F29" s="98" t="n">
        <v>0</v>
      </c>
      <c r="G29" s="99" t="n">
        <v>0</v>
      </c>
      <c r="H29" s="97" t="n">
        <f aca="false">C29+D29+G29</f>
        <v>0</v>
      </c>
    </row>
    <row r="30" customFormat="false" ht="16.9" hidden="false" customHeight="true" outlineLevel="0" collapsed="false">
      <c r="A30" s="69" t="n">
        <v>103</v>
      </c>
      <c r="B30" s="74" t="s">
        <v>418</v>
      </c>
      <c r="C30" s="56" t="n">
        <f aca="false">SUM(C31:C36)</f>
        <v>5550</v>
      </c>
      <c r="D30" s="56" t="n">
        <f aca="false">SUM(D31:D36)</f>
        <v>0</v>
      </c>
      <c r="E30" s="56" t="n">
        <f aca="false">SUM(E31:E36)</f>
        <v>0</v>
      </c>
      <c r="F30" s="95" t="n">
        <f aca="false">SUM(F31:F36)</f>
        <v>0</v>
      </c>
      <c r="G30" s="94" t="n">
        <f aca="false">SUM(G31:G36)</f>
        <v>950</v>
      </c>
      <c r="H30" s="97" t="n">
        <f aca="false">SUM(H31:H36)</f>
        <v>6500</v>
      </c>
    </row>
    <row r="31" customFormat="false" ht="16.9" hidden="false" customHeight="true" outlineLevel="0" collapsed="false">
      <c r="A31" s="69" t="n">
        <v>10302</v>
      </c>
      <c r="B31" s="30" t="s">
        <v>419</v>
      </c>
      <c r="C31" s="84" t="n">
        <v>800</v>
      </c>
      <c r="D31" s="56" t="n">
        <f aca="false">E31+F31</f>
        <v>0</v>
      </c>
      <c r="E31" s="84" t="n">
        <v>0</v>
      </c>
      <c r="F31" s="98" t="n">
        <v>0</v>
      </c>
      <c r="G31" s="99" t="n">
        <v>-270</v>
      </c>
      <c r="H31" s="97" t="n">
        <f aca="false">C31+D31+G31</f>
        <v>530</v>
      </c>
    </row>
    <row r="32" customFormat="false" ht="16.9" hidden="false" customHeight="true" outlineLevel="0" collapsed="false">
      <c r="A32" s="69" t="n">
        <v>10304</v>
      </c>
      <c r="B32" s="30" t="s">
        <v>453</v>
      </c>
      <c r="C32" s="84" t="n">
        <v>2550</v>
      </c>
      <c r="D32" s="56" t="n">
        <f aca="false">E32+F32</f>
        <v>0</v>
      </c>
      <c r="E32" s="84" t="n">
        <v>0</v>
      </c>
      <c r="F32" s="98" t="n">
        <v>0</v>
      </c>
      <c r="G32" s="99" t="n">
        <v>-1100</v>
      </c>
      <c r="H32" s="97" t="n">
        <f aca="false">C32+D32+G32</f>
        <v>1450</v>
      </c>
    </row>
    <row r="33" customFormat="false" ht="16.9" hidden="false" customHeight="true" outlineLevel="0" collapsed="false">
      <c r="A33" s="69" t="n">
        <v>10305</v>
      </c>
      <c r="B33" s="30" t="s">
        <v>766</v>
      </c>
      <c r="C33" s="84" t="n">
        <v>1200</v>
      </c>
      <c r="D33" s="56" t="n">
        <f aca="false">E33+F33</f>
        <v>0</v>
      </c>
      <c r="E33" s="84" t="n">
        <v>0</v>
      </c>
      <c r="F33" s="98" t="n">
        <v>0</v>
      </c>
      <c r="G33" s="99" t="n">
        <v>120</v>
      </c>
      <c r="H33" s="97" t="n">
        <f aca="false">C33+D33+G33</f>
        <v>1320</v>
      </c>
    </row>
    <row r="34" customFormat="false" ht="16.9" hidden="false" customHeight="true" outlineLevel="0" collapsed="false">
      <c r="A34" s="69" t="n">
        <v>10306</v>
      </c>
      <c r="B34" s="30" t="s">
        <v>799</v>
      </c>
      <c r="C34" s="84" t="n">
        <v>0</v>
      </c>
      <c r="D34" s="56" t="n">
        <f aca="false">E34+F34</f>
        <v>0</v>
      </c>
      <c r="E34" s="84" t="n">
        <v>0</v>
      </c>
      <c r="F34" s="98" t="n">
        <v>0</v>
      </c>
      <c r="G34" s="99" t="n">
        <v>0</v>
      </c>
      <c r="H34" s="97" t="n">
        <f aca="false">C34+D34+G34</f>
        <v>0</v>
      </c>
    </row>
    <row r="35" customFormat="false" ht="16.9" hidden="false" customHeight="true" outlineLevel="0" collapsed="false">
      <c r="A35" s="69" t="n">
        <v>10307</v>
      </c>
      <c r="B35" s="30" t="s">
        <v>3491</v>
      </c>
      <c r="C35" s="84" t="n">
        <v>400</v>
      </c>
      <c r="D35" s="56" t="n">
        <f aca="false">E35+F35</f>
        <v>0</v>
      </c>
      <c r="E35" s="84" t="n">
        <v>0</v>
      </c>
      <c r="F35" s="98" t="n">
        <v>0</v>
      </c>
      <c r="G35" s="102" t="n">
        <v>150</v>
      </c>
      <c r="H35" s="97" t="n">
        <f aca="false">C35+D35+G35</f>
        <v>550</v>
      </c>
    </row>
    <row r="36" customFormat="false" ht="16.9" hidden="false" customHeight="true" outlineLevel="0" collapsed="false">
      <c r="A36" s="69" t="n">
        <v>10399</v>
      </c>
      <c r="B36" s="30" t="s">
        <v>3492</v>
      </c>
      <c r="C36" s="84" t="n">
        <v>600</v>
      </c>
      <c r="D36" s="56" t="n">
        <f aca="false">E36+F36</f>
        <v>0</v>
      </c>
      <c r="E36" s="84" t="n">
        <v>0</v>
      </c>
      <c r="F36" s="98" t="n">
        <v>0</v>
      </c>
      <c r="G36" s="99" t="n">
        <v>2050</v>
      </c>
      <c r="H36" s="97" t="n">
        <f aca="false">C36+D36+G36</f>
        <v>265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7" topLeftCell="C218" activePane="bottomRight" state="frozen"/>
      <selection pane="topLeft" activeCell="A1" activeCellId="0" sqref="A1"/>
      <selection pane="topRight" activeCell="C1" activeCellId="0" sqref="C1"/>
      <selection pane="bottomLeft" activeCell="A218" activeCellId="0" sqref="A218"/>
      <selection pane="bottomRight" activeCell="Y221" activeCellId="0" sqref="Y221"/>
    </sheetView>
  </sheetViews>
  <sheetFormatPr defaultColWidth="9.1171875" defaultRowHeight="14.25" zeroHeight="false" outlineLevelRow="0" outlineLevelCol="0"/>
  <cols>
    <col collapsed="false" customWidth="true" hidden="false" outlineLevel="0" max="1" min="1" style="104" width="9.5"/>
    <col collapsed="false" customWidth="true" hidden="false" outlineLevel="0" max="2" min="2" style="104" width="32.99"/>
    <col collapsed="false" customWidth="true" hidden="false" outlineLevel="0" max="7" min="3" style="104" width="12.87"/>
    <col collapsed="false" customWidth="true" hidden="false" outlineLevel="0" max="8" min="8" style="105" width="12.87"/>
    <col collapsed="false" customWidth="true" hidden="false" outlineLevel="0" max="25" min="9" style="104" width="12.87"/>
  </cols>
  <sheetData>
    <row r="1" s="104" customFormat="true" ht="33.95" hidden="false" customHeight="true" outlineLevel="0" collapsed="false">
      <c r="A1" s="66" t="s">
        <v>3493</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6" t="s">
        <v>51</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7.25" hidden="false" customHeight="true" outlineLevel="0" collapsed="false">
      <c r="A3" s="107" t="s">
        <v>864</v>
      </c>
      <c r="B3" s="107"/>
      <c r="C3" s="107"/>
      <c r="D3" s="107"/>
      <c r="E3" s="107"/>
      <c r="F3" s="107"/>
      <c r="G3" s="107"/>
      <c r="H3" s="107"/>
      <c r="I3" s="107"/>
      <c r="J3" s="107"/>
      <c r="K3" s="107"/>
      <c r="L3" s="107"/>
      <c r="M3" s="107"/>
      <c r="N3" s="107"/>
      <c r="O3" s="107"/>
      <c r="P3" s="107"/>
      <c r="Q3" s="107"/>
      <c r="R3" s="107"/>
      <c r="S3" s="107"/>
      <c r="T3" s="107"/>
      <c r="U3" s="107"/>
      <c r="V3" s="107"/>
      <c r="W3" s="107"/>
      <c r="X3" s="107"/>
      <c r="Y3" s="107"/>
    </row>
    <row r="4" customFormat="false" ht="17.25" hidden="false" customHeight="true" outlineLevel="0" collapsed="false">
      <c r="A4" s="108" t="s">
        <v>90</v>
      </c>
      <c r="B4" s="108" t="s">
        <v>91</v>
      </c>
      <c r="C4" s="109" t="s">
        <v>3474</v>
      </c>
      <c r="D4" s="108" t="s">
        <v>3475</v>
      </c>
      <c r="E4" s="108"/>
      <c r="F4" s="108"/>
      <c r="G4" s="108"/>
      <c r="H4" s="108"/>
      <c r="I4" s="108"/>
      <c r="J4" s="108"/>
      <c r="K4" s="108"/>
      <c r="L4" s="108"/>
      <c r="M4" s="108"/>
      <c r="N4" s="108"/>
      <c r="O4" s="108"/>
      <c r="P4" s="108"/>
      <c r="Q4" s="108"/>
      <c r="R4" s="108"/>
      <c r="S4" s="108"/>
      <c r="T4" s="108"/>
      <c r="U4" s="108"/>
      <c r="V4" s="110" t="s">
        <v>3476</v>
      </c>
      <c r="W4" s="111" t="s">
        <v>92</v>
      </c>
      <c r="X4" s="111" t="s">
        <v>3494</v>
      </c>
      <c r="Y4" s="111" t="s">
        <v>3495</v>
      </c>
    </row>
    <row r="5" customFormat="false" ht="11.25" hidden="false" customHeight="true" outlineLevel="0" collapsed="false">
      <c r="A5" s="108"/>
      <c r="B5" s="108"/>
      <c r="C5" s="109"/>
      <c r="D5" s="109" t="s">
        <v>3479</v>
      </c>
      <c r="E5" s="111" t="s">
        <v>3496</v>
      </c>
      <c r="F5" s="112" t="s">
        <v>3497</v>
      </c>
      <c r="G5" s="113" t="s">
        <v>3498</v>
      </c>
      <c r="H5" s="110" t="s">
        <v>3499</v>
      </c>
      <c r="I5" s="111" t="s">
        <v>3500</v>
      </c>
      <c r="J5" s="111" t="s">
        <v>3501</v>
      </c>
      <c r="K5" s="111" t="s">
        <v>3502</v>
      </c>
      <c r="L5" s="111" t="s">
        <v>3503</v>
      </c>
      <c r="M5" s="111" t="s">
        <v>3428</v>
      </c>
      <c r="N5" s="109" t="s">
        <v>3442</v>
      </c>
      <c r="O5" s="114" t="s">
        <v>3504</v>
      </c>
      <c r="P5" s="114" t="s">
        <v>3505</v>
      </c>
      <c r="Q5" s="114" t="s">
        <v>3506</v>
      </c>
      <c r="R5" s="114" t="s">
        <v>3507</v>
      </c>
      <c r="S5" s="114" t="s">
        <v>3443</v>
      </c>
      <c r="T5" s="114" t="s">
        <v>3462</v>
      </c>
      <c r="U5" s="113" t="s">
        <v>3481</v>
      </c>
      <c r="V5" s="110"/>
      <c r="W5" s="111"/>
      <c r="X5" s="111"/>
      <c r="Y5" s="111"/>
    </row>
    <row r="6" customFormat="false" ht="23.25" hidden="false" customHeight="true" outlineLevel="0" collapsed="false">
      <c r="A6" s="108"/>
      <c r="B6" s="108"/>
      <c r="C6" s="109"/>
      <c r="D6" s="109"/>
      <c r="E6" s="111"/>
      <c r="F6" s="112"/>
      <c r="G6" s="113"/>
      <c r="H6" s="110"/>
      <c r="I6" s="111"/>
      <c r="J6" s="111"/>
      <c r="K6" s="111"/>
      <c r="L6" s="111"/>
      <c r="M6" s="111"/>
      <c r="N6" s="109"/>
      <c r="O6" s="114"/>
      <c r="P6" s="114"/>
      <c r="Q6" s="114"/>
      <c r="R6" s="114"/>
      <c r="S6" s="114"/>
      <c r="T6" s="114"/>
      <c r="U6" s="113"/>
      <c r="V6" s="110"/>
      <c r="W6" s="111"/>
      <c r="X6" s="111"/>
      <c r="Y6" s="111"/>
    </row>
    <row r="7" customFormat="false" ht="17.1" hidden="false" customHeight="true" outlineLevel="0" collapsed="false">
      <c r="A7" s="57"/>
      <c r="B7" s="67" t="s">
        <v>865</v>
      </c>
      <c r="C7" s="56" t="n">
        <f aca="false">SUM(C8,C37,C46,C52,C64,C75,C86,C93,C113,C123,C141,C148,C160,C168,C177,C182,C188,C198,C207,C211,C217,C218,C221,C224)</f>
        <v>40703</v>
      </c>
      <c r="D7" s="56" t="n">
        <f aca="false">SUM(D8,D37,D46,D52,D64,D75,D86,D93,D113,D123,D141,D148,D160,D168,D177,D182,D188,D198,D207,D211,D217,D218,D221,D224)</f>
        <v>176450</v>
      </c>
      <c r="E7" s="56" t="n">
        <f aca="false">SUM(E8,E37,E46,E52,E64,E75,E86,E93,E113,E123,E141,E148,E160,E168,E177,E182,E188,E198,E207,E211,E217,E218,E221,E224)</f>
        <v>104036</v>
      </c>
      <c r="F7" s="56" t="n">
        <f aca="false">SUM(F8,F37,F46,F52,F64,F75,F86,F93,F113,F123,F141,F148,F160,F168,F177,F182,F188,F198,F207,F211,F217,F218,F221,F224)</f>
        <v>0</v>
      </c>
      <c r="G7" s="94" t="n">
        <f aca="false">SUM(G8,G37,G46,G52,G64,G75,G86,G93,G113,G123,G141,G148,G160,G168,G177,G182,G188,G198,G207,G211,G217,G218,G221,G224)</f>
        <v>42712</v>
      </c>
      <c r="H7" s="94" t="n">
        <f aca="false">SUM(H8,H37,H46,H52,H64,H75,H86,H93,H113,H123,H141,H148,H160,H168,H177,H182,H188,H198,H207,H211,H217,H218,H221,H224)</f>
        <v>29655</v>
      </c>
      <c r="I7" s="94" t="n">
        <f aca="false">SUM(I8,I37,I46,I52,I64,I75,I86,I93,I113,I123,I141,I148,I160,I168,I177,I182,I188,I198,I207,I211,I217,I218,I221,I224)</f>
        <v>0</v>
      </c>
      <c r="J7" s="94"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3374</v>
      </c>
      <c r="M7" s="56" t="n">
        <f aca="false">SUM(M8,M37,M46,M52,M64,M75,M86,M93,M113,M123,M141,M148,M160,M168,M177,M182,M188,M198,M207,M211,M217,M218,M221,M224)</f>
        <v>0</v>
      </c>
      <c r="N7" s="56" t="n">
        <f aca="false">SUM(N8,N37,N46,N52,N64,N75,N86,N93,N113,N123,N141,N148,N160,N168,N177,N182,N188,N198,N207,N211,N217,N218,N221,N224)</f>
        <v>0</v>
      </c>
      <c r="O7" s="56" t="n">
        <f aca="false">SUM(O8,O37,O46,O52,O64,O75,O86,O93,O113,O123,O141,O148,O160,O168,O177,O182,O188,O198,O207,O211,O217,O218,O221,O224)</f>
        <v>0</v>
      </c>
      <c r="P7" s="56" t="n">
        <f aca="false">SUM(P8,P37,P46,P52,P64,P75,P86,P93,P113,P123,P141,P148,P160,P168,P177,P182,P188,P198,P207,P211,P217,P218,P221,P224)</f>
        <v>3469</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0</v>
      </c>
      <c r="U7" s="56" t="n">
        <f aca="false">SUM(U8,U37,U46,U52,U64,U75,U86,U93,U113,U123,U141,U148,U160,U168,U177,U182,U188,U198,U207,U211,U217,U218,U221,U224)</f>
        <v>-48</v>
      </c>
      <c r="V7" s="56" t="n">
        <f aca="false">SUM(V8,V37,V46,V52,V64,V75,V86,V93,V113,V123,V141,V148,V160,V168,V177,V182,V188,V198,V207,V211,V217,V218,V221,V224)</f>
        <v>217153</v>
      </c>
      <c r="W7" s="56" t="n">
        <f aca="false">SUM(W8,W37,W46,W52,W64,W75,W86,W93,W113,W123,W141,W148,W160,W168,W177,W182,W188,W198,W207,W211,W217,W218,W221,W224)</f>
        <v>174971</v>
      </c>
      <c r="X7" s="56" t="n">
        <f aca="false">SUM(X8,X37,X46,X52,X64,X75,X86,X93,X113,X123,X141,X148,X160,X168,X177,X182,X188,X198,X207,X211,X217,X218,X221,X224)</f>
        <v>42182</v>
      </c>
      <c r="Y7" s="56" t="n">
        <f aca="false">SUM(Y8,Y37,Y46,Y52,Y64,Y75,Y86,Y93,Y113,Y123,Y141,Y148,Y160,Y168,Y177,Y182,Y188,Y198,Y207,Y211,Y217,Y218,Y221,Y224)</f>
        <v>42182</v>
      </c>
    </row>
    <row r="8" customFormat="false" ht="17.1" hidden="false" customHeight="true" outlineLevel="0" collapsed="false">
      <c r="A8" s="57" t="n">
        <v>201</v>
      </c>
      <c r="B8" s="74" t="s">
        <v>867</v>
      </c>
      <c r="C8" s="56" t="n">
        <f aca="false">SUM(C9:C36)</f>
        <v>6898</v>
      </c>
      <c r="D8" s="97" t="n">
        <f aca="false">SUM(D9:D36)</f>
        <v>4243</v>
      </c>
      <c r="E8" s="56" t="n">
        <f aca="false">SUM(E9:E36)</f>
        <v>488</v>
      </c>
      <c r="F8" s="56" t="n">
        <f aca="false">SUM(F9:F36)</f>
        <v>0</v>
      </c>
      <c r="G8" s="94" t="n">
        <f aca="false">SUM(G9:G36)</f>
        <v>401</v>
      </c>
      <c r="H8" s="94" t="n">
        <f aca="false">SUM(H9:H36)</f>
        <v>120</v>
      </c>
      <c r="I8" s="94" t="n">
        <f aca="false">SUM(I9:I36)</f>
        <v>0</v>
      </c>
      <c r="J8" s="94" t="n">
        <f aca="false">SUM(J9:J36)</f>
        <v>0</v>
      </c>
      <c r="K8" s="56" t="n">
        <f aca="false">SUM(K9:K36)</f>
        <v>5133</v>
      </c>
      <c r="L8" s="56" t="n">
        <f aca="false">SUM(L9:L36)</f>
        <v>-1899</v>
      </c>
      <c r="M8" s="56" t="n">
        <f aca="false">SUM(M9:M36)</f>
        <v>0</v>
      </c>
      <c r="N8" s="59" t="n">
        <f aca="false">SUM(N9:N36)</f>
        <v>0</v>
      </c>
      <c r="O8" s="56" t="n">
        <f aca="false">SUM(O9:O36)</f>
        <v>0</v>
      </c>
      <c r="P8" s="56" t="n">
        <f aca="false">SUM(P9:P36)</f>
        <v>0</v>
      </c>
      <c r="Q8" s="94" t="n">
        <f aca="false">SUM(Q9:Q36)</f>
        <v>0</v>
      </c>
      <c r="R8" s="94" t="n">
        <f aca="false">SUM(R9:R36)</f>
        <v>0</v>
      </c>
      <c r="S8" s="56" t="n">
        <f aca="false">SUM(S9:S36)</f>
        <v>0</v>
      </c>
      <c r="T8" s="56" t="n">
        <f aca="false">SUM(T9:T36)</f>
        <v>0</v>
      </c>
      <c r="U8" s="56" t="n">
        <f aca="false">SUM(U9:U36)</f>
        <v>0</v>
      </c>
      <c r="V8" s="59" t="n">
        <f aca="false">SUM(V9:V36)</f>
        <v>11141</v>
      </c>
      <c r="W8" s="56" t="n">
        <f aca="false">SUM(W9:W36)</f>
        <v>10979</v>
      </c>
      <c r="X8" s="56" t="n">
        <f aca="false">SUM(X9:X36)</f>
        <v>162</v>
      </c>
      <c r="Y8" s="56" t="n">
        <f aca="false">SUM(Y9:Y36)</f>
        <v>162</v>
      </c>
    </row>
    <row r="9" customFormat="false" ht="17.1" hidden="false" customHeight="true" outlineLevel="0" collapsed="false">
      <c r="A9" s="57" t="n">
        <v>20101</v>
      </c>
      <c r="B9" s="30" t="s">
        <v>869</v>
      </c>
      <c r="C9" s="88" t="n">
        <v>248</v>
      </c>
      <c r="D9" s="56" t="n">
        <f aca="false">SUM(E9:U9)</f>
        <v>32</v>
      </c>
      <c r="E9" s="84" t="n">
        <v>0</v>
      </c>
      <c r="F9" s="84" t="n">
        <v>0</v>
      </c>
      <c r="G9" s="99" t="n">
        <v>0</v>
      </c>
      <c r="H9" s="115" t="n">
        <v>0</v>
      </c>
      <c r="I9" s="116" t="n">
        <v>0</v>
      </c>
      <c r="J9" s="116" t="n">
        <v>0</v>
      </c>
      <c r="K9" s="84" t="n">
        <v>100</v>
      </c>
      <c r="L9" s="84" t="n">
        <v>-68</v>
      </c>
      <c r="M9" s="62" t="n">
        <v>0</v>
      </c>
      <c r="N9" s="84" t="n">
        <v>0</v>
      </c>
      <c r="O9" s="62" t="n">
        <v>0</v>
      </c>
      <c r="P9" s="62" t="n">
        <v>0</v>
      </c>
      <c r="Q9" s="99" t="n">
        <v>0</v>
      </c>
      <c r="R9" s="99" t="n">
        <v>0</v>
      </c>
      <c r="S9" s="84" t="n">
        <v>0</v>
      </c>
      <c r="T9" s="62" t="n">
        <v>0</v>
      </c>
      <c r="U9" s="84" t="n">
        <v>0</v>
      </c>
      <c r="V9" s="56" t="n">
        <f aca="false">C9+D9</f>
        <v>280</v>
      </c>
      <c r="W9" s="56" t="n">
        <f aca="false">L02!C7</f>
        <v>280</v>
      </c>
      <c r="X9" s="56" t="n">
        <f aca="false">V9-W9</f>
        <v>0</v>
      </c>
      <c r="Y9" s="62" t="n">
        <v>0</v>
      </c>
    </row>
    <row r="10" customFormat="false" ht="17.1" hidden="false" customHeight="true" outlineLevel="0" collapsed="false">
      <c r="A10" s="57" t="n">
        <v>20102</v>
      </c>
      <c r="B10" s="30" t="s">
        <v>893</v>
      </c>
      <c r="C10" s="84" t="n">
        <v>182</v>
      </c>
      <c r="D10" s="56" t="n">
        <f aca="false">SUM(E10:U10)</f>
        <v>47</v>
      </c>
      <c r="E10" s="84" t="n">
        <v>0</v>
      </c>
      <c r="F10" s="84" t="n">
        <v>0</v>
      </c>
      <c r="G10" s="99" t="n">
        <v>0</v>
      </c>
      <c r="H10" s="115" t="n">
        <v>0</v>
      </c>
      <c r="I10" s="116" t="n">
        <v>0</v>
      </c>
      <c r="J10" s="116" t="n">
        <v>0</v>
      </c>
      <c r="K10" s="84" t="n">
        <v>97</v>
      </c>
      <c r="L10" s="84" t="n">
        <v>-50</v>
      </c>
      <c r="M10" s="62" t="n">
        <v>0</v>
      </c>
      <c r="N10" s="84" t="n">
        <v>0</v>
      </c>
      <c r="O10" s="62" t="n">
        <v>0</v>
      </c>
      <c r="P10" s="62" t="n">
        <v>0</v>
      </c>
      <c r="Q10" s="99" t="n">
        <v>0</v>
      </c>
      <c r="R10" s="99" t="n">
        <v>0</v>
      </c>
      <c r="S10" s="84" t="n">
        <v>0</v>
      </c>
      <c r="T10" s="62" t="n">
        <v>0</v>
      </c>
      <c r="U10" s="84" t="n">
        <v>0</v>
      </c>
      <c r="V10" s="56" t="n">
        <f aca="false">C10+D10</f>
        <v>229</v>
      </c>
      <c r="W10" s="56" t="n">
        <f aca="false">L02!C19</f>
        <v>229</v>
      </c>
      <c r="X10" s="56" t="n">
        <f aca="false">V10-W10</f>
        <v>0</v>
      </c>
      <c r="Y10" s="62" t="n">
        <v>0</v>
      </c>
    </row>
    <row r="11" customFormat="false" ht="17.1" hidden="false" customHeight="true" outlineLevel="0" collapsed="false">
      <c r="A11" s="57" t="n">
        <v>20103</v>
      </c>
      <c r="B11" s="30" t="s">
        <v>3508</v>
      </c>
      <c r="C11" s="84" t="n">
        <v>3527</v>
      </c>
      <c r="D11" s="56" t="n">
        <f aca="false">SUM(E11:U11)</f>
        <v>1723</v>
      </c>
      <c r="E11" s="84" t="n">
        <v>0</v>
      </c>
      <c r="F11" s="84" t="n">
        <v>0</v>
      </c>
      <c r="G11" s="99" t="n">
        <v>51</v>
      </c>
      <c r="H11" s="115" t="n">
        <v>30</v>
      </c>
      <c r="I11" s="116" t="n">
        <v>0</v>
      </c>
      <c r="J11" s="116" t="n">
        <v>0</v>
      </c>
      <c r="K11" s="117" t="n">
        <v>2615</v>
      </c>
      <c r="L11" s="84" t="n">
        <v>-973</v>
      </c>
      <c r="M11" s="62" t="n">
        <v>0</v>
      </c>
      <c r="N11" s="84" t="n">
        <v>0</v>
      </c>
      <c r="O11" s="62" t="n">
        <v>0</v>
      </c>
      <c r="P11" s="62" t="n">
        <v>0</v>
      </c>
      <c r="Q11" s="99" t="n">
        <v>0</v>
      </c>
      <c r="R11" s="99" t="n">
        <v>0</v>
      </c>
      <c r="S11" s="84" t="n">
        <v>0</v>
      </c>
      <c r="T11" s="62" t="n">
        <v>0</v>
      </c>
      <c r="U11" s="84" t="n">
        <v>0</v>
      </c>
      <c r="V11" s="56" t="n">
        <f aca="false">C11+D11</f>
        <v>5250</v>
      </c>
      <c r="W11" s="56" t="n">
        <f aca="false">L02!C28</f>
        <v>5250</v>
      </c>
      <c r="X11" s="56" t="n">
        <f aca="false">V11-W11</f>
        <v>0</v>
      </c>
      <c r="Y11" s="62" t="n">
        <v>0</v>
      </c>
    </row>
    <row r="12" customFormat="false" ht="17.1" hidden="false" customHeight="true" outlineLevel="0" collapsed="false">
      <c r="A12" s="57" t="n">
        <v>20104</v>
      </c>
      <c r="B12" s="30" t="s">
        <v>927</v>
      </c>
      <c r="C12" s="84" t="n">
        <v>264</v>
      </c>
      <c r="D12" s="56" t="n">
        <f aca="false">SUM(E12:U12)</f>
        <v>486</v>
      </c>
      <c r="E12" s="84" t="n">
        <v>40</v>
      </c>
      <c r="F12" s="84" t="n">
        <v>0</v>
      </c>
      <c r="G12" s="99" t="n">
        <v>0</v>
      </c>
      <c r="H12" s="115" t="n">
        <v>0</v>
      </c>
      <c r="I12" s="116" t="n">
        <v>0</v>
      </c>
      <c r="J12" s="118" t="n">
        <v>0</v>
      </c>
      <c r="K12" s="117" t="n">
        <v>519</v>
      </c>
      <c r="L12" s="119" t="n">
        <v>-73</v>
      </c>
      <c r="M12" s="62" t="n">
        <v>0</v>
      </c>
      <c r="N12" s="84" t="n">
        <v>0</v>
      </c>
      <c r="O12" s="62" t="n">
        <v>0</v>
      </c>
      <c r="P12" s="62" t="n">
        <v>0</v>
      </c>
      <c r="Q12" s="99" t="n">
        <v>0</v>
      </c>
      <c r="R12" s="99" t="n">
        <v>0</v>
      </c>
      <c r="S12" s="84" t="n">
        <v>0</v>
      </c>
      <c r="T12" s="62" t="n">
        <v>0</v>
      </c>
      <c r="U12" s="84" t="n">
        <v>0</v>
      </c>
      <c r="V12" s="56" t="n">
        <f aca="false">C12+D12</f>
        <v>750</v>
      </c>
      <c r="W12" s="56" t="n">
        <f aca="false">L02!C40</f>
        <v>710</v>
      </c>
      <c r="X12" s="56" t="n">
        <f aca="false">V12-W12</f>
        <v>40</v>
      </c>
      <c r="Y12" s="62" t="n">
        <v>40</v>
      </c>
    </row>
    <row r="13" customFormat="false" ht="17.1" hidden="false" customHeight="true" outlineLevel="0" collapsed="false">
      <c r="A13" s="57" t="n">
        <v>20105</v>
      </c>
      <c r="B13" s="30" t="s">
        <v>947</v>
      </c>
      <c r="C13" s="84" t="n">
        <v>94</v>
      </c>
      <c r="D13" s="56" t="n">
        <f aca="false">SUM(E13:U13)</f>
        <v>0</v>
      </c>
      <c r="E13" s="84" t="n">
        <v>0</v>
      </c>
      <c r="F13" s="84" t="n">
        <v>0</v>
      </c>
      <c r="G13" s="99" t="n">
        <v>0</v>
      </c>
      <c r="H13" s="115" t="n">
        <v>0</v>
      </c>
      <c r="I13" s="116" t="n">
        <v>0</v>
      </c>
      <c r="J13" s="118" t="n">
        <v>0</v>
      </c>
      <c r="K13" s="84" t="n">
        <v>26</v>
      </c>
      <c r="L13" s="119" t="n">
        <v>-26</v>
      </c>
      <c r="M13" s="62" t="n">
        <v>0</v>
      </c>
      <c r="N13" s="84" t="n">
        <v>0</v>
      </c>
      <c r="O13" s="62" t="n">
        <v>0</v>
      </c>
      <c r="P13" s="62" t="n">
        <v>0</v>
      </c>
      <c r="Q13" s="99" t="n">
        <v>0</v>
      </c>
      <c r="R13" s="99" t="n">
        <v>0</v>
      </c>
      <c r="S13" s="84" t="n">
        <v>0</v>
      </c>
      <c r="T13" s="62" t="n">
        <v>0</v>
      </c>
      <c r="U13" s="84" t="n">
        <v>0</v>
      </c>
      <c r="V13" s="56" t="n">
        <f aca="false">C13+D13</f>
        <v>94</v>
      </c>
      <c r="W13" s="56" t="n">
        <f aca="false">L02!C52</f>
        <v>94</v>
      </c>
      <c r="X13" s="56" t="n">
        <f aca="false">V13-W13</f>
        <v>0</v>
      </c>
      <c r="Y13" s="62" t="n">
        <v>0</v>
      </c>
    </row>
    <row r="14" customFormat="false" ht="17.1" hidden="false" customHeight="true" outlineLevel="0" collapsed="false">
      <c r="A14" s="57" t="n">
        <v>20106</v>
      </c>
      <c r="B14" s="30" t="s">
        <v>965</v>
      </c>
      <c r="C14" s="84" t="n">
        <v>143</v>
      </c>
      <c r="D14" s="56" t="n">
        <f aca="false">SUM(E14:U14)</f>
        <v>199</v>
      </c>
      <c r="E14" s="84" t="n">
        <v>76</v>
      </c>
      <c r="F14" s="117" t="n">
        <v>0</v>
      </c>
      <c r="G14" s="99" t="n">
        <v>0</v>
      </c>
      <c r="H14" s="115" t="n">
        <v>70</v>
      </c>
      <c r="I14" s="116" t="n">
        <v>0</v>
      </c>
      <c r="J14" s="116" t="n">
        <v>0</v>
      </c>
      <c r="K14" s="88" t="n">
        <v>92</v>
      </c>
      <c r="L14" s="84" t="n">
        <v>-39</v>
      </c>
      <c r="M14" s="62" t="n">
        <v>0</v>
      </c>
      <c r="N14" s="84" t="n">
        <v>0</v>
      </c>
      <c r="O14" s="62" t="n">
        <v>0</v>
      </c>
      <c r="P14" s="62" t="n">
        <v>0</v>
      </c>
      <c r="Q14" s="99" t="n">
        <v>0</v>
      </c>
      <c r="R14" s="99" t="n">
        <v>0</v>
      </c>
      <c r="S14" s="84" t="n">
        <v>0</v>
      </c>
      <c r="T14" s="62" t="n">
        <v>0</v>
      </c>
      <c r="U14" s="84" t="n">
        <v>0</v>
      </c>
      <c r="V14" s="56" t="n">
        <f aca="false">C14+D14</f>
        <v>342</v>
      </c>
      <c r="W14" s="56" t="n">
        <f aca="false">L02!C63</f>
        <v>296</v>
      </c>
      <c r="X14" s="56" t="n">
        <f aca="false">V14-W14</f>
        <v>46</v>
      </c>
      <c r="Y14" s="62" t="n">
        <v>46</v>
      </c>
    </row>
    <row r="15" customFormat="false" ht="17.1" hidden="false" customHeight="true" outlineLevel="0" collapsed="false">
      <c r="A15" s="57" t="n">
        <v>20107</v>
      </c>
      <c r="B15" s="30" t="s">
        <v>983</v>
      </c>
      <c r="C15" s="84" t="n">
        <v>350</v>
      </c>
      <c r="D15" s="56" t="n">
        <f aca="false">SUM(E15:U15)</f>
        <v>-117</v>
      </c>
      <c r="E15" s="98" t="n">
        <v>0</v>
      </c>
      <c r="F15" s="84" t="n">
        <v>0</v>
      </c>
      <c r="G15" s="120" t="n">
        <v>0</v>
      </c>
      <c r="H15" s="115" t="n">
        <v>7</v>
      </c>
      <c r="I15" s="116" t="n">
        <v>0</v>
      </c>
      <c r="J15" s="116" t="n">
        <v>0</v>
      </c>
      <c r="K15" s="84" t="n">
        <v>-28</v>
      </c>
      <c r="L15" s="84" t="n">
        <v>-96</v>
      </c>
      <c r="M15" s="62" t="n">
        <v>0</v>
      </c>
      <c r="N15" s="84" t="n">
        <v>0</v>
      </c>
      <c r="O15" s="62" t="n">
        <v>0</v>
      </c>
      <c r="P15" s="62" t="n">
        <v>0</v>
      </c>
      <c r="Q15" s="99" t="n">
        <v>0</v>
      </c>
      <c r="R15" s="99" t="n">
        <v>0</v>
      </c>
      <c r="S15" s="84" t="n">
        <v>0</v>
      </c>
      <c r="T15" s="62" t="n">
        <v>0</v>
      </c>
      <c r="U15" s="84" t="n">
        <v>0</v>
      </c>
      <c r="V15" s="56" t="n">
        <f aca="false">C15+D15</f>
        <v>233</v>
      </c>
      <c r="W15" s="56" t="n">
        <f aca="false">L02!C74</f>
        <v>233</v>
      </c>
      <c r="X15" s="56" t="n">
        <f aca="false">V15-W15</f>
        <v>0</v>
      </c>
      <c r="Y15" s="62" t="n">
        <v>0</v>
      </c>
    </row>
    <row r="16" customFormat="false" ht="17.1" hidden="false" customHeight="true" outlineLevel="0" collapsed="false">
      <c r="A16" s="57" t="n">
        <v>20108</v>
      </c>
      <c r="B16" s="30" t="s">
        <v>1002</v>
      </c>
      <c r="C16" s="84" t="n">
        <v>259</v>
      </c>
      <c r="D16" s="56" t="n">
        <f aca="false">SUM(E16:U16)</f>
        <v>121</v>
      </c>
      <c r="E16" s="84" t="n">
        <v>7</v>
      </c>
      <c r="F16" s="88" t="n">
        <v>0</v>
      </c>
      <c r="G16" s="99" t="n">
        <v>0</v>
      </c>
      <c r="H16" s="115" t="n">
        <v>0</v>
      </c>
      <c r="I16" s="116" t="n">
        <v>0</v>
      </c>
      <c r="J16" s="116" t="n">
        <v>0</v>
      </c>
      <c r="K16" s="84" t="n">
        <v>185</v>
      </c>
      <c r="L16" s="84" t="n">
        <v>-71</v>
      </c>
      <c r="M16" s="62" t="n">
        <v>0</v>
      </c>
      <c r="N16" s="84" t="n">
        <v>0</v>
      </c>
      <c r="O16" s="62" t="n">
        <v>0</v>
      </c>
      <c r="P16" s="62" t="n">
        <v>0</v>
      </c>
      <c r="Q16" s="99" t="n">
        <v>0</v>
      </c>
      <c r="R16" s="99" t="n">
        <v>0</v>
      </c>
      <c r="S16" s="84" t="n">
        <v>0</v>
      </c>
      <c r="T16" s="62" t="n">
        <v>0</v>
      </c>
      <c r="U16" s="84" t="n">
        <v>0</v>
      </c>
      <c r="V16" s="56" t="n">
        <f aca="false">C16+D16</f>
        <v>380</v>
      </c>
      <c r="W16" s="56" t="n">
        <f aca="false">L02!C86</f>
        <v>380</v>
      </c>
      <c r="X16" s="56" t="n">
        <f aca="false">V16-W16</f>
        <v>0</v>
      </c>
      <c r="Y16" s="62" t="n">
        <v>0</v>
      </c>
    </row>
    <row r="17" s="104" customFormat="true" ht="17.1" hidden="false" customHeight="true" outlineLevel="0" collapsed="false">
      <c r="A17" s="57" t="n">
        <v>20109</v>
      </c>
      <c r="B17" s="30" t="s">
        <v>1015</v>
      </c>
      <c r="C17" s="84" t="n">
        <v>0</v>
      </c>
      <c r="D17" s="56" t="n">
        <f aca="false">SUM(E17:U17)</f>
        <v>0</v>
      </c>
      <c r="E17" s="84" t="n">
        <v>0</v>
      </c>
      <c r="F17" s="84" t="n">
        <v>0</v>
      </c>
      <c r="G17" s="99" t="n">
        <v>0</v>
      </c>
      <c r="H17" s="115" t="n">
        <v>0</v>
      </c>
      <c r="I17" s="116" t="n">
        <v>0</v>
      </c>
      <c r="J17" s="116" t="n">
        <v>0</v>
      </c>
      <c r="K17" s="84" t="n">
        <v>0</v>
      </c>
      <c r="L17" s="84" t="n">
        <v>0</v>
      </c>
      <c r="M17" s="62" t="n">
        <v>0</v>
      </c>
      <c r="N17" s="84" t="n">
        <v>0</v>
      </c>
      <c r="O17" s="62" t="n">
        <v>0</v>
      </c>
      <c r="P17" s="62" t="n">
        <v>0</v>
      </c>
      <c r="Q17" s="99" t="n">
        <v>0</v>
      </c>
      <c r="R17" s="99" t="n">
        <v>0</v>
      </c>
      <c r="S17" s="84" t="n">
        <v>0</v>
      </c>
      <c r="T17" s="62" t="n">
        <v>0</v>
      </c>
      <c r="U17" s="84" t="n">
        <v>0</v>
      </c>
      <c r="V17" s="56" t="n">
        <f aca="false">C17+D17</f>
        <v>0</v>
      </c>
      <c r="W17" s="56" t="n">
        <f aca="false">L02!C95</f>
        <v>0</v>
      </c>
      <c r="X17" s="56" t="n">
        <f aca="false">V17-W17</f>
        <v>0</v>
      </c>
      <c r="Y17" s="62" t="n">
        <v>0</v>
      </c>
    </row>
    <row r="18" customFormat="false" ht="17.1" hidden="false" customHeight="true" outlineLevel="0" collapsed="false">
      <c r="A18" s="57" t="n">
        <v>20110</v>
      </c>
      <c r="B18" s="30" t="s">
        <v>1030</v>
      </c>
      <c r="C18" s="117" t="n">
        <v>0</v>
      </c>
      <c r="D18" s="56" t="n">
        <f aca="false">SUM(E18:U18)</f>
        <v>228</v>
      </c>
      <c r="E18" s="84" t="n">
        <v>30</v>
      </c>
      <c r="F18" s="84" t="n">
        <v>0</v>
      </c>
      <c r="G18" s="99" t="n">
        <v>198</v>
      </c>
      <c r="H18" s="115" t="n">
        <v>0</v>
      </c>
      <c r="I18" s="116" t="n">
        <v>0</v>
      </c>
      <c r="J18" s="116" t="n">
        <v>0</v>
      </c>
      <c r="K18" s="84" t="n">
        <v>0</v>
      </c>
      <c r="L18" s="84" t="n">
        <v>0</v>
      </c>
      <c r="M18" s="62" t="n">
        <v>0</v>
      </c>
      <c r="N18" s="84" t="n">
        <v>0</v>
      </c>
      <c r="O18" s="62" t="n">
        <v>0</v>
      </c>
      <c r="P18" s="62" t="n">
        <v>0</v>
      </c>
      <c r="Q18" s="99" t="n">
        <v>0</v>
      </c>
      <c r="R18" s="99" t="n">
        <v>0</v>
      </c>
      <c r="S18" s="84" t="n">
        <v>0</v>
      </c>
      <c r="T18" s="62" t="n">
        <v>0</v>
      </c>
      <c r="U18" s="84" t="n">
        <v>0</v>
      </c>
      <c r="V18" s="56" t="n">
        <f aca="false">C18+D18</f>
        <v>228</v>
      </c>
      <c r="W18" s="56" t="n">
        <f aca="false">L02!C105</f>
        <v>198</v>
      </c>
      <c r="X18" s="56" t="n">
        <f aca="false">V18-W18</f>
        <v>30</v>
      </c>
      <c r="Y18" s="62" t="n">
        <v>30</v>
      </c>
    </row>
    <row r="19" customFormat="false" ht="17.1" hidden="false" customHeight="true" outlineLevel="0" collapsed="false">
      <c r="A19" s="57" t="n">
        <v>20111</v>
      </c>
      <c r="B19" s="30" t="s">
        <v>1056</v>
      </c>
      <c r="C19" s="84" t="n">
        <v>208</v>
      </c>
      <c r="D19" s="97" t="n">
        <f aca="false">SUM(E19:U19)</f>
        <v>55</v>
      </c>
      <c r="E19" s="84" t="n">
        <v>0</v>
      </c>
      <c r="F19" s="84" t="n">
        <v>0</v>
      </c>
      <c r="G19" s="99" t="n">
        <v>0</v>
      </c>
      <c r="H19" s="115" t="n">
        <v>0</v>
      </c>
      <c r="I19" s="116" t="n">
        <v>0</v>
      </c>
      <c r="J19" s="116" t="n">
        <v>0</v>
      </c>
      <c r="K19" s="84" t="n">
        <v>112</v>
      </c>
      <c r="L19" s="84" t="n">
        <v>-57</v>
      </c>
      <c r="M19" s="62" t="n">
        <v>0</v>
      </c>
      <c r="N19" s="84" t="n">
        <v>0</v>
      </c>
      <c r="O19" s="62" t="n">
        <v>0</v>
      </c>
      <c r="P19" s="62" t="n">
        <v>0</v>
      </c>
      <c r="Q19" s="99" t="n">
        <v>0</v>
      </c>
      <c r="R19" s="99" t="n">
        <v>0</v>
      </c>
      <c r="S19" s="84" t="n">
        <v>0</v>
      </c>
      <c r="T19" s="62" t="n">
        <v>0</v>
      </c>
      <c r="U19" s="84" t="n">
        <v>0</v>
      </c>
      <c r="V19" s="56" t="n">
        <f aca="false">C19+D19</f>
        <v>263</v>
      </c>
      <c r="W19" s="56" t="n">
        <f aca="false">L02!C120</f>
        <v>263</v>
      </c>
      <c r="X19" s="56" t="n">
        <f aca="false">V19-W19</f>
        <v>0</v>
      </c>
      <c r="Y19" s="62" t="n">
        <v>0</v>
      </c>
    </row>
    <row r="20" customFormat="false" ht="17.1" hidden="false" customHeight="true" outlineLevel="0" collapsed="false">
      <c r="A20" s="57" t="n">
        <v>20113</v>
      </c>
      <c r="B20" s="30" t="s">
        <v>1070</v>
      </c>
      <c r="C20" s="88" t="n">
        <v>151</v>
      </c>
      <c r="D20" s="56" t="n">
        <f aca="false">SUM(E20:U20)</f>
        <v>615</v>
      </c>
      <c r="E20" s="84" t="n">
        <v>30</v>
      </c>
      <c r="F20" s="84" t="n">
        <v>0</v>
      </c>
      <c r="G20" s="99" t="n">
        <v>0</v>
      </c>
      <c r="H20" s="115" t="n">
        <v>10</v>
      </c>
      <c r="I20" s="116" t="n">
        <v>0</v>
      </c>
      <c r="J20" s="116" t="n">
        <v>0</v>
      </c>
      <c r="K20" s="84" t="n">
        <v>617</v>
      </c>
      <c r="L20" s="84" t="n">
        <v>-42</v>
      </c>
      <c r="M20" s="62" t="n">
        <v>0</v>
      </c>
      <c r="N20" s="84" t="n">
        <v>0</v>
      </c>
      <c r="O20" s="62" t="n">
        <v>0</v>
      </c>
      <c r="P20" s="62" t="n">
        <v>0</v>
      </c>
      <c r="Q20" s="99" t="n">
        <v>0</v>
      </c>
      <c r="R20" s="99" t="n">
        <v>0</v>
      </c>
      <c r="S20" s="84" t="n">
        <v>0</v>
      </c>
      <c r="T20" s="62" t="n">
        <v>0</v>
      </c>
      <c r="U20" s="84" t="n">
        <v>0</v>
      </c>
      <c r="V20" s="56" t="n">
        <f aca="false">C20+D20</f>
        <v>766</v>
      </c>
      <c r="W20" s="56" t="n">
        <f aca="false">L02!C129</f>
        <v>756</v>
      </c>
      <c r="X20" s="56" t="n">
        <f aca="false">V20-W20</f>
        <v>10</v>
      </c>
      <c r="Y20" s="62" t="n">
        <v>10</v>
      </c>
    </row>
    <row r="21" customFormat="false" ht="17.1" hidden="false" customHeight="true" outlineLevel="0" collapsed="false">
      <c r="A21" s="57" t="n">
        <v>20114</v>
      </c>
      <c r="B21" s="30" t="s">
        <v>1088</v>
      </c>
      <c r="C21" s="84" t="n">
        <v>0</v>
      </c>
      <c r="D21" s="56" t="n">
        <f aca="false">SUM(E21:U21)</f>
        <v>0</v>
      </c>
      <c r="E21" s="84" t="n">
        <v>0</v>
      </c>
      <c r="F21" s="84" t="n">
        <v>0</v>
      </c>
      <c r="G21" s="99" t="n">
        <v>0</v>
      </c>
      <c r="H21" s="115" t="n">
        <v>0</v>
      </c>
      <c r="I21" s="116" t="n">
        <v>0</v>
      </c>
      <c r="J21" s="116" t="n">
        <v>0</v>
      </c>
      <c r="K21" s="84" t="n">
        <v>0</v>
      </c>
      <c r="L21" s="84" t="n">
        <v>0</v>
      </c>
      <c r="M21" s="62" t="n">
        <v>0</v>
      </c>
      <c r="N21" s="84" t="n">
        <v>0</v>
      </c>
      <c r="O21" s="62" t="n">
        <v>0</v>
      </c>
      <c r="P21" s="62" t="n">
        <v>0</v>
      </c>
      <c r="Q21" s="99" t="n">
        <v>0</v>
      </c>
      <c r="R21" s="99" t="n">
        <v>0</v>
      </c>
      <c r="S21" s="84" t="n">
        <v>0</v>
      </c>
      <c r="T21" s="62" t="n">
        <v>0</v>
      </c>
      <c r="U21" s="84" t="n">
        <v>0</v>
      </c>
      <c r="V21" s="56" t="n">
        <f aca="false">C21+D21</f>
        <v>0</v>
      </c>
      <c r="W21" s="56" t="n">
        <f aca="false">L02!C140</f>
        <v>0</v>
      </c>
      <c r="X21" s="56" t="n">
        <f aca="false">V21-W21</f>
        <v>0</v>
      </c>
      <c r="Y21" s="62" t="n">
        <v>0</v>
      </c>
    </row>
    <row r="22" customFormat="false" ht="17.1" hidden="false" customHeight="true" outlineLevel="0" collapsed="false">
      <c r="A22" s="57" t="n">
        <v>20115</v>
      </c>
      <c r="B22" s="30" t="s">
        <v>1108</v>
      </c>
      <c r="C22" s="84" t="n">
        <v>141</v>
      </c>
      <c r="D22" s="56" t="n">
        <f aca="false">SUM(E22:U22)</f>
        <v>86</v>
      </c>
      <c r="E22" s="84" t="n">
        <v>0</v>
      </c>
      <c r="F22" s="84" t="n">
        <v>0</v>
      </c>
      <c r="G22" s="99" t="n">
        <v>0</v>
      </c>
      <c r="H22" s="115" t="n">
        <v>0</v>
      </c>
      <c r="I22" s="116" t="n">
        <v>0</v>
      </c>
      <c r="J22" s="116" t="n">
        <v>0</v>
      </c>
      <c r="K22" s="84" t="n">
        <v>125</v>
      </c>
      <c r="L22" s="84" t="n">
        <v>-39</v>
      </c>
      <c r="M22" s="62" t="n">
        <v>0</v>
      </c>
      <c r="N22" s="84" t="n">
        <v>0</v>
      </c>
      <c r="O22" s="62" t="n">
        <v>0</v>
      </c>
      <c r="P22" s="62" t="n">
        <v>0</v>
      </c>
      <c r="Q22" s="99" t="n">
        <v>0</v>
      </c>
      <c r="R22" s="99" t="n">
        <v>0</v>
      </c>
      <c r="S22" s="84" t="n">
        <v>0</v>
      </c>
      <c r="T22" s="62" t="n">
        <v>0</v>
      </c>
      <c r="U22" s="84" t="n">
        <v>0</v>
      </c>
      <c r="V22" s="56" t="n">
        <f aca="false">C22+D22</f>
        <v>227</v>
      </c>
      <c r="W22" s="56" t="n">
        <f aca="false">L02!C152</f>
        <v>227</v>
      </c>
      <c r="X22" s="56" t="n">
        <f aca="false">V22-W22</f>
        <v>0</v>
      </c>
      <c r="Y22" s="62" t="n">
        <v>0</v>
      </c>
    </row>
    <row r="23" customFormat="false" ht="17.1" hidden="false" customHeight="true" outlineLevel="0" collapsed="false">
      <c r="A23" s="57" t="n">
        <v>20117</v>
      </c>
      <c r="B23" s="30" t="s">
        <v>1123</v>
      </c>
      <c r="C23" s="84" t="n">
        <v>0</v>
      </c>
      <c r="D23" s="56" t="n">
        <f aca="false">SUM(E23:U23)</f>
        <v>0</v>
      </c>
      <c r="E23" s="84" t="n">
        <v>0</v>
      </c>
      <c r="F23" s="84" t="n">
        <v>0</v>
      </c>
      <c r="G23" s="99" t="n">
        <v>152</v>
      </c>
      <c r="H23" s="115" t="n">
        <v>0</v>
      </c>
      <c r="I23" s="116" t="n">
        <v>0</v>
      </c>
      <c r="J23" s="116" t="n">
        <v>0</v>
      </c>
      <c r="K23" s="84" t="n">
        <v>-152</v>
      </c>
      <c r="L23" s="84" t="n">
        <v>0</v>
      </c>
      <c r="M23" s="62" t="n">
        <v>0</v>
      </c>
      <c r="N23" s="84" t="n">
        <v>0</v>
      </c>
      <c r="O23" s="62" t="n">
        <v>0</v>
      </c>
      <c r="P23" s="62" t="n">
        <v>0</v>
      </c>
      <c r="Q23" s="99" t="n">
        <v>0</v>
      </c>
      <c r="R23" s="99" t="n">
        <v>0</v>
      </c>
      <c r="S23" s="84" t="n">
        <v>0</v>
      </c>
      <c r="T23" s="62" t="n">
        <v>0</v>
      </c>
      <c r="U23" s="84" t="n">
        <v>0</v>
      </c>
      <c r="V23" s="56" t="n">
        <f aca="false">C23+D23</f>
        <v>0</v>
      </c>
      <c r="W23" s="56" t="n">
        <f aca="false">L02!C162</f>
        <v>0</v>
      </c>
      <c r="X23" s="56" t="n">
        <f aca="false">V23-W23</f>
        <v>0</v>
      </c>
      <c r="Y23" s="62" t="n">
        <v>0</v>
      </c>
    </row>
    <row r="24" customFormat="false" ht="17.1" hidden="false" customHeight="true" outlineLevel="0" collapsed="false">
      <c r="A24" s="57" t="n">
        <v>20123</v>
      </c>
      <c r="B24" s="30" t="s">
        <v>1144</v>
      </c>
      <c r="C24" s="84" t="n">
        <v>0</v>
      </c>
      <c r="D24" s="56" t="n">
        <f aca="false">SUM(E24:U24)</f>
        <v>0</v>
      </c>
      <c r="E24" s="84" t="n">
        <v>0</v>
      </c>
      <c r="F24" s="84" t="n">
        <v>0</v>
      </c>
      <c r="G24" s="99" t="n">
        <v>0</v>
      </c>
      <c r="H24" s="115" t="n">
        <v>0</v>
      </c>
      <c r="I24" s="116" t="n">
        <v>0</v>
      </c>
      <c r="J24" s="116" t="n">
        <v>0</v>
      </c>
      <c r="K24" s="84" t="n">
        <v>0</v>
      </c>
      <c r="L24" s="84" t="n">
        <v>0</v>
      </c>
      <c r="M24" s="62" t="n">
        <v>0</v>
      </c>
      <c r="N24" s="84" t="n">
        <v>0</v>
      </c>
      <c r="O24" s="62" t="n">
        <v>0</v>
      </c>
      <c r="P24" s="62" t="n">
        <v>0</v>
      </c>
      <c r="Q24" s="99" t="n">
        <v>0</v>
      </c>
      <c r="R24" s="99" t="n">
        <v>0</v>
      </c>
      <c r="S24" s="84" t="n">
        <v>0</v>
      </c>
      <c r="T24" s="62" t="n">
        <v>0</v>
      </c>
      <c r="U24" s="84" t="n">
        <v>0</v>
      </c>
      <c r="V24" s="56" t="n">
        <f aca="false">C24+D24</f>
        <v>0</v>
      </c>
      <c r="W24" s="56" t="n">
        <f aca="false">L02!C175</f>
        <v>0</v>
      </c>
      <c r="X24" s="56" t="n">
        <f aca="false">V24-W24</f>
        <v>0</v>
      </c>
      <c r="Y24" s="62" t="n">
        <v>0</v>
      </c>
    </row>
    <row r="25" customFormat="false" ht="17.1" hidden="false" customHeight="true" outlineLevel="0" collapsed="false">
      <c r="A25" s="57" t="n">
        <v>20124</v>
      </c>
      <c r="B25" s="30" t="s">
        <v>1154</v>
      </c>
      <c r="C25" s="84" t="n">
        <v>62</v>
      </c>
      <c r="D25" s="56" t="n">
        <f aca="false">SUM(E25:U25)</f>
        <v>107</v>
      </c>
      <c r="E25" s="84" t="n">
        <v>76</v>
      </c>
      <c r="F25" s="84" t="n">
        <v>0</v>
      </c>
      <c r="G25" s="99" t="n">
        <v>0</v>
      </c>
      <c r="H25" s="115" t="n">
        <v>2</v>
      </c>
      <c r="I25" s="116" t="n">
        <v>0</v>
      </c>
      <c r="J25" s="116" t="n">
        <v>0</v>
      </c>
      <c r="K25" s="84" t="n">
        <v>46</v>
      </c>
      <c r="L25" s="84" t="n">
        <v>-17</v>
      </c>
      <c r="M25" s="62" t="n">
        <v>0</v>
      </c>
      <c r="N25" s="84" t="n">
        <v>0</v>
      </c>
      <c r="O25" s="62" t="n">
        <v>0</v>
      </c>
      <c r="P25" s="62" t="n">
        <v>0</v>
      </c>
      <c r="Q25" s="99" t="n">
        <v>0</v>
      </c>
      <c r="R25" s="99" t="n">
        <v>0</v>
      </c>
      <c r="S25" s="84" t="n">
        <v>0</v>
      </c>
      <c r="T25" s="62" t="n">
        <v>0</v>
      </c>
      <c r="U25" s="84" t="n">
        <v>0</v>
      </c>
      <c r="V25" s="56" t="n">
        <f aca="false">C25+D25</f>
        <v>169</v>
      </c>
      <c r="W25" s="56" t="n">
        <f aca="false">L02!C182</f>
        <v>142</v>
      </c>
      <c r="X25" s="56" t="n">
        <f aca="false">V25-W25</f>
        <v>27</v>
      </c>
      <c r="Y25" s="62" t="n">
        <v>27</v>
      </c>
    </row>
    <row r="26" customFormat="false" ht="17.1" hidden="false" customHeight="true" outlineLevel="0" collapsed="false">
      <c r="A26" s="57" t="n">
        <v>20125</v>
      </c>
      <c r="B26" s="30" t="s">
        <v>1164</v>
      </c>
      <c r="C26" s="84" t="n">
        <v>0</v>
      </c>
      <c r="D26" s="56" t="n">
        <f aca="false">SUM(E26:U26)</f>
        <v>0</v>
      </c>
      <c r="E26" s="84" t="n">
        <v>0</v>
      </c>
      <c r="F26" s="84" t="n">
        <v>0</v>
      </c>
      <c r="G26" s="99" t="n">
        <v>0</v>
      </c>
      <c r="H26" s="115" t="n">
        <v>0</v>
      </c>
      <c r="I26" s="116" t="n">
        <v>0</v>
      </c>
      <c r="J26" s="116" t="n">
        <v>0</v>
      </c>
      <c r="K26" s="84" t="n">
        <v>0</v>
      </c>
      <c r="L26" s="84" t="n">
        <v>0</v>
      </c>
      <c r="M26" s="62" t="n">
        <v>0</v>
      </c>
      <c r="N26" s="84" t="n">
        <v>0</v>
      </c>
      <c r="O26" s="62" t="n">
        <v>0</v>
      </c>
      <c r="P26" s="62" t="n">
        <v>0</v>
      </c>
      <c r="Q26" s="99" t="n">
        <v>0</v>
      </c>
      <c r="R26" s="99" t="n">
        <v>0</v>
      </c>
      <c r="S26" s="84" t="n">
        <v>0</v>
      </c>
      <c r="T26" s="62" t="n">
        <v>0</v>
      </c>
      <c r="U26" s="84" t="n">
        <v>0</v>
      </c>
      <c r="V26" s="56" t="n">
        <f aca="false">C26+D26</f>
        <v>0</v>
      </c>
      <c r="W26" s="56" t="n">
        <f aca="false">L02!C189</f>
        <v>0</v>
      </c>
      <c r="X26" s="56" t="n">
        <f aca="false">V26-W26</f>
        <v>0</v>
      </c>
      <c r="Y26" s="62" t="n">
        <v>0</v>
      </c>
    </row>
    <row r="27" customFormat="false" ht="17.1" hidden="false" customHeight="true" outlineLevel="0" collapsed="false">
      <c r="A27" s="57" t="n">
        <v>20126</v>
      </c>
      <c r="B27" s="30" t="s">
        <v>1178</v>
      </c>
      <c r="C27" s="84" t="n">
        <v>89</v>
      </c>
      <c r="D27" s="56" t="n">
        <f aca="false">SUM(E27:U27)</f>
        <v>96</v>
      </c>
      <c r="E27" s="84" t="n">
        <v>0</v>
      </c>
      <c r="F27" s="84" t="n">
        <v>0</v>
      </c>
      <c r="G27" s="99" t="n">
        <v>0</v>
      </c>
      <c r="H27" s="115" t="n">
        <v>0</v>
      </c>
      <c r="I27" s="116" t="n">
        <v>0</v>
      </c>
      <c r="J27" s="116" t="n">
        <v>0</v>
      </c>
      <c r="K27" s="84" t="n">
        <v>120</v>
      </c>
      <c r="L27" s="84" t="n">
        <v>-24</v>
      </c>
      <c r="M27" s="62" t="n">
        <v>0</v>
      </c>
      <c r="N27" s="84" t="n">
        <v>0</v>
      </c>
      <c r="O27" s="62" t="n">
        <v>0</v>
      </c>
      <c r="P27" s="62" t="n">
        <v>0</v>
      </c>
      <c r="Q27" s="99" t="n">
        <v>0</v>
      </c>
      <c r="R27" s="99" t="n">
        <v>0</v>
      </c>
      <c r="S27" s="84" t="n">
        <v>0</v>
      </c>
      <c r="T27" s="62" t="n">
        <v>0</v>
      </c>
      <c r="U27" s="84" t="n">
        <v>0</v>
      </c>
      <c r="V27" s="56" t="n">
        <f aca="false">C27+D27</f>
        <v>185</v>
      </c>
      <c r="W27" s="56" t="n">
        <f aca="false">L02!C198</f>
        <v>185</v>
      </c>
      <c r="X27" s="56" t="n">
        <f aca="false">V27-W27</f>
        <v>0</v>
      </c>
      <c r="Y27" s="62" t="n">
        <v>0</v>
      </c>
    </row>
    <row r="28" customFormat="false" ht="17.1" hidden="false" customHeight="true" outlineLevel="0" collapsed="false">
      <c r="A28" s="57" t="n">
        <v>20128</v>
      </c>
      <c r="B28" s="30" t="s">
        <v>1187</v>
      </c>
      <c r="C28" s="84" t="n">
        <v>5</v>
      </c>
      <c r="D28" s="56" t="n">
        <f aca="false">SUM(E28:U28)</f>
        <v>-1</v>
      </c>
      <c r="E28" s="84" t="n">
        <v>0</v>
      </c>
      <c r="F28" s="84" t="n">
        <v>0</v>
      </c>
      <c r="G28" s="99" t="n">
        <v>0</v>
      </c>
      <c r="H28" s="115" t="n">
        <v>0</v>
      </c>
      <c r="I28" s="116" t="n">
        <v>0</v>
      </c>
      <c r="J28" s="116" t="n">
        <v>0</v>
      </c>
      <c r="K28" s="84" t="n">
        <v>0</v>
      </c>
      <c r="L28" s="84" t="n">
        <v>-1</v>
      </c>
      <c r="M28" s="62" t="n">
        <v>0</v>
      </c>
      <c r="N28" s="84" t="n">
        <v>0</v>
      </c>
      <c r="O28" s="62" t="n">
        <v>0</v>
      </c>
      <c r="P28" s="62" t="n">
        <v>0</v>
      </c>
      <c r="Q28" s="99" t="n">
        <v>0</v>
      </c>
      <c r="R28" s="99" t="n">
        <v>0</v>
      </c>
      <c r="S28" s="84" t="n">
        <v>0</v>
      </c>
      <c r="T28" s="62" t="n">
        <v>0</v>
      </c>
      <c r="U28" s="84" t="n">
        <v>0</v>
      </c>
      <c r="V28" s="56" t="n">
        <f aca="false">C28+D28</f>
        <v>4</v>
      </c>
      <c r="W28" s="56" t="n">
        <f aca="false">L02!C204</f>
        <v>4</v>
      </c>
      <c r="X28" s="56" t="n">
        <f aca="false">V28-W28</f>
        <v>0</v>
      </c>
      <c r="Y28" s="62" t="n">
        <v>0</v>
      </c>
    </row>
    <row r="29" customFormat="false" ht="17.1" hidden="false" customHeight="true" outlineLevel="0" collapsed="false">
      <c r="A29" s="57" t="n">
        <v>20129</v>
      </c>
      <c r="B29" s="30" t="s">
        <v>1196</v>
      </c>
      <c r="C29" s="117" t="n">
        <v>169</v>
      </c>
      <c r="D29" s="56" t="n">
        <f aca="false">SUM(E29:U29)</f>
        <v>44</v>
      </c>
      <c r="E29" s="84" t="n">
        <v>13</v>
      </c>
      <c r="F29" s="84" t="n">
        <v>0</v>
      </c>
      <c r="G29" s="99" t="n">
        <v>0</v>
      </c>
      <c r="H29" s="115" t="n">
        <v>0</v>
      </c>
      <c r="I29" s="116" t="n">
        <v>0</v>
      </c>
      <c r="J29" s="116" t="n">
        <v>0</v>
      </c>
      <c r="K29" s="84" t="n">
        <v>77</v>
      </c>
      <c r="L29" s="84" t="n">
        <v>-46</v>
      </c>
      <c r="M29" s="62" t="n">
        <v>0</v>
      </c>
      <c r="N29" s="84" t="n">
        <v>0</v>
      </c>
      <c r="O29" s="62" t="n">
        <v>0</v>
      </c>
      <c r="P29" s="62" t="n">
        <v>0</v>
      </c>
      <c r="Q29" s="99" t="n">
        <v>0</v>
      </c>
      <c r="R29" s="99" t="n">
        <v>0</v>
      </c>
      <c r="S29" s="84" t="n">
        <v>0</v>
      </c>
      <c r="T29" s="62" t="n">
        <v>0</v>
      </c>
      <c r="U29" s="84" t="n">
        <v>0</v>
      </c>
      <c r="V29" s="56" t="n">
        <f aca="false">C29+D29</f>
        <v>213</v>
      </c>
      <c r="W29" s="56" t="n">
        <f aca="false">L02!C211</f>
        <v>206</v>
      </c>
      <c r="X29" s="56" t="n">
        <f aca="false">V29-W29</f>
        <v>7</v>
      </c>
      <c r="Y29" s="62" t="n">
        <v>7</v>
      </c>
    </row>
    <row r="30" customFormat="false" ht="17.1" hidden="false" customHeight="true" outlineLevel="0" collapsed="false">
      <c r="A30" s="57" t="n">
        <v>20131</v>
      </c>
      <c r="B30" s="30" t="s">
        <v>3509</v>
      </c>
      <c r="C30" s="84" t="n">
        <v>504</v>
      </c>
      <c r="D30" s="100" t="n">
        <f aca="false">SUM(E30:U30)</f>
        <v>62</v>
      </c>
      <c r="E30" s="84" t="n">
        <v>0</v>
      </c>
      <c r="F30" s="84" t="n">
        <v>0</v>
      </c>
      <c r="G30" s="99" t="n">
        <v>0</v>
      </c>
      <c r="H30" s="115" t="n">
        <v>0</v>
      </c>
      <c r="I30" s="116" t="n">
        <v>0</v>
      </c>
      <c r="J30" s="116" t="n">
        <v>0</v>
      </c>
      <c r="K30" s="84" t="n">
        <v>201</v>
      </c>
      <c r="L30" s="84" t="n">
        <v>-139</v>
      </c>
      <c r="M30" s="62" t="n">
        <v>0</v>
      </c>
      <c r="N30" s="84" t="n">
        <v>0</v>
      </c>
      <c r="O30" s="62" t="n">
        <v>0</v>
      </c>
      <c r="P30" s="62" t="n">
        <v>0</v>
      </c>
      <c r="Q30" s="99" t="n">
        <v>0</v>
      </c>
      <c r="R30" s="99" t="n">
        <v>0</v>
      </c>
      <c r="S30" s="84" t="n">
        <v>0</v>
      </c>
      <c r="T30" s="62" t="n">
        <v>0</v>
      </c>
      <c r="U30" s="84" t="n">
        <v>0</v>
      </c>
      <c r="V30" s="56" t="n">
        <f aca="false">C30+D30</f>
        <v>566</v>
      </c>
      <c r="W30" s="56" t="n">
        <f aca="false">L02!C219</f>
        <v>566</v>
      </c>
      <c r="X30" s="56" t="n">
        <f aca="false">V30-W30</f>
        <v>0</v>
      </c>
      <c r="Y30" s="62" t="n">
        <v>0</v>
      </c>
    </row>
    <row r="31" customFormat="false" ht="17.1" hidden="false" customHeight="true" outlineLevel="0" collapsed="false">
      <c r="A31" s="57" t="n">
        <v>20132</v>
      </c>
      <c r="B31" s="30" t="s">
        <v>1218</v>
      </c>
      <c r="C31" s="121" t="n">
        <v>173</v>
      </c>
      <c r="D31" s="56" t="n">
        <f aca="false">SUM(E31:U31)</f>
        <v>25</v>
      </c>
      <c r="E31" s="119" t="n">
        <v>1</v>
      </c>
      <c r="F31" s="84" t="n">
        <v>0</v>
      </c>
      <c r="G31" s="99" t="n">
        <v>0</v>
      </c>
      <c r="H31" s="115" t="n">
        <v>1</v>
      </c>
      <c r="I31" s="116" t="n">
        <v>0</v>
      </c>
      <c r="J31" s="116" t="n">
        <v>0</v>
      </c>
      <c r="K31" s="84" t="n">
        <v>71</v>
      </c>
      <c r="L31" s="84" t="n">
        <v>-48</v>
      </c>
      <c r="M31" s="62" t="n">
        <v>0</v>
      </c>
      <c r="N31" s="84" t="n">
        <v>0</v>
      </c>
      <c r="O31" s="62" t="n">
        <v>0</v>
      </c>
      <c r="P31" s="62" t="n">
        <v>0</v>
      </c>
      <c r="Q31" s="99" t="n">
        <v>0</v>
      </c>
      <c r="R31" s="99" t="n">
        <v>0</v>
      </c>
      <c r="S31" s="84" t="n">
        <v>0</v>
      </c>
      <c r="T31" s="62" t="n">
        <v>0</v>
      </c>
      <c r="U31" s="84" t="n">
        <v>0</v>
      </c>
      <c r="V31" s="56" t="n">
        <f aca="false">C31+D31</f>
        <v>198</v>
      </c>
      <c r="W31" s="56" t="n">
        <f aca="false">L02!C226</f>
        <v>196</v>
      </c>
      <c r="X31" s="56" t="n">
        <f aca="false">V31-W31</f>
        <v>2</v>
      </c>
      <c r="Y31" s="62" t="n">
        <v>2</v>
      </c>
    </row>
    <row r="32" customFormat="false" ht="17.1" hidden="false" customHeight="true" outlineLevel="0" collapsed="false">
      <c r="A32" s="57" t="n">
        <v>20133</v>
      </c>
      <c r="B32" s="30" t="s">
        <v>1226</v>
      </c>
      <c r="C32" s="84" t="n">
        <v>132</v>
      </c>
      <c r="D32" s="59" t="n">
        <f aca="false">SUM(E32:U32)</f>
        <v>92</v>
      </c>
      <c r="E32" s="84" t="n">
        <v>0</v>
      </c>
      <c r="F32" s="84" t="n">
        <v>0</v>
      </c>
      <c r="G32" s="99" t="n">
        <v>0</v>
      </c>
      <c r="H32" s="115" t="n">
        <v>0</v>
      </c>
      <c r="I32" s="116" t="n">
        <v>0</v>
      </c>
      <c r="J32" s="116" t="n">
        <v>0</v>
      </c>
      <c r="K32" s="84" t="n">
        <v>128</v>
      </c>
      <c r="L32" s="84" t="n">
        <v>-36</v>
      </c>
      <c r="M32" s="62" t="n">
        <v>0</v>
      </c>
      <c r="N32" s="84" t="n">
        <v>0</v>
      </c>
      <c r="O32" s="62" t="n">
        <v>0</v>
      </c>
      <c r="P32" s="62" t="n">
        <v>0</v>
      </c>
      <c r="Q32" s="99" t="n">
        <v>0</v>
      </c>
      <c r="R32" s="99" t="n">
        <v>0</v>
      </c>
      <c r="S32" s="84" t="n">
        <v>0</v>
      </c>
      <c r="T32" s="62" t="n">
        <v>0</v>
      </c>
      <c r="U32" s="84" t="n">
        <v>0</v>
      </c>
      <c r="V32" s="56" t="n">
        <f aca="false">C32+D32</f>
        <v>224</v>
      </c>
      <c r="W32" s="56" t="n">
        <f aca="false">L02!C232</f>
        <v>224</v>
      </c>
      <c r="X32" s="56" t="n">
        <f aca="false">V32-W32</f>
        <v>0</v>
      </c>
      <c r="Y32" s="62" t="n">
        <v>0</v>
      </c>
    </row>
    <row r="33" customFormat="false" ht="17.1" hidden="false" customHeight="true" outlineLevel="0" collapsed="false">
      <c r="A33" s="57" t="n">
        <v>20134</v>
      </c>
      <c r="B33" s="30" t="s">
        <v>1234</v>
      </c>
      <c r="C33" s="84" t="n">
        <v>62</v>
      </c>
      <c r="D33" s="56" t="n">
        <f aca="false">SUM(E33:U33)</f>
        <v>53</v>
      </c>
      <c r="E33" s="84" t="n">
        <v>0</v>
      </c>
      <c r="F33" s="84" t="n">
        <v>0</v>
      </c>
      <c r="G33" s="99" t="n">
        <v>0</v>
      </c>
      <c r="H33" s="115" t="n">
        <v>0</v>
      </c>
      <c r="I33" s="116" t="n">
        <v>0</v>
      </c>
      <c r="J33" s="116" t="n">
        <v>0</v>
      </c>
      <c r="K33" s="84" t="n">
        <v>70</v>
      </c>
      <c r="L33" s="84" t="n">
        <v>-17</v>
      </c>
      <c r="M33" s="62" t="n">
        <v>0</v>
      </c>
      <c r="N33" s="84" t="n">
        <v>0</v>
      </c>
      <c r="O33" s="62" t="n">
        <v>0</v>
      </c>
      <c r="P33" s="62" t="n">
        <v>0</v>
      </c>
      <c r="Q33" s="99" t="n">
        <v>0</v>
      </c>
      <c r="R33" s="99" t="n">
        <v>0</v>
      </c>
      <c r="S33" s="84" t="n">
        <v>0</v>
      </c>
      <c r="T33" s="62" t="n">
        <v>0</v>
      </c>
      <c r="U33" s="84" t="n">
        <v>0</v>
      </c>
      <c r="V33" s="56" t="n">
        <f aca="false">C33+D33</f>
        <v>115</v>
      </c>
      <c r="W33" s="56" t="n">
        <f aca="false">L02!C238</f>
        <v>115</v>
      </c>
      <c r="X33" s="56" t="n">
        <f aca="false">V33-W33</f>
        <v>0</v>
      </c>
      <c r="Y33" s="62" t="n">
        <v>0</v>
      </c>
    </row>
    <row r="34" customFormat="false" ht="17.1" hidden="false" customHeight="true" outlineLevel="0" collapsed="false">
      <c r="A34" s="57" t="n">
        <v>20135</v>
      </c>
      <c r="B34" s="30" t="s">
        <v>1242</v>
      </c>
      <c r="C34" s="117" t="n">
        <v>0</v>
      </c>
      <c r="D34" s="56" t="n">
        <f aca="false">SUM(E34:U34)</f>
        <v>0</v>
      </c>
      <c r="E34" s="84" t="n">
        <v>0</v>
      </c>
      <c r="F34" s="84" t="n">
        <v>0</v>
      </c>
      <c r="G34" s="99" t="n">
        <v>0</v>
      </c>
      <c r="H34" s="115" t="n">
        <v>0</v>
      </c>
      <c r="I34" s="116" t="n">
        <v>0</v>
      </c>
      <c r="J34" s="116" t="n">
        <v>0</v>
      </c>
      <c r="K34" s="84" t="n">
        <v>0</v>
      </c>
      <c r="L34" s="84" t="n">
        <v>0</v>
      </c>
      <c r="M34" s="62" t="n">
        <v>0</v>
      </c>
      <c r="N34" s="84" t="n">
        <v>0</v>
      </c>
      <c r="O34" s="62" t="n">
        <v>0</v>
      </c>
      <c r="P34" s="62" t="n">
        <v>0</v>
      </c>
      <c r="Q34" s="99" t="n">
        <v>0</v>
      </c>
      <c r="R34" s="99" t="n">
        <v>0</v>
      </c>
      <c r="S34" s="84" t="n">
        <v>0</v>
      </c>
      <c r="T34" s="62" t="n">
        <v>0</v>
      </c>
      <c r="U34" s="84" t="n">
        <v>0</v>
      </c>
      <c r="V34" s="56" t="n">
        <f aca="false">C34+D34</f>
        <v>0</v>
      </c>
      <c r="W34" s="56" t="n">
        <f aca="false">L02!C244</f>
        <v>0</v>
      </c>
      <c r="X34" s="56" t="n">
        <f aca="false">V34-W34</f>
        <v>0</v>
      </c>
      <c r="Y34" s="62" t="n">
        <v>0</v>
      </c>
    </row>
    <row r="35" customFormat="false" ht="17.1" hidden="false" customHeight="true" outlineLevel="0" collapsed="false">
      <c r="A35" s="57" t="n">
        <v>20136</v>
      </c>
      <c r="B35" s="30" t="s">
        <v>3510</v>
      </c>
      <c r="C35" s="84" t="n">
        <v>135</v>
      </c>
      <c r="D35" s="97" t="n">
        <f aca="false">SUM(E35:U35)</f>
        <v>44</v>
      </c>
      <c r="E35" s="84" t="n">
        <v>15</v>
      </c>
      <c r="F35" s="84" t="n">
        <v>0</v>
      </c>
      <c r="G35" s="99" t="n">
        <v>0</v>
      </c>
      <c r="H35" s="115" t="n">
        <v>0</v>
      </c>
      <c r="I35" s="116" t="n">
        <v>0</v>
      </c>
      <c r="J35" s="116" t="n">
        <v>0</v>
      </c>
      <c r="K35" s="84" t="n">
        <v>66</v>
      </c>
      <c r="L35" s="84" t="n">
        <v>-37</v>
      </c>
      <c r="M35" s="62" t="n">
        <v>0</v>
      </c>
      <c r="N35" s="84" t="n">
        <v>0</v>
      </c>
      <c r="O35" s="62" t="n">
        <v>0</v>
      </c>
      <c r="P35" s="62" t="n">
        <v>0</v>
      </c>
      <c r="Q35" s="99" t="n">
        <v>0</v>
      </c>
      <c r="R35" s="99" t="n">
        <v>0</v>
      </c>
      <c r="S35" s="84" t="n">
        <v>0</v>
      </c>
      <c r="T35" s="62" t="n">
        <v>0</v>
      </c>
      <c r="U35" s="84" t="n">
        <v>0</v>
      </c>
      <c r="V35" s="56" t="n">
        <f aca="false">C35+D35</f>
        <v>179</v>
      </c>
      <c r="W35" s="56" t="n">
        <f aca="false">L02!C250</f>
        <v>179</v>
      </c>
      <c r="X35" s="56" t="n">
        <f aca="false">V35-W35</f>
        <v>0</v>
      </c>
      <c r="Y35" s="62" t="n">
        <v>0</v>
      </c>
    </row>
    <row r="36" customFormat="false" ht="17.1" hidden="false" customHeight="true" outlineLevel="0" collapsed="false">
      <c r="A36" s="57" t="n">
        <v>20199</v>
      </c>
      <c r="B36" s="30" t="s">
        <v>3511</v>
      </c>
      <c r="C36" s="88" t="n">
        <v>0</v>
      </c>
      <c r="D36" s="56" t="n">
        <f aca="false">SUM(E36:U36)</f>
        <v>246</v>
      </c>
      <c r="E36" s="84" t="n">
        <v>200</v>
      </c>
      <c r="F36" s="84" t="n">
        <v>0</v>
      </c>
      <c r="G36" s="99" t="n">
        <v>0</v>
      </c>
      <c r="H36" s="115" t="n">
        <v>0</v>
      </c>
      <c r="I36" s="116" t="n">
        <v>0</v>
      </c>
      <c r="J36" s="116" t="n">
        <v>0</v>
      </c>
      <c r="K36" s="84" t="n">
        <v>46</v>
      </c>
      <c r="L36" s="84" t="n">
        <v>0</v>
      </c>
      <c r="M36" s="62" t="n">
        <v>0</v>
      </c>
      <c r="N36" s="84" t="n">
        <v>0</v>
      </c>
      <c r="O36" s="62" t="n">
        <v>0</v>
      </c>
      <c r="P36" s="62" t="n">
        <v>0</v>
      </c>
      <c r="Q36" s="99" t="n">
        <v>0</v>
      </c>
      <c r="R36" s="99" t="n">
        <v>0</v>
      </c>
      <c r="S36" s="84" t="n">
        <v>0</v>
      </c>
      <c r="T36" s="62" t="n">
        <v>0</v>
      </c>
      <c r="U36" s="84" t="n">
        <v>0</v>
      </c>
      <c r="V36" s="56" t="n">
        <f aca="false">C36+D36</f>
        <v>246</v>
      </c>
      <c r="W36" s="56" t="n">
        <f aca="false">L02!C256</f>
        <v>246</v>
      </c>
      <c r="X36" s="56" t="n">
        <f aca="false">V36-W36</f>
        <v>0</v>
      </c>
      <c r="Y36" s="62" t="n">
        <v>0</v>
      </c>
    </row>
    <row r="37" customFormat="false" ht="17.1" hidden="false" customHeight="true" outlineLevel="0" collapsed="false">
      <c r="A37" s="57" t="n">
        <v>202</v>
      </c>
      <c r="B37" s="74" t="s">
        <v>1264</v>
      </c>
      <c r="C37" s="56" t="n">
        <f aca="false">SUM(C38:C45)</f>
        <v>0</v>
      </c>
      <c r="D37" s="56" t="n">
        <f aca="false">SUM(D38:D45)</f>
        <v>0</v>
      </c>
      <c r="E37" s="56" t="n">
        <f aca="false">SUM(E38:E45)</f>
        <v>0</v>
      </c>
      <c r="F37" s="56" t="n">
        <f aca="false">SUM(F38:F45)</f>
        <v>0</v>
      </c>
      <c r="G37" s="94" t="n">
        <f aca="false">SUM(G38:G45)</f>
        <v>0</v>
      </c>
      <c r="H37" s="94" t="n">
        <f aca="false">SUM(H38:H45)</f>
        <v>0</v>
      </c>
      <c r="I37" s="94" t="n">
        <f aca="false">SUM(I38:I45)</f>
        <v>0</v>
      </c>
      <c r="J37" s="94"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4" t="n">
        <f aca="false">SUM(Q38:Q45)</f>
        <v>0</v>
      </c>
      <c r="R37" s="94"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1266</v>
      </c>
      <c r="C38" s="84" t="n">
        <v>0</v>
      </c>
      <c r="D38" s="56" t="n">
        <f aca="false">SUM(E38:U38)</f>
        <v>0</v>
      </c>
      <c r="E38" s="84" t="n">
        <v>0</v>
      </c>
      <c r="F38" s="84" t="n">
        <v>0</v>
      </c>
      <c r="G38" s="99" t="n">
        <v>0</v>
      </c>
      <c r="H38" s="115" t="n">
        <v>0</v>
      </c>
      <c r="I38" s="116" t="n">
        <v>0</v>
      </c>
      <c r="J38" s="116" t="n">
        <v>0</v>
      </c>
      <c r="K38" s="84" t="n">
        <v>0</v>
      </c>
      <c r="L38" s="84" t="n">
        <v>0</v>
      </c>
      <c r="M38" s="62" t="n">
        <v>0</v>
      </c>
      <c r="N38" s="84" t="n">
        <v>0</v>
      </c>
      <c r="O38" s="62" t="n">
        <v>0</v>
      </c>
      <c r="P38" s="62" t="n">
        <v>0</v>
      </c>
      <c r="Q38" s="99" t="n">
        <v>0</v>
      </c>
      <c r="R38" s="99" t="n">
        <v>0</v>
      </c>
      <c r="S38" s="84" t="n">
        <v>0</v>
      </c>
      <c r="T38" s="62" t="n">
        <v>0</v>
      </c>
      <c r="U38" s="84" t="n">
        <v>0</v>
      </c>
      <c r="V38" s="56" t="n">
        <f aca="false">C38+D38</f>
        <v>0</v>
      </c>
      <c r="W38" s="56" t="n">
        <f aca="false">L02!C260</f>
        <v>0</v>
      </c>
      <c r="X38" s="56" t="n">
        <f aca="false">V38-W38</f>
        <v>0</v>
      </c>
      <c r="Y38" s="62" t="n">
        <v>0</v>
      </c>
    </row>
    <row r="39" customFormat="false" ht="17.1" hidden="false" customHeight="true" outlineLevel="0" collapsed="false">
      <c r="A39" s="57" t="n">
        <v>20202</v>
      </c>
      <c r="B39" s="30" t="s">
        <v>1275</v>
      </c>
      <c r="C39" s="84" t="n">
        <v>0</v>
      </c>
      <c r="D39" s="56" t="n">
        <f aca="false">SUM(E39:U39)</f>
        <v>0</v>
      </c>
      <c r="E39" s="84" t="n">
        <v>0</v>
      </c>
      <c r="F39" s="84" t="n">
        <v>0</v>
      </c>
      <c r="G39" s="99" t="n">
        <v>0</v>
      </c>
      <c r="H39" s="115" t="n">
        <v>0</v>
      </c>
      <c r="I39" s="116" t="n">
        <v>0</v>
      </c>
      <c r="J39" s="116" t="n">
        <v>0</v>
      </c>
      <c r="K39" s="84" t="n">
        <v>0</v>
      </c>
      <c r="L39" s="84" t="n">
        <v>0</v>
      </c>
      <c r="M39" s="62" t="n">
        <v>0</v>
      </c>
      <c r="N39" s="84" t="n">
        <v>0</v>
      </c>
      <c r="O39" s="62" t="n">
        <v>0</v>
      </c>
      <c r="P39" s="62" t="n">
        <v>0</v>
      </c>
      <c r="Q39" s="99" t="n">
        <v>0</v>
      </c>
      <c r="R39" s="99" t="n">
        <v>0</v>
      </c>
      <c r="S39" s="84" t="n">
        <v>0</v>
      </c>
      <c r="T39" s="62" t="n">
        <v>0</v>
      </c>
      <c r="U39" s="84" t="n">
        <v>0</v>
      </c>
      <c r="V39" s="56" t="n">
        <f aca="false">C39+D39</f>
        <v>0</v>
      </c>
      <c r="W39" s="56" t="n">
        <f aca="false">L02!C267</f>
        <v>0</v>
      </c>
      <c r="X39" s="56" t="n">
        <f aca="false">V39-W39</f>
        <v>0</v>
      </c>
      <c r="Y39" s="62" t="n">
        <v>0</v>
      </c>
    </row>
    <row r="40" customFormat="false" ht="17.1" hidden="false" customHeight="true" outlineLevel="0" collapsed="false">
      <c r="A40" s="57" t="n">
        <v>20203</v>
      </c>
      <c r="B40" s="30" t="s">
        <v>1281</v>
      </c>
      <c r="C40" s="84" t="n">
        <v>0</v>
      </c>
      <c r="D40" s="56" t="n">
        <f aca="false">SUM(E40:U40)</f>
        <v>0</v>
      </c>
      <c r="E40" s="84" t="n">
        <v>0</v>
      </c>
      <c r="F40" s="84" t="n">
        <v>0</v>
      </c>
      <c r="G40" s="99" t="n">
        <v>0</v>
      </c>
      <c r="H40" s="115" t="n">
        <v>0</v>
      </c>
      <c r="I40" s="116" t="n">
        <v>0</v>
      </c>
      <c r="J40" s="116" t="n">
        <v>0</v>
      </c>
      <c r="K40" s="84" t="n">
        <v>0</v>
      </c>
      <c r="L40" s="84" t="n">
        <v>0</v>
      </c>
      <c r="M40" s="62" t="n">
        <v>0</v>
      </c>
      <c r="N40" s="84" t="n">
        <v>0</v>
      </c>
      <c r="O40" s="62" t="n">
        <v>0</v>
      </c>
      <c r="P40" s="62" t="n">
        <v>0</v>
      </c>
      <c r="Q40" s="99" t="n">
        <v>0</v>
      </c>
      <c r="R40" s="99" t="n">
        <v>0</v>
      </c>
      <c r="S40" s="84" t="n">
        <v>0</v>
      </c>
      <c r="T40" s="62" t="n">
        <v>0</v>
      </c>
      <c r="U40" s="84" t="n">
        <v>0</v>
      </c>
      <c r="V40" s="56" t="n">
        <f aca="false">C40+D40</f>
        <v>0</v>
      </c>
      <c r="W40" s="56" t="n">
        <f aca="false">L02!C270</f>
        <v>0</v>
      </c>
      <c r="X40" s="56" t="n">
        <f aca="false">V40-W40</f>
        <v>0</v>
      </c>
      <c r="Y40" s="62" t="n">
        <v>0</v>
      </c>
    </row>
    <row r="41" customFormat="false" ht="17.1" hidden="false" customHeight="true" outlineLevel="0" collapsed="false">
      <c r="A41" s="57" t="n">
        <v>20204</v>
      </c>
      <c r="B41" s="30" t="s">
        <v>1295</v>
      </c>
      <c r="C41" s="84" t="n">
        <v>0</v>
      </c>
      <c r="D41" s="56" t="n">
        <f aca="false">SUM(E41:U41)</f>
        <v>0</v>
      </c>
      <c r="E41" s="84" t="n">
        <v>0</v>
      </c>
      <c r="F41" s="84" t="n">
        <v>0</v>
      </c>
      <c r="G41" s="99" t="n">
        <v>0</v>
      </c>
      <c r="H41" s="115" t="n">
        <v>0</v>
      </c>
      <c r="I41" s="116" t="n">
        <v>0</v>
      </c>
      <c r="J41" s="116" t="n">
        <v>0</v>
      </c>
      <c r="K41" s="84" t="n">
        <v>0</v>
      </c>
      <c r="L41" s="84" t="n">
        <v>0</v>
      </c>
      <c r="M41" s="62" t="n">
        <v>0</v>
      </c>
      <c r="N41" s="84" t="n">
        <v>0</v>
      </c>
      <c r="O41" s="62" t="n">
        <v>0</v>
      </c>
      <c r="P41" s="62" t="n">
        <v>0</v>
      </c>
      <c r="Q41" s="99" t="n">
        <v>0</v>
      </c>
      <c r="R41" s="99" t="n">
        <v>0</v>
      </c>
      <c r="S41" s="84" t="n">
        <v>0</v>
      </c>
      <c r="T41" s="62" t="n">
        <v>0</v>
      </c>
      <c r="U41" s="84" t="n">
        <v>0</v>
      </c>
      <c r="V41" s="56" t="n">
        <f aca="false">C41+D41</f>
        <v>0</v>
      </c>
      <c r="W41" s="56" t="n">
        <f aca="false">L02!C277</f>
        <v>0</v>
      </c>
      <c r="X41" s="56" t="n">
        <f aca="false">V41-W41</f>
        <v>0</v>
      </c>
      <c r="Y41" s="62" t="n">
        <v>0</v>
      </c>
    </row>
    <row r="42" customFormat="false" ht="17.1" hidden="false" customHeight="true" outlineLevel="0" collapsed="false">
      <c r="A42" s="57" t="n">
        <v>20205</v>
      </c>
      <c r="B42" s="30" t="s">
        <v>1307</v>
      </c>
      <c r="C42" s="84" t="n">
        <v>0</v>
      </c>
      <c r="D42" s="56" t="n">
        <f aca="false">SUM(E42:U42)</f>
        <v>0</v>
      </c>
      <c r="E42" s="84" t="n">
        <v>0</v>
      </c>
      <c r="F42" s="84" t="n">
        <v>0</v>
      </c>
      <c r="G42" s="99" t="n">
        <v>0</v>
      </c>
      <c r="H42" s="115" t="n">
        <v>0</v>
      </c>
      <c r="I42" s="116" t="n">
        <v>0</v>
      </c>
      <c r="J42" s="116" t="n">
        <v>0</v>
      </c>
      <c r="K42" s="84" t="n">
        <v>0</v>
      </c>
      <c r="L42" s="84" t="n">
        <v>0</v>
      </c>
      <c r="M42" s="62" t="n">
        <v>0</v>
      </c>
      <c r="N42" s="84" t="n">
        <v>0</v>
      </c>
      <c r="O42" s="62" t="n">
        <v>0</v>
      </c>
      <c r="P42" s="62" t="n">
        <v>0</v>
      </c>
      <c r="Q42" s="99" t="n">
        <v>0</v>
      </c>
      <c r="R42" s="99" t="n">
        <v>0</v>
      </c>
      <c r="S42" s="84" t="n">
        <v>0</v>
      </c>
      <c r="T42" s="62" t="n">
        <v>0</v>
      </c>
      <c r="U42" s="84" t="n">
        <v>0</v>
      </c>
      <c r="V42" s="56" t="n">
        <f aca="false">C42+D42</f>
        <v>0</v>
      </c>
      <c r="W42" s="56" t="n">
        <f aca="false">L02!C283</f>
        <v>0</v>
      </c>
      <c r="X42" s="56" t="n">
        <f aca="false">V42-W42</f>
        <v>0</v>
      </c>
      <c r="Y42" s="62" t="n">
        <v>0</v>
      </c>
    </row>
    <row r="43" customFormat="false" ht="17.1" hidden="false" customHeight="true" outlineLevel="0" collapsed="false">
      <c r="A43" s="57" t="n">
        <v>20206</v>
      </c>
      <c r="B43" s="30" t="s">
        <v>3512</v>
      </c>
      <c r="C43" s="84" t="n">
        <v>0</v>
      </c>
      <c r="D43" s="56" t="n">
        <f aca="false">SUM(E43:U43)</f>
        <v>0</v>
      </c>
      <c r="E43" s="84" t="n">
        <v>0</v>
      </c>
      <c r="F43" s="84" t="n">
        <v>0</v>
      </c>
      <c r="G43" s="99" t="n">
        <v>0</v>
      </c>
      <c r="H43" s="115" t="n">
        <v>0</v>
      </c>
      <c r="I43" s="116" t="n">
        <v>0</v>
      </c>
      <c r="J43" s="116" t="n">
        <v>0</v>
      </c>
      <c r="K43" s="84" t="n">
        <v>0</v>
      </c>
      <c r="L43" s="84" t="n">
        <v>0</v>
      </c>
      <c r="M43" s="62" t="n">
        <v>0</v>
      </c>
      <c r="N43" s="84" t="n">
        <v>0</v>
      </c>
      <c r="O43" s="62" t="n">
        <v>0</v>
      </c>
      <c r="P43" s="62" t="n">
        <v>0</v>
      </c>
      <c r="Q43" s="99" t="n">
        <v>0</v>
      </c>
      <c r="R43" s="99" t="n">
        <v>0</v>
      </c>
      <c r="S43" s="84" t="n">
        <v>0</v>
      </c>
      <c r="T43" s="62" t="n">
        <v>0</v>
      </c>
      <c r="U43" s="84" t="n">
        <v>0</v>
      </c>
      <c r="V43" s="56" t="n">
        <f aca="false">C43+D43</f>
        <v>0</v>
      </c>
      <c r="W43" s="56" t="n">
        <f aca="false">L02!C287</f>
        <v>0</v>
      </c>
      <c r="X43" s="56" t="n">
        <f aca="false">V43-W43</f>
        <v>0</v>
      </c>
      <c r="Y43" s="62" t="n">
        <v>0</v>
      </c>
    </row>
    <row r="44" customFormat="false" ht="17.1" hidden="false" customHeight="true" outlineLevel="0" collapsed="false">
      <c r="A44" s="57" t="n">
        <v>20207</v>
      </c>
      <c r="B44" s="30" t="s">
        <v>1319</v>
      </c>
      <c r="C44" s="84" t="n">
        <v>0</v>
      </c>
      <c r="D44" s="56" t="n">
        <f aca="false">SUM(E44:U44)</f>
        <v>0</v>
      </c>
      <c r="E44" s="84" t="n">
        <v>0</v>
      </c>
      <c r="F44" s="84" t="n">
        <v>0</v>
      </c>
      <c r="G44" s="99" t="n">
        <v>0</v>
      </c>
      <c r="H44" s="115" t="n">
        <v>0</v>
      </c>
      <c r="I44" s="116" t="n">
        <v>0</v>
      </c>
      <c r="J44" s="116" t="n">
        <v>0</v>
      </c>
      <c r="K44" s="84" t="n">
        <v>0</v>
      </c>
      <c r="L44" s="84" t="n">
        <v>0</v>
      </c>
      <c r="M44" s="62" t="n">
        <v>0</v>
      </c>
      <c r="N44" s="84" t="n">
        <v>0</v>
      </c>
      <c r="O44" s="62" t="n">
        <v>0</v>
      </c>
      <c r="P44" s="62" t="n">
        <v>0</v>
      </c>
      <c r="Q44" s="99" t="n">
        <v>0</v>
      </c>
      <c r="R44" s="99" t="n">
        <v>0</v>
      </c>
      <c r="S44" s="84" t="n">
        <v>0</v>
      </c>
      <c r="T44" s="62" t="n">
        <v>0</v>
      </c>
      <c r="U44" s="84" t="n">
        <v>0</v>
      </c>
      <c r="V44" s="56" t="n">
        <f aca="false">C44+D44</f>
        <v>0</v>
      </c>
      <c r="W44" s="56" t="n">
        <f aca="false">L02!C289</f>
        <v>0</v>
      </c>
      <c r="X44" s="56" t="n">
        <f aca="false">V44-W44</f>
        <v>0</v>
      </c>
      <c r="Y44" s="62" t="n">
        <v>0</v>
      </c>
    </row>
    <row r="45" customFormat="false" ht="17.1" hidden="false" customHeight="true" outlineLevel="0" collapsed="false">
      <c r="A45" s="57" t="n">
        <v>20299</v>
      </c>
      <c r="B45" s="30" t="s">
        <v>3513</v>
      </c>
      <c r="C45" s="84" t="n">
        <v>0</v>
      </c>
      <c r="D45" s="56" t="n">
        <f aca="false">SUM(E45:U45)</f>
        <v>0</v>
      </c>
      <c r="E45" s="84" t="n">
        <v>0</v>
      </c>
      <c r="F45" s="84" t="n">
        <v>0</v>
      </c>
      <c r="G45" s="99" t="n">
        <v>0</v>
      </c>
      <c r="H45" s="115" t="n">
        <v>0</v>
      </c>
      <c r="I45" s="116" t="n">
        <v>0</v>
      </c>
      <c r="J45" s="116" t="n">
        <v>0</v>
      </c>
      <c r="K45" s="84" t="n">
        <v>0</v>
      </c>
      <c r="L45" s="84" t="n">
        <v>0</v>
      </c>
      <c r="M45" s="62" t="n">
        <v>0</v>
      </c>
      <c r="N45" s="84" t="n">
        <v>0</v>
      </c>
      <c r="O45" s="62" t="n">
        <v>0</v>
      </c>
      <c r="P45" s="62" t="n">
        <v>0</v>
      </c>
      <c r="Q45" s="99" t="n">
        <v>0</v>
      </c>
      <c r="R45" s="99" t="n">
        <v>0</v>
      </c>
      <c r="S45" s="84" t="n">
        <v>0</v>
      </c>
      <c r="T45" s="62" t="n">
        <v>0</v>
      </c>
      <c r="U45" s="84" t="n">
        <v>0</v>
      </c>
      <c r="V45" s="56" t="n">
        <f aca="false">C45+D45</f>
        <v>0</v>
      </c>
      <c r="W45" s="56" t="n">
        <f aca="false">L02!C294</f>
        <v>0</v>
      </c>
      <c r="X45" s="56" t="n">
        <f aca="false">V45-W45</f>
        <v>0</v>
      </c>
      <c r="Y45" s="62" t="n">
        <v>0</v>
      </c>
    </row>
    <row r="46" customFormat="false" ht="17.1" hidden="false" customHeight="true" outlineLevel="0" collapsed="false">
      <c r="A46" s="57" t="n">
        <v>203</v>
      </c>
      <c r="B46" s="74" t="s">
        <v>1333</v>
      </c>
      <c r="C46" s="56" t="n">
        <f aca="false">SUM(C47:C51)</f>
        <v>100</v>
      </c>
      <c r="D46" s="56" t="n">
        <f aca="false">SUM(D47:D51)</f>
        <v>-48</v>
      </c>
      <c r="E46" s="56" t="n">
        <f aca="false">SUM(E47:E51)</f>
        <v>0</v>
      </c>
      <c r="F46" s="56" t="n">
        <f aca="false">SUM(F47:F51)</f>
        <v>0</v>
      </c>
      <c r="G46" s="94" t="n">
        <f aca="false">SUM(G47:G51)</f>
        <v>0</v>
      </c>
      <c r="H46" s="94" t="n">
        <f aca="false">SUM(H47:H51)</f>
        <v>0</v>
      </c>
      <c r="I46" s="94" t="n">
        <f aca="false">SUM(I47:I51)</f>
        <v>0</v>
      </c>
      <c r="J46" s="94" t="n">
        <f aca="false">SUM(J47:J51)</f>
        <v>0</v>
      </c>
      <c r="K46" s="56" t="n">
        <f aca="false">SUM(K47:K51)</f>
        <v>-48</v>
      </c>
      <c r="L46" s="56" t="n">
        <f aca="false">SUM(L47:L51)</f>
        <v>0</v>
      </c>
      <c r="M46" s="56" t="n">
        <f aca="false">SUM(M47:M51)</f>
        <v>0</v>
      </c>
      <c r="N46" s="56" t="n">
        <f aca="false">SUM(N47:N51)</f>
        <v>0</v>
      </c>
      <c r="O46" s="56" t="n">
        <f aca="false">SUM(O47:O51)</f>
        <v>0</v>
      </c>
      <c r="P46" s="56" t="n">
        <f aca="false">SUM(P47:P51)</f>
        <v>0</v>
      </c>
      <c r="Q46" s="94" t="n">
        <f aca="false">SUM(Q47:Q51)</f>
        <v>0</v>
      </c>
      <c r="R46" s="94" t="n">
        <f aca="false">SUM(R47:R51)</f>
        <v>0</v>
      </c>
      <c r="S46" s="56" t="n">
        <f aca="false">SUM(S47:S51)</f>
        <v>0</v>
      </c>
      <c r="T46" s="56" t="n">
        <f aca="false">SUM(T47:T51)</f>
        <v>0</v>
      </c>
      <c r="U46" s="56" t="n">
        <f aca="false">SUM(U47:U51)</f>
        <v>0</v>
      </c>
      <c r="V46" s="56" t="n">
        <f aca="false">SUM(V47:V51)</f>
        <v>52</v>
      </c>
      <c r="W46" s="56" t="n">
        <f aca="false">SUM(W47:W51)</f>
        <v>52</v>
      </c>
      <c r="X46" s="56" t="n">
        <f aca="false">SUM(X47:X51)</f>
        <v>0</v>
      </c>
      <c r="Y46" s="56" t="n">
        <f aca="false">SUM(Y47:Y51)</f>
        <v>0</v>
      </c>
    </row>
    <row r="47" customFormat="false" ht="17.1" hidden="false" customHeight="true" outlineLevel="0" collapsed="false">
      <c r="A47" s="57" t="n">
        <v>20301</v>
      </c>
      <c r="B47" s="30" t="s">
        <v>3514</v>
      </c>
      <c r="C47" s="84" t="n">
        <v>0</v>
      </c>
      <c r="D47" s="56" t="n">
        <f aca="false">SUM(E47:U47)</f>
        <v>0</v>
      </c>
      <c r="E47" s="84" t="n">
        <v>0</v>
      </c>
      <c r="F47" s="84" t="n">
        <v>0</v>
      </c>
      <c r="G47" s="99" t="n">
        <v>0</v>
      </c>
      <c r="H47" s="115" t="n">
        <v>0</v>
      </c>
      <c r="I47" s="116" t="n">
        <v>0</v>
      </c>
      <c r="J47" s="116" t="n">
        <v>0</v>
      </c>
      <c r="K47" s="84" t="n">
        <v>0</v>
      </c>
      <c r="L47" s="84" t="n">
        <v>0</v>
      </c>
      <c r="M47" s="62" t="n">
        <v>0</v>
      </c>
      <c r="N47" s="84" t="n">
        <v>0</v>
      </c>
      <c r="O47" s="62" t="n">
        <v>0</v>
      </c>
      <c r="P47" s="62" t="n">
        <v>0</v>
      </c>
      <c r="Q47" s="99" t="n">
        <v>0</v>
      </c>
      <c r="R47" s="99" t="n">
        <v>0</v>
      </c>
      <c r="S47" s="84" t="n">
        <v>0</v>
      </c>
      <c r="T47" s="62" t="n">
        <v>0</v>
      </c>
      <c r="U47" s="84" t="n">
        <v>0</v>
      </c>
      <c r="V47" s="56" t="n">
        <f aca="false">C47+D47</f>
        <v>0</v>
      </c>
      <c r="W47" s="56" t="n">
        <f aca="false">L02!C297</f>
        <v>0</v>
      </c>
      <c r="X47" s="56" t="n">
        <f aca="false">V47-W47</f>
        <v>0</v>
      </c>
      <c r="Y47" s="62" t="n">
        <v>0</v>
      </c>
    </row>
    <row r="48" customFormat="false" ht="17.1" hidden="false" customHeight="true" outlineLevel="0" collapsed="false">
      <c r="A48" s="57" t="n">
        <v>20304</v>
      </c>
      <c r="B48" s="30" t="s">
        <v>3515</v>
      </c>
      <c r="C48" s="84" t="n">
        <v>0</v>
      </c>
      <c r="D48" s="56" t="n">
        <f aca="false">SUM(E48:U48)</f>
        <v>0</v>
      </c>
      <c r="E48" s="84" t="n">
        <v>0</v>
      </c>
      <c r="F48" s="84" t="n">
        <v>0</v>
      </c>
      <c r="G48" s="99" t="n">
        <v>0</v>
      </c>
      <c r="H48" s="115" t="n">
        <v>0</v>
      </c>
      <c r="I48" s="116" t="n">
        <v>0</v>
      </c>
      <c r="J48" s="116" t="n">
        <v>0</v>
      </c>
      <c r="K48" s="84" t="n">
        <v>0</v>
      </c>
      <c r="L48" s="84" t="n">
        <v>0</v>
      </c>
      <c r="M48" s="62" t="n">
        <v>0</v>
      </c>
      <c r="N48" s="84" t="n">
        <v>0</v>
      </c>
      <c r="O48" s="62" t="n">
        <v>0</v>
      </c>
      <c r="P48" s="62" t="n">
        <v>0</v>
      </c>
      <c r="Q48" s="99" t="n">
        <v>0</v>
      </c>
      <c r="R48" s="99" t="n">
        <v>0</v>
      </c>
      <c r="S48" s="84" t="n">
        <v>0</v>
      </c>
      <c r="T48" s="62" t="n">
        <v>0</v>
      </c>
      <c r="U48" s="84" t="n">
        <v>0</v>
      </c>
      <c r="V48" s="56" t="n">
        <f aca="false">C48+D48</f>
        <v>0</v>
      </c>
      <c r="W48" s="56" t="n">
        <f aca="false">L02!C299</f>
        <v>0</v>
      </c>
      <c r="X48" s="56" t="n">
        <f aca="false">V48-W48</f>
        <v>0</v>
      </c>
      <c r="Y48" s="62" t="n">
        <v>0</v>
      </c>
    </row>
    <row r="49" customFormat="false" ht="17.1" hidden="false" customHeight="true" outlineLevel="0" collapsed="false">
      <c r="A49" s="57" t="n">
        <v>20305</v>
      </c>
      <c r="B49" s="30" t="s">
        <v>3516</v>
      </c>
      <c r="C49" s="84" t="n">
        <v>0</v>
      </c>
      <c r="D49" s="56" t="n">
        <f aca="false">SUM(E49:U49)</f>
        <v>0</v>
      </c>
      <c r="E49" s="84" t="n">
        <v>0</v>
      </c>
      <c r="F49" s="84" t="n">
        <v>0</v>
      </c>
      <c r="G49" s="99" t="n">
        <v>0</v>
      </c>
      <c r="H49" s="122" t="n">
        <v>0</v>
      </c>
      <c r="I49" s="116" t="n">
        <v>0</v>
      </c>
      <c r="J49" s="116" t="n">
        <v>0</v>
      </c>
      <c r="K49" s="84" t="n">
        <v>0</v>
      </c>
      <c r="L49" s="84" t="n">
        <v>0</v>
      </c>
      <c r="M49" s="62" t="n">
        <v>0</v>
      </c>
      <c r="N49" s="84" t="n">
        <v>0</v>
      </c>
      <c r="O49" s="62" t="n">
        <v>0</v>
      </c>
      <c r="P49" s="62" t="n">
        <v>0</v>
      </c>
      <c r="Q49" s="99" t="n">
        <v>0</v>
      </c>
      <c r="R49" s="99" t="n">
        <v>0</v>
      </c>
      <c r="S49" s="84" t="n">
        <v>0</v>
      </c>
      <c r="T49" s="62" t="n">
        <v>0</v>
      </c>
      <c r="U49" s="84" t="n">
        <v>0</v>
      </c>
      <c r="V49" s="56" t="n">
        <f aca="false">C49+D49</f>
        <v>0</v>
      </c>
      <c r="W49" s="56" t="n">
        <f aca="false">L02!C301</f>
        <v>0</v>
      </c>
      <c r="X49" s="56" t="n">
        <f aca="false">V49-W49</f>
        <v>0</v>
      </c>
      <c r="Y49" s="62" t="n">
        <v>0</v>
      </c>
    </row>
    <row r="50" customFormat="false" ht="17.1" hidden="false" customHeight="true" outlineLevel="0" collapsed="false">
      <c r="A50" s="57" t="n">
        <v>20306</v>
      </c>
      <c r="B50" s="30" t="s">
        <v>1347</v>
      </c>
      <c r="C50" s="84" t="n">
        <v>100</v>
      </c>
      <c r="D50" s="56" t="n">
        <f aca="false">SUM(E50:U50)</f>
        <v>-48</v>
      </c>
      <c r="E50" s="84" t="n">
        <v>0</v>
      </c>
      <c r="F50" s="84" t="n">
        <v>0</v>
      </c>
      <c r="G50" s="99" t="n">
        <v>0</v>
      </c>
      <c r="H50" s="115" t="n">
        <v>0</v>
      </c>
      <c r="I50" s="123" t="n">
        <v>0</v>
      </c>
      <c r="J50" s="116" t="n">
        <v>0</v>
      </c>
      <c r="K50" s="84" t="n">
        <v>-48</v>
      </c>
      <c r="L50" s="84" t="n">
        <v>0</v>
      </c>
      <c r="M50" s="62" t="n">
        <v>0</v>
      </c>
      <c r="N50" s="84" t="n">
        <v>0</v>
      </c>
      <c r="O50" s="62" t="n">
        <v>0</v>
      </c>
      <c r="P50" s="62" t="n">
        <v>0</v>
      </c>
      <c r="Q50" s="99" t="n">
        <v>0</v>
      </c>
      <c r="R50" s="99" t="n">
        <v>0</v>
      </c>
      <c r="S50" s="84" t="n">
        <v>0</v>
      </c>
      <c r="T50" s="62" t="n">
        <v>0</v>
      </c>
      <c r="U50" s="84" t="n">
        <v>0</v>
      </c>
      <c r="V50" s="56" t="n">
        <f aca="false">C50+D50</f>
        <v>52</v>
      </c>
      <c r="W50" s="56" t="n">
        <f aca="false">L02!C303</f>
        <v>52</v>
      </c>
      <c r="X50" s="56" t="n">
        <f aca="false">V50-W50</f>
        <v>0</v>
      </c>
      <c r="Y50" s="62" t="n">
        <v>0</v>
      </c>
    </row>
    <row r="51" customFormat="false" ht="17.1" hidden="false" customHeight="true" outlineLevel="0" collapsed="false">
      <c r="A51" s="57" t="n">
        <v>20399</v>
      </c>
      <c r="B51" s="30" t="s">
        <v>3517</v>
      </c>
      <c r="C51" s="84" t="n">
        <v>0</v>
      </c>
      <c r="D51" s="56" t="n">
        <f aca="false">SUM(E51:U51)</f>
        <v>0</v>
      </c>
      <c r="E51" s="84" t="n">
        <v>0</v>
      </c>
      <c r="F51" s="84" t="n">
        <v>0</v>
      </c>
      <c r="G51" s="99" t="n">
        <v>0</v>
      </c>
      <c r="H51" s="124" t="n">
        <v>0</v>
      </c>
      <c r="I51" s="116" t="n">
        <v>0</v>
      </c>
      <c r="J51" s="116" t="n">
        <v>0</v>
      </c>
      <c r="K51" s="84" t="n">
        <v>0</v>
      </c>
      <c r="L51" s="84" t="n">
        <v>0</v>
      </c>
      <c r="M51" s="62" t="n">
        <v>0</v>
      </c>
      <c r="N51" s="84" t="n">
        <v>0</v>
      </c>
      <c r="O51" s="62" t="n">
        <v>0</v>
      </c>
      <c r="P51" s="62" t="n">
        <v>0</v>
      </c>
      <c r="Q51" s="99" t="n">
        <v>0</v>
      </c>
      <c r="R51" s="99" t="n">
        <v>0</v>
      </c>
      <c r="S51" s="84" t="n">
        <v>0</v>
      </c>
      <c r="T51" s="62" t="n">
        <v>0</v>
      </c>
      <c r="U51" s="84" t="n">
        <v>0</v>
      </c>
      <c r="V51" s="56" t="n">
        <f aca="false">C51+D51</f>
        <v>0</v>
      </c>
      <c r="W51" s="56" t="n">
        <f aca="false">L02!C312</f>
        <v>0</v>
      </c>
      <c r="X51" s="56" t="n">
        <f aca="false">V51-W51</f>
        <v>0</v>
      </c>
      <c r="Y51" s="62" t="n">
        <v>0</v>
      </c>
    </row>
    <row r="52" customFormat="false" ht="17.1" hidden="false" customHeight="true" outlineLevel="0" collapsed="false">
      <c r="A52" s="57" t="n">
        <v>204</v>
      </c>
      <c r="B52" s="74" t="s">
        <v>1369</v>
      </c>
      <c r="C52" s="56" t="n">
        <f aca="false">SUM(C53:C63)</f>
        <v>3890</v>
      </c>
      <c r="D52" s="56" t="n">
        <f aca="false">SUM(D53:D63)</f>
        <v>4981</v>
      </c>
      <c r="E52" s="56" t="n">
        <f aca="false">SUM(E53:E63)</f>
        <v>2521</v>
      </c>
      <c r="F52" s="56" t="n">
        <f aca="false">SUM(F53:F63)</f>
        <v>0</v>
      </c>
      <c r="G52" s="94" t="n">
        <f aca="false">SUM(G53:G63)</f>
        <v>1176</v>
      </c>
      <c r="H52" s="94" t="n">
        <f aca="false">SUM(H53:H63)</f>
        <v>860</v>
      </c>
      <c r="I52" s="94" t="n">
        <f aca="false">SUM(I53:I63)</f>
        <v>0</v>
      </c>
      <c r="J52" s="94" t="n">
        <f aca="false">SUM(J53:J63)</f>
        <v>0</v>
      </c>
      <c r="K52" s="56" t="n">
        <f aca="false">SUM(K53:K63)</f>
        <v>424</v>
      </c>
      <c r="L52" s="56" t="n">
        <f aca="false">SUM(L53:L63)</f>
        <v>0</v>
      </c>
      <c r="M52" s="56" t="n">
        <f aca="false">SUM(M53:M63)</f>
        <v>0</v>
      </c>
      <c r="N52" s="56" t="n">
        <f aca="false">SUM(N53:N63)</f>
        <v>0</v>
      </c>
      <c r="O52" s="56" t="n">
        <f aca="false">SUM(O53:O63)</f>
        <v>0</v>
      </c>
      <c r="P52" s="56" t="n">
        <f aca="false">SUM(P53:P63)</f>
        <v>0</v>
      </c>
      <c r="Q52" s="94" t="n">
        <f aca="false">SUM(Q53:Q63)</f>
        <v>0</v>
      </c>
      <c r="R52" s="94" t="n">
        <f aca="false">SUM(R53:R63)</f>
        <v>0</v>
      </c>
      <c r="S52" s="56" t="n">
        <f aca="false">SUM(S53:S63)</f>
        <v>0</v>
      </c>
      <c r="T52" s="56" t="n">
        <f aca="false">SUM(T53:T63)</f>
        <v>0</v>
      </c>
      <c r="U52" s="56" t="n">
        <f aca="false">SUM(U53:U63)</f>
        <v>0</v>
      </c>
      <c r="V52" s="56" t="n">
        <f aca="false">SUM(V53:V63)</f>
        <v>8871</v>
      </c>
      <c r="W52" s="56" t="n">
        <f aca="false">SUM(W53:W63)</f>
        <v>7911</v>
      </c>
      <c r="X52" s="56" t="n">
        <f aca="false">SUM(X53:X63)</f>
        <v>960</v>
      </c>
      <c r="Y52" s="56" t="n">
        <f aca="false">SUM(Y53:Y63)</f>
        <v>960</v>
      </c>
    </row>
    <row r="53" customFormat="false" ht="17.1" hidden="false" customHeight="true" outlineLevel="0" collapsed="false">
      <c r="A53" s="57" t="n">
        <v>20401</v>
      </c>
      <c r="B53" s="30" t="s">
        <v>1371</v>
      </c>
      <c r="C53" s="84" t="n">
        <v>416</v>
      </c>
      <c r="D53" s="56" t="n">
        <f aca="false">SUM(E53:U53)</f>
        <v>-25</v>
      </c>
      <c r="E53" s="84" t="n">
        <v>0</v>
      </c>
      <c r="F53" s="84" t="n">
        <v>0</v>
      </c>
      <c r="G53" s="99" t="n">
        <v>0</v>
      </c>
      <c r="H53" s="115" t="n">
        <v>0</v>
      </c>
      <c r="I53" s="116" t="n">
        <v>0</v>
      </c>
      <c r="J53" s="116" t="n">
        <v>0</v>
      </c>
      <c r="K53" s="84" t="n">
        <v>-25</v>
      </c>
      <c r="L53" s="84" t="n">
        <v>0</v>
      </c>
      <c r="M53" s="62" t="n">
        <v>0</v>
      </c>
      <c r="N53" s="84" t="n">
        <v>0</v>
      </c>
      <c r="O53" s="62" t="n">
        <v>0</v>
      </c>
      <c r="P53" s="62" t="n">
        <v>0</v>
      </c>
      <c r="Q53" s="99" t="n">
        <v>0</v>
      </c>
      <c r="R53" s="99" t="n">
        <v>0</v>
      </c>
      <c r="S53" s="84" t="n">
        <v>0</v>
      </c>
      <c r="T53" s="62" t="n">
        <v>0</v>
      </c>
      <c r="U53" s="84" t="n">
        <v>0</v>
      </c>
      <c r="V53" s="56" t="n">
        <f aca="false">C53+D53</f>
        <v>391</v>
      </c>
      <c r="W53" s="56" t="n">
        <f aca="false">L02!C315</f>
        <v>391</v>
      </c>
      <c r="X53" s="56" t="n">
        <f aca="false">V53-W53</f>
        <v>0</v>
      </c>
      <c r="Y53" s="62" t="n">
        <v>0</v>
      </c>
    </row>
    <row r="54" customFormat="false" ht="17.1" hidden="false" customHeight="true" outlineLevel="0" collapsed="false">
      <c r="A54" s="57" t="n">
        <v>20402</v>
      </c>
      <c r="B54" s="30" t="s">
        <v>1393</v>
      </c>
      <c r="C54" s="84" t="n">
        <v>2219</v>
      </c>
      <c r="D54" s="56" t="n">
        <f aca="false">SUM(E54:U54)</f>
        <v>1945</v>
      </c>
      <c r="E54" s="84" t="n">
        <v>855</v>
      </c>
      <c r="F54" s="84" t="n">
        <v>0</v>
      </c>
      <c r="G54" s="99" t="n">
        <v>313</v>
      </c>
      <c r="H54" s="115" t="n">
        <v>535</v>
      </c>
      <c r="I54" s="116" t="n">
        <v>0</v>
      </c>
      <c r="J54" s="116" t="n">
        <v>0</v>
      </c>
      <c r="K54" s="84" t="n">
        <v>242</v>
      </c>
      <c r="L54" s="84" t="n">
        <v>0</v>
      </c>
      <c r="M54" s="62" t="n">
        <v>0</v>
      </c>
      <c r="N54" s="84" t="n">
        <v>0</v>
      </c>
      <c r="O54" s="62" t="n">
        <v>0</v>
      </c>
      <c r="P54" s="62" t="n">
        <v>0</v>
      </c>
      <c r="Q54" s="99" t="n">
        <v>0</v>
      </c>
      <c r="R54" s="99" t="n">
        <v>0</v>
      </c>
      <c r="S54" s="84" t="n">
        <v>0</v>
      </c>
      <c r="T54" s="62" t="n">
        <v>0</v>
      </c>
      <c r="U54" s="84" t="n">
        <v>0</v>
      </c>
      <c r="V54" s="56" t="n">
        <f aca="false">C54+D54</f>
        <v>4164</v>
      </c>
      <c r="W54" s="56" t="n">
        <f aca="false">L02!C326</f>
        <v>3338</v>
      </c>
      <c r="X54" s="56" t="n">
        <f aca="false">V54-W54</f>
        <v>826</v>
      </c>
      <c r="Y54" s="62" t="n">
        <v>826</v>
      </c>
    </row>
    <row r="55" customFormat="false" ht="17.1" hidden="false" customHeight="true" outlineLevel="0" collapsed="false">
      <c r="A55" s="57" t="n">
        <v>20403</v>
      </c>
      <c r="B55" s="30" t="s">
        <v>1432</v>
      </c>
      <c r="C55" s="84" t="n">
        <v>0</v>
      </c>
      <c r="D55" s="56" t="n">
        <f aca="false">SUM(E55:U55)</f>
        <v>0</v>
      </c>
      <c r="E55" s="84" t="n">
        <v>0</v>
      </c>
      <c r="F55" s="84" t="n">
        <v>0</v>
      </c>
      <c r="G55" s="99" t="n">
        <v>0</v>
      </c>
      <c r="H55" s="115" t="n">
        <v>0</v>
      </c>
      <c r="I55" s="116" t="n">
        <v>0</v>
      </c>
      <c r="J55" s="116" t="n">
        <v>0</v>
      </c>
      <c r="K55" s="84" t="n">
        <v>0</v>
      </c>
      <c r="L55" s="84" t="n">
        <v>0</v>
      </c>
      <c r="M55" s="62" t="n">
        <v>0</v>
      </c>
      <c r="N55" s="84" t="n">
        <v>0</v>
      </c>
      <c r="O55" s="62" t="n">
        <v>0</v>
      </c>
      <c r="P55" s="62" t="n">
        <v>0</v>
      </c>
      <c r="Q55" s="99" t="n">
        <v>0</v>
      </c>
      <c r="R55" s="99" t="n">
        <v>0</v>
      </c>
      <c r="S55" s="84" t="n">
        <v>0</v>
      </c>
      <c r="T55" s="62" t="n">
        <v>0</v>
      </c>
      <c r="U55" s="84" t="n">
        <v>0</v>
      </c>
      <c r="V55" s="56" t="n">
        <f aca="false">C55+D55</f>
        <v>0</v>
      </c>
      <c r="W55" s="56" t="n">
        <f aca="false">L02!C348</f>
        <v>0</v>
      </c>
      <c r="X55" s="56" t="n">
        <f aca="false">V55-W55</f>
        <v>0</v>
      </c>
      <c r="Y55" s="62" t="n">
        <v>0</v>
      </c>
    </row>
    <row r="56" customFormat="false" ht="17.1" hidden="false" customHeight="true" outlineLevel="0" collapsed="false">
      <c r="A56" s="57" t="n">
        <v>20404</v>
      </c>
      <c r="B56" s="30" t="s">
        <v>1442</v>
      </c>
      <c r="C56" s="84" t="n">
        <v>406</v>
      </c>
      <c r="D56" s="56" t="n">
        <f aca="false">SUM(E56:U56)</f>
        <v>478</v>
      </c>
      <c r="E56" s="84" t="n">
        <v>1</v>
      </c>
      <c r="F56" s="84" t="n">
        <v>0</v>
      </c>
      <c r="G56" s="99" t="n">
        <v>272</v>
      </c>
      <c r="H56" s="115" t="n">
        <v>293</v>
      </c>
      <c r="I56" s="116" t="n">
        <v>0</v>
      </c>
      <c r="J56" s="116" t="n">
        <v>0</v>
      </c>
      <c r="K56" s="84" t="n">
        <v>-88</v>
      </c>
      <c r="L56" s="84" t="n">
        <v>0</v>
      </c>
      <c r="M56" s="62" t="n">
        <v>0</v>
      </c>
      <c r="N56" s="84" t="n">
        <v>0</v>
      </c>
      <c r="O56" s="62" t="n">
        <v>0</v>
      </c>
      <c r="P56" s="62" t="n">
        <v>0</v>
      </c>
      <c r="Q56" s="99" t="n">
        <v>0</v>
      </c>
      <c r="R56" s="99" t="n">
        <v>0</v>
      </c>
      <c r="S56" s="84" t="n">
        <v>0</v>
      </c>
      <c r="T56" s="62" t="n">
        <v>0</v>
      </c>
      <c r="U56" s="84" t="n">
        <v>0</v>
      </c>
      <c r="V56" s="56" t="n">
        <f aca="false">C56+D56</f>
        <v>884</v>
      </c>
      <c r="W56" s="56" t="n">
        <f aca="false">L02!C355</f>
        <v>883</v>
      </c>
      <c r="X56" s="56" t="n">
        <f aca="false">V56-W56</f>
        <v>1</v>
      </c>
      <c r="Y56" s="62" t="n">
        <v>1</v>
      </c>
    </row>
    <row r="57" customFormat="false" ht="17.1" hidden="false" customHeight="true" outlineLevel="0" collapsed="false">
      <c r="A57" s="57" t="n">
        <v>20405</v>
      </c>
      <c r="B57" s="30" t="s">
        <v>1462</v>
      </c>
      <c r="C57" s="84" t="n">
        <v>525</v>
      </c>
      <c r="D57" s="56" t="n">
        <f aca="false">SUM(E57:U57)</f>
        <v>1141</v>
      </c>
      <c r="E57" s="84" t="n">
        <v>115</v>
      </c>
      <c r="F57" s="84" t="n">
        <v>0</v>
      </c>
      <c r="G57" s="99" t="n">
        <v>566</v>
      </c>
      <c r="H57" s="115" t="n">
        <v>30</v>
      </c>
      <c r="I57" s="116" t="n">
        <v>0</v>
      </c>
      <c r="J57" s="116" t="n">
        <v>0</v>
      </c>
      <c r="K57" s="84" t="n">
        <v>430</v>
      </c>
      <c r="L57" s="84" t="n">
        <v>0</v>
      </c>
      <c r="M57" s="62" t="n">
        <v>0</v>
      </c>
      <c r="N57" s="84" t="n">
        <v>0</v>
      </c>
      <c r="O57" s="62" t="n">
        <v>0</v>
      </c>
      <c r="P57" s="62" t="n">
        <v>0</v>
      </c>
      <c r="Q57" s="99" t="n">
        <v>0</v>
      </c>
      <c r="R57" s="99" t="n">
        <v>0</v>
      </c>
      <c r="S57" s="84" t="n">
        <v>0</v>
      </c>
      <c r="T57" s="62" t="n">
        <v>0</v>
      </c>
      <c r="U57" s="84" t="n">
        <v>0</v>
      </c>
      <c r="V57" s="56" t="n">
        <f aca="false">C57+D57</f>
        <v>1666</v>
      </c>
      <c r="W57" s="56" t="n">
        <f aca="false">L02!C367</f>
        <v>1551</v>
      </c>
      <c r="X57" s="56" t="n">
        <f aca="false">V57-W57</f>
        <v>115</v>
      </c>
      <c r="Y57" s="62" t="n">
        <v>115</v>
      </c>
    </row>
    <row r="58" customFormat="false" ht="17.1" hidden="false" customHeight="true" outlineLevel="0" collapsed="false">
      <c r="A58" s="57" t="n">
        <v>20406</v>
      </c>
      <c r="B58" s="30" t="s">
        <v>1476</v>
      </c>
      <c r="C58" s="84" t="n">
        <v>324</v>
      </c>
      <c r="D58" s="56" t="n">
        <f aca="false">SUM(E58:U58)</f>
        <v>154</v>
      </c>
      <c r="E58" s="84" t="n">
        <v>134</v>
      </c>
      <c r="F58" s="84" t="n">
        <v>0</v>
      </c>
      <c r="G58" s="99" t="n">
        <v>25</v>
      </c>
      <c r="H58" s="115" t="n">
        <v>2</v>
      </c>
      <c r="I58" s="116" t="n">
        <v>0</v>
      </c>
      <c r="J58" s="116" t="n">
        <v>0</v>
      </c>
      <c r="K58" s="84" t="n">
        <v>-7</v>
      </c>
      <c r="L58" s="84" t="n">
        <v>0</v>
      </c>
      <c r="M58" s="62" t="n">
        <v>0</v>
      </c>
      <c r="N58" s="84" t="n">
        <v>0</v>
      </c>
      <c r="O58" s="62" t="n">
        <v>0</v>
      </c>
      <c r="P58" s="62" t="n">
        <v>0</v>
      </c>
      <c r="Q58" s="99" t="n">
        <v>0</v>
      </c>
      <c r="R58" s="99" t="n">
        <v>0</v>
      </c>
      <c r="S58" s="84" t="n">
        <v>0</v>
      </c>
      <c r="T58" s="62" t="n">
        <v>0</v>
      </c>
      <c r="U58" s="84" t="n">
        <v>0</v>
      </c>
      <c r="V58" s="56" t="n">
        <f aca="false">C58+D58</f>
        <v>478</v>
      </c>
      <c r="W58" s="56" t="n">
        <f aca="false">L02!C376</f>
        <v>460</v>
      </c>
      <c r="X58" s="56" t="n">
        <f aca="false">V58-W58</f>
        <v>18</v>
      </c>
      <c r="Y58" s="62" t="n">
        <v>18</v>
      </c>
    </row>
    <row r="59" customFormat="false" ht="17.1" hidden="false" customHeight="true" outlineLevel="0" collapsed="false">
      <c r="A59" s="57" t="n">
        <v>20407</v>
      </c>
      <c r="B59" s="30" t="s">
        <v>1496</v>
      </c>
      <c r="C59" s="84" t="n">
        <v>0</v>
      </c>
      <c r="D59" s="56" t="n">
        <f aca="false">SUM(E59:U59)</f>
        <v>0</v>
      </c>
      <c r="E59" s="84" t="n">
        <v>0</v>
      </c>
      <c r="F59" s="84" t="n">
        <v>0</v>
      </c>
      <c r="G59" s="99" t="n">
        <v>0</v>
      </c>
      <c r="H59" s="115" t="n">
        <v>0</v>
      </c>
      <c r="I59" s="116" t="n">
        <v>0</v>
      </c>
      <c r="J59" s="116" t="n">
        <v>0</v>
      </c>
      <c r="K59" s="84" t="n">
        <v>0</v>
      </c>
      <c r="L59" s="84" t="n">
        <v>0</v>
      </c>
      <c r="M59" s="62" t="n">
        <v>0</v>
      </c>
      <c r="N59" s="84" t="n">
        <v>0</v>
      </c>
      <c r="O59" s="62" t="n">
        <v>0</v>
      </c>
      <c r="P59" s="62" t="n">
        <v>0</v>
      </c>
      <c r="Q59" s="99" t="n">
        <v>0</v>
      </c>
      <c r="R59" s="99" t="n">
        <v>0</v>
      </c>
      <c r="S59" s="84" t="n">
        <v>0</v>
      </c>
      <c r="T59" s="62" t="n">
        <v>0</v>
      </c>
      <c r="U59" s="84" t="n">
        <v>0</v>
      </c>
      <c r="V59" s="56" t="n">
        <f aca="false">C59+D59</f>
        <v>0</v>
      </c>
      <c r="W59" s="56" t="n">
        <f aca="false">L02!C388</f>
        <v>0</v>
      </c>
      <c r="X59" s="56" t="n">
        <f aca="false">V59-W59</f>
        <v>0</v>
      </c>
      <c r="Y59" s="62" t="n">
        <v>0</v>
      </c>
    </row>
    <row r="60" customFormat="false" ht="17.1" hidden="false" customHeight="true" outlineLevel="0" collapsed="false">
      <c r="A60" s="57" t="n">
        <v>20408</v>
      </c>
      <c r="B60" s="30" t="s">
        <v>1510</v>
      </c>
      <c r="C60" s="84" t="n">
        <v>0</v>
      </c>
      <c r="D60" s="56" t="n">
        <f aca="false">SUM(E60:U60)</f>
        <v>0</v>
      </c>
      <c r="E60" s="84" t="n">
        <v>0</v>
      </c>
      <c r="F60" s="84" t="n">
        <v>0</v>
      </c>
      <c r="G60" s="99" t="n">
        <v>0</v>
      </c>
      <c r="H60" s="115" t="n">
        <v>0</v>
      </c>
      <c r="I60" s="116" t="n">
        <v>0</v>
      </c>
      <c r="J60" s="116" t="n">
        <v>0</v>
      </c>
      <c r="K60" s="84" t="n">
        <v>0</v>
      </c>
      <c r="L60" s="84" t="n">
        <v>0</v>
      </c>
      <c r="M60" s="62" t="n">
        <v>0</v>
      </c>
      <c r="N60" s="84" t="n">
        <v>0</v>
      </c>
      <c r="O60" s="62" t="n">
        <v>0</v>
      </c>
      <c r="P60" s="62" t="n">
        <v>0</v>
      </c>
      <c r="Q60" s="99" t="n">
        <v>0</v>
      </c>
      <c r="R60" s="99" t="n">
        <v>0</v>
      </c>
      <c r="S60" s="84" t="n">
        <v>0</v>
      </c>
      <c r="T60" s="62" t="n">
        <v>0</v>
      </c>
      <c r="U60" s="84" t="n">
        <v>0</v>
      </c>
      <c r="V60" s="56" t="n">
        <f aca="false">C60+D60</f>
        <v>0</v>
      </c>
      <c r="W60" s="56" t="n">
        <f aca="false">L02!C397</f>
        <v>0</v>
      </c>
      <c r="X60" s="56" t="n">
        <f aca="false">V60-W60</f>
        <v>0</v>
      </c>
      <c r="Y60" s="62" t="n">
        <v>0</v>
      </c>
    </row>
    <row r="61" customFormat="false" ht="17.1" hidden="false" customHeight="true" outlineLevel="0" collapsed="false">
      <c r="A61" s="57" t="n">
        <v>20409</v>
      </c>
      <c r="B61" s="30" t="s">
        <v>1524</v>
      </c>
      <c r="C61" s="84" t="n">
        <v>0</v>
      </c>
      <c r="D61" s="56" t="n">
        <f aca="false">SUM(E61:U61)</f>
        <v>0</v>
      </c>
      <c r="E61" s="84" t="n">
        <v>0</v>
      </c>
      <c r="F61" s="84" t="n">
        <v>0</v>
      </c>
      <c r="G61" s="99" t="n">
        <v>0</v>
      </c>
      <c r="H61" s="115" t="n">
        <v>0</v>
      </c>
      <c r="I61" s="116" t="n">
        <v>0</v>
      </c>
      <c r="J61" s="116" t="n">
        <v>0</v>
      </c>
      <c r="K61" s="84" t="n">
        <v>0</v>
      </c>
      <c r="L61" s="84" t="n">
        <v>0</v>
      </c>
      <c r="M61" s="62" t="n">
        <v>0</v>
      </c>
      <c r="N61" s="84" t="n">
        <v>0</v>
      </c>
      <c r="O61" s="62" t="n">
        <v>0</v>
      </c>
      <c r="P61" s="62" t="n">
        <v>0</v>
      </c>
      <c r="Q61" s="99" t="n">
        <v>0</v>
      </c>
      <c r="R61" s="99" t="n">
        <v>0</v>
      </c>
      <c r="S61" s="84" t="n">
        <v>0</v>
      </c>
      <c r="T61" s="62" t="n">
        <v>0</v>
      </c>
      <c r="U61" s="84" t="n">
        <v>0</v>
      </c>
      <c r="V61" s="56" t="n">
        <f aca="false">C61+D61</f>
        <v>0</v>
      </c>
      <c r="W61" s="56" t="n">
        <f aca="false">L02!C406</f>
        <v>0</v>
      </c>
      <c r="X61" s="56" t="n">
        <f aca="false">V61-W61</f>
        <v>0</v>
      </c>
      <c r="Y61" s="62" t="n">
        <v>0</v>
      </c>
    </row>
    <row r="62" customFormat="false" ht="17.1" hidden="false" customHeight="true" outlineLevel="0" collapsed="false">
      <c r="A62" s="57" t="n">
        <v>20410</v>
      </c>
      <c r="B62" s="30" t="s">
        <v>1536</v>
      </c>
      <c r="C62" s="84" t="n">
        <v>0</v>
      </c>
      <c r="D62" s="56" t="n">
        <f aca="false">SUM(E62:U62)</f>
        <v>0</v>
      </c>
      <c r="E62" s="84" t="n">
        <v>0</v>
      </c>
      <c r="F62" s="84" t="n">
        <v>0</v>
      </c>
      <c r="G62" s="99" t="n">
        <v>0</v>
      </c>
      <c r="H62" s="115" t="n">
        <v>0</v>
      </c>
      <c r="I62" s="116" t="n">
        <v>0</v>
      </c>
      <c r="J62" s="116" t="n">
        <v>0</v>
      </c>
      <c r="K62" s="84" t="n">
        <v>0</v>
      </c>
      <c r="L62" s="84" t="n">
        <v>0</v>
      </c>
      <c r="M62" s="62" t="n">
        <v>0</v>
      </c>
      <c r="N62" s="84" t="n">
        <v>0</v>
      </c>
      <c r="O62" s="62" t="n">
        <v>0</v>
      </c>
      <c r="P62" s="62" t="n">
        <v>0</v>
      </c>
      <c r="Q62" s="99" t="n">
        <v>0</v>
      </c>
      <c r="R62" s="99" t="n">
        <v>0</v>
      </c>
      <c r="S62" s="84" t="n">
        <v>0</v>
      </c>
      <c r="T62" s="62" t="n">
        <v>0</v>
      </c>
      <c r="U62" s="84" t="n">
        <v>0</v>
      </c>
      <c r="V62" s="56" t="n">
        <f aca="false">C62+D62</f>
        <v>0</v>
      </c>
      <c r="W62" s="56" t="n">
        <f aca="false">L02!C414</f>
        <v>0</v>
      </c>
      <c r="X62" s="56" t="n">
        <f aca="false">V62-W62</f>
        <v>0</v>
      </c>
      <c r="Y62" s="62" t="n">
        <v>0</v>
      </c>
    </row>
    <row r="63" customFormat="false" ht="17.1" hidden="false" customHeight="true" outlineLevel="0" collapsed="false">
      <c r="A63" s="57" t="n">
        <v>20499</v>
      </c>
      <c r="B63" s="30" t="s">
        <v>3518</v>
      </c>
      <c r="C63" s="84" t="n">
        <v>0</v>
      </c>
      <c r="D63" s="56" t="n">
        <f aca="false">SUM(E63:U63)</f>
        <v>1288</v>
      </c>
      <c r="E63" s="84" t="n">
        <v>1416</v>
      </c>
      <c r="F63" s="84" t="n">
        <v>0</v>
      </c>
      <c r="G63" s="99" t="n">
        <v>0</v>
      </c>
      <c r="H63" s="115" t="n">
        <v>0</v>
      </c>
      <c r="I63" s="116" t="n">
        <v>0</v>
      </c>
      <c r="J63" s="116" t="n">
        <v>0</v>
      </c>
      <c r="K63" s="84" t="n">
        <v>-128</v>
      </c>
      <c r="L63" s="84" t="n">
        <v>0</v>
      </c>
      <c r="M63" s="62" t="n">
        <v>0</v>
      </c>
      <c r="N63" s="84" t="n">
        <v>0</v>
      </c>
      <c r="O63" s="62" t="n">
        <v>0</v>
      </c>
      <c r="P63" s="62" t="n">
        <v>0</v>
      </c>
      <c r="Q63" s="99" t="n">
        <v>0</v>
      </c>
      <c r="R63" s="99" t="n">
        <v>0</v>
      </c>
      <c r="S63" s="84" t="n">
        <v>0</v>
      </c>
      <c r="T63" s="62" t="n">
        <v>0</v>
      </c>
      <c r="U63" s="84" t="n">
        <v>0</v>
      </c>
      <c r="V63" s="56" t="n">
        <f aca="false">C63+D63</f>
        <v>1288</v>
      </c>
      <c r="W63" s="56" t="n">
        <f aca="false">L02!C422</f>
        <v>1288</v>
      </c>
      <c r="X63" s="56" t="n">
        <f aca="false">V63-W63</f>
        <v>0</v>
      </c>
      <c r="Y63" s="62" t="n">
        <v>0</v>
      </c>
    </row>
    <row r="64" customFormat="false" ht="17.1" hidden="false" customHeight="true" outlineLevel="0" collapsed="false">
      <c r="A64" s="57" t="n">
        <v>205</v>
      </c>
      <c r="B64" s="74" t="s">
        <v>1555</v>
      </c>
      <c r="C64" s="56" t="n">
        <f aca="false">SUM(C65:C74)</f>
        <v>12751</v>
      </c>
      <c r="D64" s="56" t="n">
        <f aca="false">SUM(D65:D74)</f>
        <v>30340</v>
      </c>
      <c r="E64" s="56" t="n">
        <f aca="false">SUM(E65:E74)</f>
        <v>13455</v>
      </c>
      <c r="F64" s="56" t="n">
        <f aca="false">SUM(F65:F74)</f>
        <v>0</v>
      </c>
      <c r="G64" s="94" t="n">
        <f aca="false">SUM(G65:G74)</f>
        <v>7469</v>
      </c>
      <c r="H64" s="94" t="n">
        <f aca="false">SUM(H65:H74)</f>
        <v>5335</v>
      </c>
      <c r="I64" s="94" t="n">
        <f aca="false">SUM(I65:I74)</f>
        <v>0</v>
      </c>
      <c r="J64" s="94" t="n">
        <f aca="false">SUM(J65:J74)</f>
        <v>0</v>
      </c>
      <c r="K64" s="56" t="n">
        <f aca="false">SUM(K65:K74)</f>
        <v>3367</v>
      </c>
      <c r="L64" s="56" t="n">
        <f aca="false">SUM(L65:L74)</f>
        <v>0</v>
      </c>
      <c r="M64" s="56" t="n">
        <f aca="false">SUM(M65:M74)</f>
        <v>0</v>
      </c>
      <c r="N64" s="56" t="n">
        <f aca="false">SUM(N65:N74)</f>
        <v>0</v>
      </c>
      <c r="O64" s="56" t="n">
        <f aca="false">SUM(O65:O74)</f>
        <v>0</v>
      </c>
      <c r="P64" s="56" t="n">
        <f aca="false">SUM(P65:P74)</f>
        <v>714</v>
      </c>
      <c r="Q64" s="94" t="n">
        <f aca="false">SUM(Q65:Q74)</f>
        <v>0</v>
      </c>
      <c r="R64" s="94" t="n">
        <f aca="false">SUM(R65:R74)</f>
        <v>0</v>
      </c>
      <c r="S64" s="56" t="n">
        <f aca="false">SUM(S65:S74)</f>
        <v>0</v>
      </c>
      <c r="T64" s="56" t="n">
        <f aca="false">SUM(T65:T74)</f>
        <v>0</v>
      </c>
      <c r="U64" s="56" t="n">
        <f aca="false">SUM(U65:U74)</f>
        <v>0</v>
      </c>
      <c r="V64" s="56" t="n">
        <f aca="false">SUM(V65:V74)</f>
        <v>43091</v>
      </c>
      <c r="W64" s="56" t="n">
        <f aca="false">SUM(W65:W74)</f>
        <v>34315</v>
      </c>
      <c r="X64" s="56" t="n">
        <f aca="false">SUM(X65:X74)</f>
        <v>8776</v>
      </c>
      <c r="Y64" s="56" t="n">
        <f aca="false">SUM(Y65:Y74)</f>
        <v>8776</v>
      </c>
    </row>
    <row r="65" customFormat="false" ht="17.1" hidden="false" customHeight="true" outlineLevel="0" collapsed="false">
      <c r="A65" s="57" t="n">
        <v>20501</v>
      </c>
      <c r="B65" s="30" t="s">
        <v>1557</v>
      </c>
      <c r="C65" s="84" t="n">
        <v>1956</v>
      </c>
      <c r="D65" s="56" t="n">
        <f aca="false">SUM(E65:U65)</f>
        <v>-407</v>
      </c>
      <c r="E65" s="84" t="n">
        <v>0</v>
      </c>
      <c r="F65" s="84" t="n">
        <v>0</v>
      </c>
      <c r="G65" s="99" t="n">
        <v>0</v>
      </c>
      <c r="H65" s="115" t="n">
        <v>0</v>
      </c>
      <c r="I65" s="116" t="n">
        <v>0</v>
      </c>
      <c r="J65" s="116" t="n">
        <v>0</v>
      </c>
      <c r="K65" s="84" t="n">
        <v>-407</v>
      </c>
      <c r="L65" s="84" t="n">
        <v>0</v>
      </c>
      <c r="M65" s="62" t="n">
        <v>0</v>
      </c>
      <c r="N65" s="84" t="n">
        <v>0</v>
      </c>
      <c r="O65" s="62" t="n">
        <v>0</v>
      </c>
      <c r="P65" s="62" t="n">
        <v>0</v>
      </c>
      <c r="Q65" s="99" t="n">
        <v>0</v>
      </c>
      <c r="R65" s="99" t="n">
        <v>0</v>
      </c>
      <c r="S65" s="84" t="n">
        <v>0</v>
      </c>
      <c r="T65" s="62" t="n">
        <v>0</v>
      </c>
      <c r="U65" s="84" t="n">
        <v>0</v>
      </c>
      <c r="V65" s="56" t="n">
        <f aca="false">C65+D65</f>
        <v>1549</v>
      </c>
      <c r="W65" s="56" t="n">
        <f aca="false">L02!C426</f>
        <v>1549</v>
      </c>
      <c r="X65" s="56" t="n">
        <f aca="false">V65-W65</f>
        <v>0</v>
      </c>
      <c r="Y65" s="62" t="n">
        <v>0</v>
      </c>
    </row>
    <row r="66" customFormat="false" ht="17.1" hidden="false" customHeight="true" outlineLevel="0" collapsed="false">
      <c r="A66" s="57" t="n">
        <v>20502</v>
      </c>
      <c r="B66" s="30" t="s">
        <v>1564</v>
      </c>
      <c r="C66" s="84" t="n">
        <v>10795</v>
      </c>
      <c r="D66" s="56" t="n">
        <f aca="false">SUM(E66:U66)</f>
        <v>29870</v>
      </c>
      <c r="E66" s="84" t="n">
        <v>13455</v>
      </c>
      <c r="F66" s="84" t="n">
        <v>0</v>
      </c>
      <c r="G66" s="99" t="n">
        <v>7441</v>
      </c>
      <c r="H66" s="115" t="n">
        <v>5335</v>
      </c>
      <c r="I66" s="116" t="n">
        <v>0</v>
      </c>
      <c r="J66" s="116" t="n">
        <v>0</v>
      </c>
      <c r="K66" s="84" t="n">
        <v>3639</v>
      </c>
      <c r="L66" s="84" t="n">
        <v>0</v>
      </c>
      <c r="M66" s="62" t="n">
        <v>0</v>
      </c>
      <c r="N66" s="84" t="n">
        <v>0</v>
      </c>
      <c r="O66" s="62" t="n">
        <v>0</v>
      </c>
      <c r="P66" s="62" t="n">
        <v>0</v>
      </c>
      <c r="Q66" s="99" t="n">
        <v>0</v>
      </c>
      <c r="R66" s="99" t="n">
        <v>0</v>
      </c>
      <c r="S66" s="84" t="n">
        <v>0</v>
      </c>
      <c r="T66" s="62" t="n">
        <v>0</v>
      </c>
      <c r="U66" s="84" t="n">
        <v>0</v>
      </c>
      <c r="V66" s="56" t="n">
        <f aca="false">C66+D66</f>
        <v>40665</v>
      </c>
      <c r="W66" s="56" t="n">
        <f aca="false">L02!C431</f>
        <v>32183</v>
      </c>
      <c r="X66" s="56" t="n">
        <f aca="false">V66-W66</f>
        <v>8482</v>
      </c>
      <c r="Y66" s="62" t="n">
        <v>8482</v>
      </c>
    </row>
    <row r="67" customFormat="false" ht="17.1" hidden="false" customHeight="true" outlineLevel="0" collapsed="false">
      <c r="A67" s="57" t="n">
        <v>20503</v>
      </c>
      <c r="B67" s="30" t="s">
        <v>1582</v>
      </c>
      <c r="C67" s="84" t="n">
        <v>0</v>
      </c>
      <c r="D67" s="56" t="n">
        <f aca="false">SUM(E67:U67)</f>
        <v>0</v>
      </c>
      <c r="E67" s="84" t="n">
        <v>0</v>
      </c>
      <c r="F67" s="84" t="n">
        <v>0</v>
      </c>
      <c r="G67" s="99" t="n">
        <v>28</v>
      </c>
      <c r="H67" s="115" t="n">
        <v>0</v>
      </c>
      <c r="I67" s="116" t="n">
        <v>0</v>
      </c>
      <c r="J67" s="116" t="n">
        <v>0</v>
      </c>
      <c r="K67" s="84" t="n">
        <v>-28</v>
      </c>
      <c r="L67" s="84" t="n">
        <v>0</v>
      </c>
      <c r="M67" s="62" t="n">
        <v>0</v>
      </c>
      <c r="N67" s="84" t="n">
        <v>0</v>
      </c>
      <c r="O67" s="62" t="n">
        <v>0</v>
      </c>
      <c r="P67" s="62" t="n">
        <v>0</v>
      </c>
      <c r="Q67" s="99" t="n">
        <v>0</v>
      </c>
      <c r="R67" s="99" t="n">
        <v>0</v>
      </c>
      <c r="S67" s="84" t="n">
        <v>0</v>
      </c>
      <c r="T67" s="62" t="n">
        <v>0</v>
      </c>
      <c r="U67" s="84" t="n">
        <v>0</v>
      </c>
      <c r="V67" s="56" t="n">
        <f aca="false">C67+D67</f>
        <v>0</v>
      </c>
      <c r="W67" s="56" t="n">
        <f aca="false">L02!C440</f>
        <v>0</v>
      </c>
      <c r="X67" s="56" t="n">
        <f aca="false">V67-W67</f>
        <v>0</v>
      </c>
      <c r="Y67" s="62" t="n">
        <v>0</v>
      </c>
    </row>
    <row r="68" customFormat="false" ht="17.1" hidden="false" customHeight="true" outlineLevel="0" collapsed="false">
      <c r="A68" s="57" t="n">
        <v>20504</v>
      </c>
      <c r="B68" s="30" t="s">
        <v>1596</v>
      </c>
      <c r="C68" s="84" t="n">
        <v>0</v>
      </c>
      <c r="D68" s="56" t="n">
        <f aca="false">SUM(E68:U68)</f>
        <v>0</v>
      </c>
      <c r="E68" s="84" t="n">
        <v>0</v>
      </c>
      <c r="F68" s="84" t="n">
        <v>0</v>
      </c>
      <c r="G68" s="99" t="n">
        <v>0</v>
      </c>
      <c r="H68" s="115" t="n">
        <v>0</v>
      </c>
      <c r="I68" s="116" t="n">
        <v>0</v>
      </c>
      <c r="J68" s="116" t="n">
        <v>0</v>
      </c>
      <c r="K68" s="84" t="n">
        <v>0</v>
      </c>
      <c r="L68" s="84" t="n">
        <v>0</v>
      </c>
      <c r="M68" s="62" t="n">
        <v>0</v>
      </c>
      <c r="N68" s="84" t="n">
        <v>0</v>
      </c>
      <c r="O68" s="62" t="n">
        <v>0</v>
      </c>
      <c r="P68" s="62" t="n">
        <v>0</v>
      </c>
      <c r="Q68" s="99" t="n">
        <v>0</v>
      </c>
      <c r="R68" s="99" t="n">
        <v>0</v>
      </c>
      <c r="S68" s="84" t="n">
        <v>0</v>
      </c>
      <c r="T68" s="62" t="n">
        <v>0</v>
      </c>
      <c r="U68" s="84" t="n">
        <v>0</v>
      </c>
      <c r="V68" s="56" t="n">
        <f aca="false">C68+D68</f>
        <v>0</v>
      </c>
      <c r="W68" s="56" t="n">
        <f aca="false">L02!C447</f>
        <v>0</v>
      </c>
      <c r="X68" s="56" t="n">
        <f aca="false">V68-W68</f>
        <v>0</v>
      </c>
      <c r="Y68" s="62" t="n">
        <v>0</v>
      </c>
    </row>
    <row r="69" customFormat="false" ht="17.1" hidden="false" customHeight="true" outlineLevel="0" collapsed="false">
      <c r="A69" s="57" t="n">
        <v>20505</v>
      </c>
      <c r="B69" s="30" t="s">
        <v>1608</v>
      </c>
      <c r="C69" s="84" t="n">
        <v>0</v>
      </c>
      <c r="D69" s="56" t="n">
        <f aca="false">SUM(E69:U69)</f>
        <v>0</v>
      </c>
      <c r="E69" s="84" t="n">
        <v>0</v>
      </c>
      <c r="F69" s="84" t="n">
        <v>0</v>
      </c>
      <c r="G69" s="99" t="n">
        <v>0</v>
      </c>
      <c r="H69" s="115" t="n">
        <v>0</v>
      </c>
      <c r="I69" s="116" t="n">
        <v>0</v>
      </c>
      <c r="J69" s="116" t="n">
        <v>0</v>
      </c>
      <c r="K69" s="84" t="n">
        <v>0</v>
      </c>
      <c r="L69" s="84" t="n">
        <v>0</v>
      </c>
      <c r="M69" s="62" t="n">
        <v>0</v>
      </c>
      <c r="N69" s="84" t="n">
        <v>0</v>
      </c>
      <c r="O69" s="62" t="n">
        <v>0</v>
      </c>
      <c r="P69" s="62" t="n">
        <v>0</v>
      </c>
      <c r="Q69" s="99" t="n">
        <v>0</v>
      </c>
      <c r="R69" s="99" t="n">
        <v>0</v>
      </c>
      <c r="S69" s="84" t="n">
        <v>0</v>
      </c>
      <c r="T69" s="62" t="n">
        <v>0</v>
      </c>
      <c r="U69" s="84" t="n">
        <v>0</v>
      </c>
      <c r="V69" s="56" t="n">
        <f aca="false">C69+D69</f>
        <v>0</v>
      </c>
      <c r="W69" s="56" t="n">
        <f aca="false">L02!C453</f>
        <v>0</v>
      </c>
      <c r="X69" s="56" t="n">
        <f aca="false">V69-W69</f>
        <v>0</v>
      </c>
      <c r="Y69" s="62" t="n">
        <v>0</v>
      </c>
    </row>
    <row r="70" customFormat="false" ht="17.1" hidden="false" customHeight="true" outlineLevel="0" collapsed="false">
      <c r="A70" s="57" t="n">
        <v>20506</v>
      </c>
      <c r="B70" s="30" t="s">
        <v>1616</v>
      </c>
      <c r="C70" s="84" t="n">
        <v>0</v>
      </c>
      <c r="D70" s="56" t="n">
        <f aca="false">SUM(E70:U70)</f>
        <v>0</v>
      </c>
      <c r="E70" s="84" t="n">
        <v>0</v>
      </c>
      <c r="F70" s="84" t="n">
        <v>0</v>
      </c>
      <c r="G70" s="99" t="n">
        <v>0</v>
      </c>
      <c r="H70" s="115" t="n">
        <v>0</v>
      </c>
      <c r="I70" s="116" t="n">
        <v>0</v>
      </c>
      <c r="J70" s="116" t="n">
        <v>0</v>
      </c>
      <c r="K70" s="84" t="n">
        <v>0</v>
      </c>
      <c r="L70" s="84" t="n">
        <v>0</v>
      </c>
      <c r="M70" s="62" t="n">
        <v>0</v>
      </c>
      <c r="N70" s="84" t="n">
        <v>0</v>
      </c>
      <c r="O70" s="62" t="n">
        <v>0</v>
      </c>
      <c r="P70" s="62" t="n">
        <v>0</v>
      </c>
      <c r="Q70" s="99" t="n">
        <v>0</v>
      </c>
      <c r="R70" s="99" t="n">
        <v>0</v>
      </c>
      <c r="S70" s="84" t="n">
        <v>0</v>
      </c>
      <c r="T70" s="62" t="n">
        <v>0</v>
      </c>
      <c r="U70" s="84" t="n">
        <v>0</v>
      </c>
      <c r="V70" s="56" t="n">
        <f aca="false">C70+D70</f>
        <v>0</v>
      </c>
      <c r="W70" s="56" t="n">
        <f aca="false">L02!C457</f>
        <v>0</v>
      </c>
      <c r="X70" s="56" t="n">
        <f aca="false">V70-W70</f>
        <v>0</v>
      </c>
      <c r="Y70" s="62" t="n">
        <v>0</v>
      </c>
    </row>
    <row r="71" customFormat="false" ht="17.1" hidden="false" customHeight="true" outlineLevel="0" collapsed="false">
      <c r="A71" s="57" t="n">
        <v>20507</v>
      </c>
      <c r="B71" s="30" t="s">
        <v>1624</v>
      </c>
      <c r="C71" s="84" t="n">
        <v>0</v>
      </c>
      <c r="D71" s="56" t="n">
        <f aca="false">SUM(E71:U71)</f>
        <v>0</v>
      </c>
      <c r="E71" s="84" t="n">
        <v>0</v>
      </c>
      <c r="F71" s="84" t="n">
        <v>0</v>
      </c>
      <c r="G71" s="99" t="n">
        <v>0</v>
      </c>
      <c r="H71" s="115" t="n">
        <v>0</v>
      </c>
      <c r="I71" s="116" t="n">
        <v>0</v>
      </c>
      <c r="J71" s="116" t="n">
        <v>0</v>
      </c>
      <c r="K71" s="84" t="n">
        <v>0</v>
      </c>
      <c r="L71" s="84" t="n">
        <v>0</v>
      </c>
      <c r="M71" s="62" t="n">
        <v>0</v>
      </c>
      <c r="N71" s="84" t="n">
        <v>0</v>
      </c>
      <c r="O71" s="62" t="n">
        <v>0</v>
      </c>
      <c r="P71" s="62" t="n">
        <v>0</v>
      </c>
      <c r="Q71" s="99" t="n">
        <v>0</v>
      </c>
      <c r="R71" s="99" t="n">
        <v>0</v>
      </c>
      <c r="S71" s="84" t="n">
        <v>0</v>
      </c>
      <c r="T71" s="62" t="n">
        <v>0</v>
      </c>
      <c r="U71" s="84" t="n">
        <v>0</v>
      </c>
      <c r="V71" s="56" t="n">
        <f aca="false">C71+D71</f>
        <v>0</v>
      </c>
      <c r="W71" s="56" t="n">
        <f aca="false">L02!C461</f>
        <v>0</v>
      </c>
      <c r="X71" s="56" t="n">
        <f aca="false">V71-W71</f>
        <v>0</v>
      </c>
      <c r="Y71" s="62" t="n">
        <v>0</v>
      </c>
    </row>
    <row r="72" customFormat="false" ht="17.1" hidden="false" customHeight="true" outlineLevel="0" collapsed="false">
      <c r="A72" s="57" t="n">
        <v>20508</v>
      </c>
      <c r="B72" s="30" t="s">
        <v>1632</v>
      </c>
      <c r="C72" s="84" t="n">
        <v>0</v>
      </c>
      <c r="D72" s="56" t="n">
        <f aca="false">SUM(E72:U72)</f>
        <v>0</v>
      </c>
      <c r="E72" s="84" t="n">
        <v>0</v>
      </c>
      <c r="F72" s="84" t="n">
        <v>0</v>
      </c>
      <c r="G72" s="99" t="n">
        <v>0</v>
      </c>
      <c r="H72" s="115" t="n">
        <v>0</v>
      </c>
      <c r="I72" s="116" t="n">
        <v>0</v>
      </c>
      <c r="J72" s="116" t="n">
        <v>0</v>
      </c>
      <c r="K72" s="84" t="n">
        <v>0</v>
      </c>
      <c r="L72" s="84" t="n">
        <v>0</v>
      </c>
      <c r="M72" s="62" t="n">
        <v>0</v>
      </c>
      <c r="N72" s="84" t="n">
        <v>0</v>
      </c>
      <c r="O72" s="62" t="n">
        <v>0</v>
      </c>
      <c r="P72" s="62" t="n">
        <v>0</v>
      </c>
      <c r="Q72" s="99" t="n">
        <v>0</v>
      </c>
      <c r="R72" s="99" t="n">
        <v>0</v>
      </c>
      <c r="S72" s="84" t="n">
        <v>0</v>
      </c>
      <c r="T72" s="62" t="n">
        <v>0</v>
      </c>
      <c r="U72" s="84" t="n">
        <v>0</v>
      </c>
      <c r="V72" s="56" t="n">
        <f aca="false">C72+D72</f>
        <v>0</v>
      </c>
      <c r="W72" s="56" t="n">
        <f aca="false">L02!C465</f>
        <v>0</v>
      </c>
      <c r="X72" s="56" t="n">
        <f aca="false">V72-W72</f>
        <v>0</v>
      </c>
      <c r="Y72" s="62" t="n">
        <v>0</v>
      </c>
    </row>
    <row r="73" customFormat="false" ht="17.1" hidden="false" customHeight="true" outlineLevel="0" collapsed="false">
      <c r="A73" s="57" t="n">
        <v>20509</v>
      </c>
      <c r="B73" s="30" t="s">
        <v>1644</v>
      </c>
      <c r="C73" s="84" t="n">
        <v>0</v>
      </c>
      <c r="D73" s="56" t="n">
        <f aca="false">SUM(E73:U73)</f>
        <v>816</v>
      </c>
      <c r="E73" s="84" t="n">
        <v>0</v>
      </c>
      <c r="F73" s="84" t="n">
        <v>0</v>
      </c>
      <c r="G73" s="99" t="n">
        <v>0</v>
      </c>
      <c r="H73" s="115" t="n">
        <v>0</v>
      </c>
      <c r="I73" s="116" t="n">
        <v>0</v>
      </c>
      <c r="J73" s="116" t="n">
        <v>0</v>
      </c>
      <c r="K73" s="84" t="n">
        <v>102</v>
      </c>
      <c r="L73" s="84" t="n">
        <v>0</v>
      </c>
      <c r="M73" s="62" t="n">
        <v>0</v>
      </c>
      <c r="N73" s="84" t="n">
        <v>0</v>
      </c>
      <c r="O73" s="62" t="n">
        <v>0</v>
      </c>
      <c r="P73" s="62" t="n">
        <v>714</v>
      </c>
      <c r="Q73" s="99" t="n">
        <v>0</v>
      </c>
      <c r="R73" s="99" t="n">
        <v>0</v>
      </c>
      <c r="S73" s="84" t="n">
        <v>0</v>
      </c>
      <c r="T73" s="62" t="n">
        <v>0</v>
      </c>
      <c r="U73" s="84" t="n">
        <v>0</v>
      </c>
      <c r="V73" s="56" t="n">
        <f aca="false">C73+D73</f>
        <v>816</v>
      </c>
      <c r="W73" s="56" t="n">
        <f aca="false">L02!C471</f>
        <v>522</v>
      </c>
      <c r="X73" s="56" t="n">
        <f aca="false">V73-W73</f>
        <v>294</v>
      </c>
      <c r="Y73" s="62" t="n">
        <v>294</v>
      </c>
    </row>
    <row r="74" customFormat="false" ht="17.1" hidden="false" customHeight="true" outlineLevel="0" collapsed="false">
      <c r="A74" s="57" t="n">
        <v>20599</v>
      </c>
      <c r="B74" s="30" t="s">
        <v>3519</v>
      </c>
      <c r="C74" s="84" t="n">
        <v>0</v>
      </c>
      <c r="D74" s="56" t="n">
        <f aca="false">SUM(E74:U74)</f>
        <v>61</v>
      </c>
      <c r="E74" s="84" t="n">
        <v>0</v>
      </c>
      <c r="F74" s="84" t="n">
        <v>0</v>
      </c>
      <c r="G74" s="99" t="n">
        <v>0</v>
      </c>
      <c r="H74" s="115" t="n">
        <v>0</v>
      </c>
      <c r="I74" s="116" t="n">
        <v>0</v>
      </c>
      <c r="J74" s="116" t="n">
        <v>0</v>
      </c>
      <c r="K74" s="84" t="n">
        <v>61</v>
      </c>
      <c r="L74" s="84" t="n">
        <v>0</v>
      </c>
      <c r="M74" s="62" t="n">
        <v>0</v>
      </c>
      <c r="N74" s="84" t="n">
        <v>0</v>
      </c>
      <c r="O74" s="62" t="n">
        <v>0</v>
      </c>
      <c r="P74" s="62" t="n">
        <v>0</v>
      </c>
      <c r="Q74" s="99" t="n">
        <v>0</v>
      </c>
      <c r="R74" s="99" t="n">
        <v>0</v>
      </c>
      <c r="S74" s="84" t="n">
        <v>0</v>
      </c>
      <c r="T74" s="62" t="n">
        <v>0</v>
      </c>
      <c r="U74" s="84" t="n">
        <v>0</v>
      </c>
      <c r="V74" s="56" t="n">
        <f aca="false">C74+D74</f>
        <v>61</v>
      </c>
      <c r="W74" s="56" t="n">
        <f aca="false">L02!C478</f>
        <v>61</v>
      </c>
      <c r="X74" s="56" t="n">
        <f aca="false">V74-W74</f>
        <v>0</v>
      </c>
      <c r="Y74" s="62" t="n">
        <v>0</v>
      </c>
    </row>
    <row r="75" customFormat="false" ht="17.1" hidden="false" customHeight="true" outlineLevel="0" collapsed="false">
      <c r="A75" s="57" t="n">
        <v>206</v>
      </c>
      <c r="B75" s="74" t="s">
        <v>1662</v>
      </c>
      <c r="C75" s="56" t="n">
        <f aca="false">SUM(C76:C85)</f>
        <v>20</v>
      </c>
      <c r="D75" s="56" t="n">
        <f aca="false">SUM(D76:D85)</f>
        <v>345</v>
      </c>
      <c r="E75" s="56" t="n">
        <f aca="false">SUM(E76:E85)</f>
        <v>235</v>
      </c>
      <c r="F75" s="56" t="n">
        <f aca="false">SUM(F76:F85)</f>
        <v>0</v>
      </c>
      <c r="G75" s="94" t="n">
        <f aca="false">SUM(G76:G85)</f>
        <v>0</v>
      </c>
      <c r="H75" s="94" t="n">
        <f aca="false">SUM(H76:H85)</f>
        <v>3</v>
      </c>
      <c r="I75" s="94" t="n">
        <f aca="false">SUM(I76:I85)</f>
        <v>0</v>
      </c>
      <c r="J75" s="94" t="n">
        <f aca="false">SUM(J76:J85)</f>
        <v>0</v>
      </c>
      <c r="K75" s="56" t="n">
        <f aca="false">SUM(K76:K85)</f>
        <v>107</v>
      </c>
      <c r="L75" s="56" t="n">
        <f aca="false">SUM(L76:L85)</f>
        <v>0</v>
      </c>
      <c r="M75" s="56" t="n">
        <f aca="false">SUM(M76:M85)</f>
        <v>0</v>
      </c>
      <c r="N75" s="56" t="n">
        <f aca="false">SUM(N76:N85)</f>
        <v>0</v>
      </c>
      <c r="O75" s="56" t="n">
        <f aca="false">SUM(O76:O85)</f>
        <v>0</v>
      </c>
      <c r="P75" s="56" t="n">
        <f aca="false">SUM(P76:P85)</f>
        <v>0</v>
      </c>
      <c r="Q75" s="94" t="n">
        <f aca="false">SUM(Q76:Q85)</f>
        <v>0</v>
      </c>
      <c r="R75" s="94" t="n">
        <f aca="false">SUM(R76:R85)</f>
        <v>0</v>
      </c>
      <c r="S75" s="56" t="n">
        <f aca="false">SUM(S76:S85)</f>
        <v>0</v>
      </c>
      <c r="T75" s="56" t="n">
        <f aca="false">SUM(T76:T85)</f>
        <v>0</v>
      </c>
      <c r="U75" s="56" t="n">
        <f aca="false">SUM(U76:U85)</f>
        <v>0</v>
      </c>
      <c r="V75" s="56" t="n">
        <f aca="false">SUM(V76:V85)</f>
        <v>365</v>
      </c>
      <c r="W75" s="56" t="n">
        <f aca="false">SUM(W76:W85)</f>
        <v>362</v>
      </c>
      <c r="X75" s="56" t="n">
        <f aca="false">SUM(X76:X85)</f>
        <v>3</v>
      </c>
      <c r="Y75" s="56" t="n">
        <f aca="false">SUM(Y76:Y85)</f>
        <v>3</v>
      </c>
    </row>
    <row r="76" customFormat="false" ht="17.1" hidden="false" customHeight="true" outlineLevel="0" collapsed="false">
      <c r="A76" s="57" t="n">
        <v>20601</v>
      </c>
      <c r="B76" s="30" t="s">
        <v>1664</v>
      </c>
      <c r="C76" s="84" t="n">
        <v>0</v>
      </c>
      <c r="D76" s="56" t="n">
        <f aca="false">SUM(E76:U76)</f>
        <v>0</v>
      </c>
      <c r="E76" s="84" t="n">
        <v>0</v>
      </c>
      <c r="F76" s="84" t="n">
        <v>0</v>
      </c>
      <c r="G76" s="99" t="n">
        <v>0</v>
      </c>
      <c r="H76" s="115" t="n">
        <v>0</v>
      </c>
      <c r="I76" s="116" t="n">
        <v>0</v>
      </c>
      <c r="J76" s="116" t="n">
        <v>0</v>
      </c>
      <c r="K76" s="84" t="n">
        <v>0</v>
      </c>
      <c r="L76" s="84" t="n">
        <v>0</v>
      </c>
      <c r="M76" s="62" t="n">
        <v>0</v>
      </c>
      <c r="N76" s="84" t="n">
        <v>0</v>
      </c>
      <c r="O76" s="62" t="n">
        <v>0</v>
      </c>
      <c r="P76" s="62" t="n">
        <v>0</v>
      </c>
      <c r="Q76" s="99" t="n">
        <v>0</v>
      </c>
      <c r="R76" s="99" t="n">
        <v>0</v>
      </c>
      <c r="S76" s="84" t="n">
        <v>0</v>
      </c>
      <c r="T76" s="62" t="n">
        <v>0</v>
      </c>
      <c r="U76" s="84" t="n">
        <v>0</v>
      </c>
      <c r="V76" s="56" t="n">
        <f aca="false">C76+D76</f>
        <v>0</v>
      </c>
      <c r="W76" s="56" t="n">
        <f aca="false">L02!C481</f>
        <v>0</v>
      </c>
      <c r="X76" s="56" t="n">
        <f aca="false">V76-W76</f>
        <v>0</v>
      </c>
      <c r="Y76" s="62" t="n">
        <v>0</v>
      </c>
    </row>
    <row r="77" customFormat="false" ht="17.1" hidden="false" customHeight="true" outlineLevel="0" collapsed="false">
      <c r="A77" s="57" t="n">
        <v>20602</v>
      </c>
      <c r="B77" s="30" t="s">
        <v>1671</v>
      </c>
      <c r="C77" s="84" t="n">
        <v>0</v>
      </c>
      <c r="D77" s="56" t="n">
        <f aca="false">SUM(E77:U77)</f>
        <v>0</v>
      </c>
      <c r="E77" s="84" t="n">
        <v>0</v>
      </c>
      <c r="F77" s="84" t="n">
        <v>0</v>
      </c>
      <c r="G77" s="99" t="n">
        <v>0</v>
      </c>
      <c r="H77" s="115" t="n">
        <v>0</v>
      </c>
      <c r="I77" s="116" t="n">
        <v>0</v>
      </c>
      <c r="J77" s="116" t="n">
        <v>0</v>
      </c>
      <c r="K77" s="84" t="n">
        <v>0</v>
      </c>
      <c r="L77" s="84" t="n">
        <v>0</v>
      </c>
      <c r="M77" s="62" t="n">
        <v>0</v>
      </c>
      <c r="N77" s="84" t="n">
        <v>0</v>
      </c>
      <c r="O77" s="62" t="n">
        <v>0</v>
      </c>
      <c r="P77" s="62" t="n">
        <v>0</v>
      </c>
      <c r="Q77" s="99" t="n">
        <v>0</v>
      </c>
      <c r="R77" s="99" t="n">
        <v>0</v>
      </c>
      <c r="S77" s="84" t="n">
        <v>0</v>
      </c>
      <c r="T77" s="62" t="n">
        <v>0</v>
      </c>
      <c r="U77" s="84" t="n">
        <v>0</v>
      </c>
      <c r="V77" s="56" t="n">
        <f aca="false">C77+D77</f>
        <v>0</v>
      </c>
      <c r="W77" s="56" t="n">
        <f aca="false">L02!C486</f>
        <v>0</v>
      </c>
      <c r="X77" s="56" t="n">
        <f aca="false">V77-W77</f>
        <v>0</v>
      </c>
      <c r="Y77" s="62" t="n">
        <v>0</v>
      </c>
    </row>
    <row r="78" customFormat="false" ht="17.1" hidden="false" customHeight="true" outlineLevel="0" collapsed="false">
      <c r="A78" s="57" t="n">
        <v>20603</v>
      </c>
      <c r="B78" s="30" t="s">
        <v>1689</v>
      </c>
      <c r="C78" s="84" t="n">
        <v>0</v>
      </c>
      <c r="D78" s="56" t="n">
        <f aca="false">SUM(E78:U78)</f>
        <v>50</v>
      </c>
      <c r="E78" s="84" t="n">
        <v>50</v>
      </c>
      <c r="F78" s="84" t="n">
        <v>0</v>
      </c>
      <c r="G78" s="99" t="n">
        <v>0</v>
      </c>
      <c r="H78" s="115" t="n">
        <v>0</v>
      </c>
      <c r="I78" s="116" t="n">
        <v>0</v>
      </c>
      <c r="J78" s="116" t="n">
        <v>0</v>
      </c>
      <c r="K78" s="84" t="n">
        <v>0</v>
      </c>
      <c r="L78" s="84" t="n">
        <v>0</v>
      </c>
      <c r="M78" s="62" t="n">
        <v>0</v>
      </c>
      <c r="N78" s="84" t="n">
        <v>0</v>
      </c>
      <c r="O78" s="62" t="n">
        <v>0</v>
      </c>
      <c r="P78" s="62" t="n">
        <v>0</v>
      </c>
      <c r="Q78" s="99" t="n">
        <v>0</v>
      </c>
      <c r="R78" s="99" t="n">
        <v>0</v>
      </c>
      <c r="S78" s="84" t="n">
        <v>0</v>
      </c>
      <c r="T78" s="62" t="n">
        <v>0</v>
      </c>
      <c r="U78" s="84" t="n">
        <v>0</v>
      </c>
      <c r="V78" s="56" t="n">
        <f aca="false">C78+D78</f>
        <v>50</v>
      </c>
      <c r="W78" s="56" t="n">
        <f aca="false">L02!C495</f>
        <v>50</v>
      </c>
      <c r="X78" s="56" t="n">
        <f aca="false">V78-W78</f>
        <v>0</v>
      </c>
      <c r="Y78" s="62" t="n">
        <v>0</v>
      </c>
    </row>
    <row r="79" customFormat="false" ht="17.1" hidden="false" customHeight="true" outlineLevel="0" collapsed="false">
      <c r="A79" s="57" t="n">
        <v>20604</v>
      </c>
      <c r="B79" s="30" t="s">
        <v>1700</v>
      </c>
      <c r="C79" s="84" t="n">
        <v>20</v>
      </c>
      <c r="D79" s="56" t="n">
        <f aca="false">SUM(E79:U79)</f>
        <v>163</v>
      </c>
      <c r="E79" s="84" t="n">
        <v>86</v>
      </c>
      <c r="F79" s="84" t="n">
        <v>0</v>
      </c>
      <c r="G79" s="99" t="n">
        <v>0</v>
      </c>
      <c r="H79" s="115" t="n">
        <v>0</v>
      </c>
      <c r="I79" s="116" t="n">
        <v>0</v>
      </c>
      <c r="J79" s="116" t="n">
        <v>0</v>
      </c>
      <c r="K79" s="84" t="n">
        <v>77</v>
      </c>
      <c r="L79" s="84" t="n">
        <v>0</v>
      </c>
      <c r="M79" s="62" t="n">
        <v>0</v>
      </c>
      <c r="N79" s="84" t="n">
        <v>0</v>
      </c>
      <c r="O79" s="62" t="n">
        <v>0</v>
      </c>
      <c r="P79" s="62" t="n">
        <v>0</v>
      </c>
      <c r="Q79" s="99" t="n">
        <v>0</v>
      </c>
      <c r="R79" s="99" t="n">
        <v>0</v>
      </c>
      <c r="S79" s="84" t="n">
        <v>0</v>
      </c>
      <c r="T79" s="62" t="n">
        <v>0</v>
      </c>
      <c r="U79" s="84" t="n">
        <v>0</v>
      </c>
      <c r="V79" s="56" t="n">
        <f aca="false">C79+D79</f>
        <v>183</v>
      </c>
      <c r="W79" s="56" t="n">
        <f aca="false">L02!C501</f>
        <v>183</v>
      </c>
      <c r="X79" s="56" t="n">
        <f aca="false">V79-W79</f>
        <v>0</v>
      </c>
      <c r="Y79" s="62" t="n">
        <v>0</v>
      </c>
    </row>
    <row r="80" customFormat="false" ht="17.1" hidden="false" customHeight="true" outlineLevel="0" collapsed="false">
      <c r="A80" s="57" t="n">
        <v>20605</v>
      </c>
      <c r="B80" s="30" t="s">
        <v>1711</v>
      </c>
      <c r="C80" s="84" t="n">
        <v>0</v>
      </c>
      <c r="D80" s="56" t="n">
        <f aca="false">SUM(E80:U80)</f>
        <v>0</v>
      </c>
      <c r="E80" s="84" t="n">
        <v>0</v>
      </c>
      <c r="F80" s="84" t="n">
        <v>0</v>
      </c>
      <c r="G80" s="99" t="n">
        <v>0</v>
      </c>
      <c r="H80" s="115" t="n">
        <v>0</v>
      </c>
      <c r="I80" s="116" t="n">
        <v>0</v>
      </c>
      <c r="J80" s="116" t="n">
        <v>0</v>
      </c>
      <c r="K80" s="84" t="n">
        <v>0</v>
      </c>
      <c r="L80" s="84" t="n">
        <v>0</v>
      </c>
      <c r="M80" s="62" t="n">
        <v>0</v>
      </c>
      <c r="N80" s="84" t="n">
        <v>0</v>
      </c>
      <c r="O80" s="62" t="n">
        <v>0</v>
      </c>
      <c r="P80" s="62" t="n">
        <v>0</v>
      </c>
      <c r="Q80" s="99" t="n">
        <v>0</v>
      </c>
      <c r="R80" s="99" t="n">
        <v>0</v>
      </c>
      <c r="S80" s="84" t="n">
        <v>0</v>
      </c>
      <c r="T80" s="62" t="n">
        <v>0</v>
      </c>
      <c r="U80" s="84" t="n">
        <v>0</v>
      </c>
      <c r="V80" s="56" t="n">
        <f aca="false">C80+D80</f>
        <v>0</v>
      </c>
      <c r="W80" s="56" t="n">
        <f aca="false">L02!C507</f>
        <v>0</v>
      </c>
      <c r="X80" s="56" t="n">
        <f aca="false">V80-W80</f>
        <v>0</v>
      </c>
      <c r="Y80" s="62" t="n">
        <v>0</v>
      </c>
    </row>
    <row r="81" customFormat="false" ht="17.1" hidden="false" customHeight="true" outlineLevel="0" collapsed="false">
      <c r="A81" s="57" t="n">
        <v>20606</v>
      </c>
      <c r="B81" s="30" t="s">
        <v>1720</v>
      </c>
      <c r="C81" s="84" t="n">
        <v>0</v>
      </c>
      <c r="D81" s="56" t="n">
        <f aca="false">SUM(E81:U81)</f>
        <v>0</v>
      </c>
      <c r="E81" s="84" t="n">
        <v>0</v>
      </c>
      <c r="F81" s="84" t="n">
        <v>0</v>
      </c>
      <c r="G81" s="99" t="n">
        <v>0</v>
      </c>
      <c r="H81" s="115" t="n">
        <v>0</v>
      </c>
      <c r="I81" s="116" t="n">
        <v>0</v>
      </c>
      <c r="J81" s="116" t="n">
        <v>0</v>
      </c>
      <c r="K81" s="84" t="n">
        <v>0</v>
      </c>
      <c r="L81" s="84" t="n">
        <v>0</v>
      </c>
      <c r="M81" s="62" t="n">
        <v>0</v>
      </c>
      <c r="N81" s="84" t="n">
        <v>0</v>
      </c>
      <c r="O81" s="62" t="n">
        <v>0</v>
      </c>
      <c r="P81" s="62" t="n">
        <v>0</v>
      </c>
      <c r="Q81" s="99" t="n">
        <v>0</v>
      </c>
      <c r="R81" s="99" t="n">
        <v>0</v>
      </c>
      <c r="S81" s="84" t="n">
        <v>0</v>
      </c>
      <c r="T81" s="62" t="n">
        <v>0</v>
      </c>
      <c r="U81" s="84" t="n">
        <v>0</v>
      </c>
      <c r="V81" s="56" t="n">
        <f aca="false">C81+D81</f>
        <v>0</v>
      </c>
      <c r="W81" s="56" t="n">
        <f aca="false">L02!C512</f>
        <v>0</v>
      </c>
      <c r="X81" s="56" t="n">
        <f aca="false">V81-W81</f>
        <v>0</v>
      </c>
      <c r="Y81" s="62" t="n">
        <v>0</v>
      </c>
    </row>
    <row r="82" customFormat="false" ht="17.1" hidden="false" customHeight="true" outlineLevel="0" collapsed="false">
      <c r="A82" s="57" t="n">
        <v>20607</v>
      </c>
      <c r="B82" s="30" t="s">
        <v>1730</v>
      </c>
      <c r="C82" s="84" t="n">
        <v>0</v>
      </c>
      <c r="D82" s="56" t="n">
        <f aca="false">SUM(E82:U82)</f>
        <v>43</v>
      </c>
      <c r="E82" s="84" t="n">
        <v>43</v>
      </c>
      <c r="F82" s="84" t="n">
        <v>0</v>
      </c>
      <c r="G82" s="99" t="n">
        <v>0</v>
      </c>
      <c r="H82" s="115" t="n">
        <v>3</v>
      </c>
      <c r="I82" s="116" t="n">
        <v>0</v>
      </c>
      <c r="J82" s="116" t="n">
        <v>0</v>
      </c>
      <c r="K82" s="84" t="n">
        <v>-3</v>
      </c>
      <c r="L82" s="84" t="n">
        <v>0</v>
      </c>
      <c r="M82" s="62" t="n">
        <v>0</v>
      </c>
      <c r="N82" s="84" t="n">
        <v>0</v>
      </c>
      <c r="O82" s="62" t="n">
        <v>0</v>
      </c>
      <c r="P82" s="62" t="n">
        <v>0</v>
      </c>
      <c r="Q82" s="99" t="n">
        <v>0</v>
      </c>
      <c r="R82" s="99" t="n">
        <v>0</v>
      </c>
      <c r="S82" s="84" t="n">
        <v>0</v>
      </c>
      <c r="T82" s="62" t="n">
        <v>0</v>
      </c>
      <c r="U82" s="84" t="n">
        <v>0</v>
      </c>
      <c r="V82" s="56" t="n">
        <f aca="false">C82+D82</f>
        <v>43</v>
      </c>
      <c r="W82" s="56" t="n">
        <f aca="false">L02!C517</f>
        <v>40</v>
      </c>
      <c r="X82" s="56" t="n">
        <f aca="false">V82-W82</f>
        <v>3</v>
      </c>
      <c r="Y82" s="62" t="n">
        <v>3</v>
      </c>
    </row>
    <row r="83" customFormat="false" ht="17.1" hidden="false" customHeight="true" outlineLevel="0" collapsed="false">
      <c r="A83" s="57" t="n">
        <v>20608</v>
      </c>
      <c r="B83" s="30" t="s">
        <v>1743</v>
      </c>
      <c r="C83" s="117" t="n">
        <v>0</v>
      </c>
      <c r="D83" s="56" t="n">
        <f aca="false">SUM(E83:U83)</f>
        <v>0</v>
      </c>
      <c r="E83" s="84" t="n">
        <v>0</v>
      </c>
      <c r="F83" s="84" t="n">
        <v>0</v>
      </c>
      <c r="G83" s="99" t="n">
        <v>0</v>
      </c>
      <c r="H83" s="115" t="n">
        <v>0</v>
      </c>
      <c r="I83" s="116" t="n">
        <v>0</v>
      </c>
      <c r="J83" s="116" t="n">
        <v>0</v>
      </c>
      <c r="K83" s="84" t="n">
        <v>0</v>
      </c>
      <c r="L83" s="84" t="n">
        <v>0</v>
      </c>
      <c r="M83" s="62" t="n">
        <v>0</v>
      </c>
      <c r="N83" s="84" t="n">
        <v>0</v>
      </c>
      <c r="O83" s="62" t="n">
        <v>0</v>
      </c>
      <c r="P83" s="62" t="n">
        <v>0</v>
      </c>
      <c r="Q83" s="99" t="n">
        <v>0</v>
      </c>
      <c r="R83" s="99" t="n">
        <v>0</v>
      </c>
      <c r="S83" s="84" t="n">
        <v>0</v>
      </c>
      <c r="T83" s="62" t="n">
        <v>0</v>
      </c>
      <c r="U83" s="84" t="n">
        <v>0</v>
      </c>
      <c r="V83" s="56" t="n">
        <f aca="false">C83+D83</f>
        <v>0</v>
      </c>
      <c r="W83" s="56" t="n">
        <f aca="false">L02!C524</f>
        <v>0</v>
      </c>
      <c r="X83" s="56" t="n">
        <f aca="false">V83-W83</f>
        <v>0</v>
      </c>
      <c r="Y83" s="62" t="n">
        <v>0</v>
      </c>
    </row>
    <row r="84" customFormat="false" ht="17.1" hidden="false" customHeight="true" outlineLevel="0" collapsed="false">
      <c r="A84" s="57" t="n">
        <v>20609</v>
      </c>
      <c r="B84" s="30" t="s">
        <v>3520</v>
      </c>
      <c r="C84" s="84" t="n">
        <v>0</v>
      </c>
      <c r="D84" s="56" t="n">
        <f aca="false">SUM(E84:U84)</f>
        <v>0</v>
      </c>
      <c r="E84" s="84" t="n">
        <v>0</v>
      </c>
      <c r="F84" s="84" t="n">
        <v>0</v>
      </c>
      <c r="G84" s="99" t="n">
        <v>0</v>
      </c>
      <c r="H84" s="115" t="n">
        <v>0</v>
      </c>
      <c r="I84" s="116" t="n">
        <v>0</v>
      </c>
      <c r="J84" s="116" t="n">
        <v>0</v>
      </c>
      <c r="K84" s="84" t="n">
        <v>0</v>
      </c>
      <c r="L84" s="84" t="n">
        <v>0</v>
      </c>
      <c r="M84" s="62" t="n">
        <v>0</v>
      </c>
      <c r="N84" s="84" t="n">
        <v>0</v>
      </c>
      <c r="O84" s="62" t="n">
        <v>0</v>
      </c>
      <c r="P84" s="62" t="n">
        <v>0</v>
      </c>
      <c r="Q84" s="99" t="n">
        <v>0</v>
      </c>
      <c r="R84" s="99" t="n">
        <v>0</v>
      </c>
      <c r="S84" s="84" t="n">
        <v>0</v>
      </c>
      <c r="T84" s="62" t="n">
        <v>0</v>
      </c>
      <c r="U84" s="84" t="n">
        <v>0</v>
      </c>
      <c r="V84" s="56" t="n">
        <f aca="false">C84+D84</f>
        <v>0</v>
      </c>
      <c r="W84" s="56" t="n">
        <f aca="false">L02!C528</f>
        <v>0</v>
      </c>
      <c r="X84" s="56" t="n">
        <f aca="false">V84-W84</f>
        <v>0</v>
      </c>
      <c r="Y84" s="62" t="n">
        <v>0</v>
      </c>
    </row>
    <row r="85" customFormat="false" ht="17.1" hidden="false" customHeight="true" outlineLevel="0" collapsed="false">
      <c r="A85" s="57" t="n">
        <v>20699</v>
      </c>
      <c r="B85" s="30" t="s">
        <v>3521</v>
      </c>
      <c r="C85" s="88" t="n">
        <v>0</v>
      </c>
      <c r="D85" s="56" t="n">
        <f aca="false">SUM(E85:U85)</f>
        <v>89</v>
      </c>
      <c r="E85" s="84" t="n">
        <v>56</v>
      </c>
      <c r="F85" s="84" t="n">
        <v>0</v>
      </c>
      <c r="G85" s="99" t="n">
        <v>0</v>
      </c>
      <c r="H85" s="115" t="n">
        <v>0</v>
      </c>
      <c r="I85" s="116" t="n">
        <v>0</v>
      </c>
      <c r="J85" s="116" t="n">
        <v>0</v>
      </c>
      <c r="K85" s="84" t="n">
        <v>33</v>
      </c>
      <c r="L85" s="84" t="n">
        <v>0</v>
      </c>
      <c r="M85" s="62" t="n">
        <v>0</v>
      </c>
      <c r="N85" s="84" t="n">
        <v>0</v>
      </c>
      <c r="O85" s="62" t="n">
        <v>0</v>
      </c>
      <c r="P85" s="62" t="n">
        <v>0</v>
      </c>
      <c r="Q85" s="99" t="n">
        <v>0</v>
      </c>
      <c r="R85" s="99" t="n">
        <v>0</v>
      </c>
      <c r="S85" s="84" t="n">
        <v>0</v>
      </c>
      <c r="T85" s="62" t="n">
        <v>0</v>
      </c>
      <c r="U85" s="84" t="n">
        <v>0</v>
      </c>
      <c r="V85" s="56" t="n">
        <f aca="false">C85+D85</f>
        <v>89</v>
      </c>
      <c r="W85" s="56" t="n">
        <f aca="false">L02!C530</f>
        <v>89</v>
      </c>
      <c r="X85" s="56" t="n">
        <f aca="false">V85-W85</f>
        <v>0</v>
      </c>
      <c r="Y85" s="62" t="n">
        <v>0</v>
      </c>
    </row>
    <row r="86" customFormat="false" ht="17.1" hidden="false" customHeight="true" outlineLevel="0" collapsed="false">
      <c r="A86" s="57" t="n">
        <v>207</v>
      </c>
      <c r="B86" s="74" t="s">
        <v>1765</v>
      </c>
      <c r="C86" s="56" t="n">
        <f aca="false">SUM(C87:C92)</f>
        <v>580</v>
      </c>
      <c r="D86" s="56" t="n">
        <f aca="false">SUM(D87:D92)</f>
        <v>1398</v>
      </c>
      <c r="E86" s="60" t="n">
        <f aca="false">SUM(E87:E92)</f>
        <v>599</v>
      </c>
      <c r="F86" s="56" t="n">
        <f aca="false">SUM(F87:F92)</f>
        <v>0</v>
      </c>
      <c r="G86" s="94" t="n">
        <f aca="false">SUM(G87:G92)</f>
        <v>67</v>
      </c>
      <c r="H86" s="94" t="n">
        <f aca="false">SUM(H87:H92)</f>
        <v>373</v>
      </c>
      <c r="I86" s="94" t="n">
        <f aca="false">SUM(I87:I92)</f>
        <v>0</v>
      </c>
      <c r="J86" s="94" t="n">
        <f aca="false">SUM(J87:J92)</f>
        <v>0</v>
      </c>
      <c r="K86" s="56" t="n">
        <f aca="false">SUM(K87:K92)</f>
        <v>360</v>
      </c>
      <c r="L86" s="56" t="n">
        <f aca="false">SUM(L87:L92)</f>
        <v>-1</v>
      </c>
      <c r="M86" s="56" t="n">
        <f aca="false">SUM(M87:M92)</f>
        <v>0</v>
      </c>
      <c r="N86" s="56" t="n">
        <f aca="false">SUM(N87:N92)</f>
        <v>0</v>
      </c>
      <c r="O86" s="56" t="n">
        <f aca="false">SUM(O87:O92)</f>
        <v>0</v>
      </c>
      <c r="P86" s="56" t="n">
        <f aca="false">SUM(P87:P92)</f>
        <v>0</v>
      </c>
      <c r="Q86" s="94" t="n">
        <f aca="false">SUM(Q87:Q92)</f>
        <v>0</v>
      </c>
      <c r="R86" s="94" t="n">
        <f aca="false">SUM(R87:R92)</f>
        <v>0</v>
      </c>
      <c r="S86" s="56" t="n">
        <f aca="false">SUM(S87:S92)</f>
        <v>0</v>
      </c>
      <c r="T86" s="56" t="n">
        <f aca="false">SUM(T87:T92)</f>
        <v>0</v>
      </c>
      <c r="U86" s="56" t="n">
        <f aca="false">SUM(U87:U92)</f>
        <v>0</v>
      </c>
      <c r="V86" s="56" t="n">
        <f aca="false">SUM(V87:V92)</f>
        <v>1978</v>
      </c>
      <c r="W86" s="56" t="n">
        <f aca="false">SUM(W87:W92)</f>
        <v>1745</v>
      </c>
      <c r="X86" s="56" t="n">
        <f aca="false">SUM(X87:X92)</f>
        <v>233</v>
      </c>
      <c r="Y86" s="56" t="n">
        <f aca="false">SUM(Y87:Y92)</f>
        <v>233</v>
      </c>
    </row>
    <row r="87" customFormat="false" ht="17.1" hidden="false" customHeight="true" outlineLevel="0" collapsed="false">
      <c r="A87" s="57" t="n">
        <v>20701</v>
      </c>
      <c r="B87" s="30" t="s">
        <v>1767</v>
      </c>
      <c r="C87" s="84" t="n">
        <v>394</v>
      </c>
      <c r="D87" s="95" t="n">
        <f aca="false">SUM(E87:U87)</f>
        <v>625</v>
      </c>
      <c r="E87" s="84" t="n">
        <v>260</v>
      </c>
      <c r="F87" s="119" t="n">
        <v>0</v>
      </c>
      <c r="G87" s="99" t="n">
        <v>67</v>
      </c>
      <c r="H87" s="115" t="n">
        <v>64</v>
      </c>
      <c r="I87" s="116" t="n">
        <v>0</v>
      </c>
      <c r="J87" s="116" t="n">
        <v>0</v>
      </c>
      <c r="K87" s="84" t="n">
        <v>234</v>
      </c>
      <c r="L87" s="84"/>
      <c r="M87" s="62" t="n">
        <v>0</v>
      </c>
      <c r="N87" s="84" t="n">
        <v>0</v>
      </c>
      <c r="O87" s="62" t="n">
        <v>0</v>
      </c>
      <c r="P87" s="62" t="n">
        <v>0</v>
      </c>
      <c r="Q87" s="99" t="n">
        <v>0</v>
      </c>
      <c r="R87" s="99" t="n">
        <v>0</v>
      </c>
      <c r="S87" s="84" t="n">
        <v>0</v>
      </c>
      <c r="T87" s="62" t="n">
        <v>0</v>
      </c>
      <c r="U87" s="84" t="n">
        <v>0</v>
      </c>
      <c r="V87" s="56" t="n">
        <f aca="false">C87+D87</f>
        <v>1019</v>
      </c>
      <c r="W87" s="56" t="n">
        <f aca="false">L02!C536</f>
        <v>1016</v>
      </c>
      <c r="X87" s="56" t="n">
        <f aca="false">V87-W87</f>
        <v>3</v>
      </c>
      <c r="Y87" s="62" t="n">
        <v>3</v>
      </c>
    </row>
    <row r="88" customFormat="false" ht="17.1" hidden="false" customHeight="true" outlineLevel="0" collapsed="false">
      <c r="A88" s="57" t="n">
        <v>20702</v>
      </c>
      <c r="B88" s="30" t="s">
        <v>1792</v>
      </c>
      <c r="C88" s="84" t="n">
        <v>55</v>
      </c>
      <c r="D88" s="56" t="n">
        <f aca="false">SUM(E88:U88)</f>
        <v>125</v>
      </c>
      <c r="E88" s="88" t="n">
        <v>0</v>
      </c>
      <c r="F88" s="84" t="n">
        <v>0</v>
      </c>
      <c r="G88" s="99" t="n">
        <v>0</v>
      </c>
      <c r="H88" s="115" t="n">
        <v>0</v>
      </c>
      <c r="I88" s="116" t="n">
        <v>0</v>
      </c>
      <c r="J88" s="116" t="n">
        <v>0</v>
      </c>
      <c r="K88" s="84" t="n">
        <v>125</v>
      </c>
      <c r="L88" s="84" t="n">
        <v>0</v>
      </c>
      <c r="M88" s="62" t="n">
        <v>0</v>
      </c>
      <c r="N88" s="84" t="n">
        <v>0</v>
      </c>
      <c r="O88" s="62" t="n">
        <v>0</v>
      </c>
      <c r="P88" s="62" t="n">
        <v>0</v>
      </c>
      <c r="Q88" s="99" t="n">
        <v>0</v>
      </c>
      <c r="R88" s="99" t="n">
        <v>0</v>
      </c>
      <c r="S88" s="84" t="n">
        <v>0</v>
      </c>
      <c r="T88" s="62" t="n">
        <v>0</v>
      </c>
      <c r="U88" s="84" t="n">
        <v>0</v>
      </c>
      <c r="V88" s="56" t="n">
        <f aca="false">C88+D88</f>
        <v>180</v>
      </c>
      <c r="W88" s="56" t="n">
        <f aca="false">L02!C550</f>
        <v>180</v>
      </c>
      <c r="X88" s="56" t="n">
        <f aca="false">V88-W88</f>
        <v>0</v>
      </c>
      <c r="Y88" s="62" t="n">
        <v>0</v>
      </c>
    </row>
    <row r="89" customFormat="false" ht="17.1" hidden="false" customHeight="true" outlineLevel="0" collapsed="false">
      <c r="A89" s="57" t="n">
        <v>20703</v>
      </c>
      <c r="B89" s="30" t="s">
        <v>1805</v>
      </c>
      <c r="C89" s="84" t="n">
        <v>50</v>
      </c>
      <c r="D89" s="56" t="n">
        <f aca="false">SUM(E89:U89)</f>
        <v>75</v>
      </c>
      <c r="E89" s="84" t="n">
        <v>0</v>
      </c>
      <c r="F89" s="84" t="n">
        <v>0</v>
      </c>
      <c r="G89" s="99" t="n">
        <v>0</v>
      </c>
      <c r="H89" s="115" t="n">
        <v>80</v>
      </c>
      <c r="I89" s="116" t="n">
        <v>0</v>
      </c>
      <c r="J89" s="116" t="n">
        <v>0</v>
      </c>
      <c r="K89" s="84" t="n">
        <v>-5</v>
      </c>
      <c r="L89" s="84" t="n">
        <v>0</v>
      </c>
      <c r="M89" s="62" t="n">
        <v>0</v>
      </c>
      <c r="N89" s="84" t="n">
        <v>0</v>
      </c>
      <c r="O89" s="62" t="n">
        <v>0</v>
      </c>
      <c r="P89" s="62" t="n">
        <v>0</v>
      </c>
      <c r="Q89" s="99" t="n">
        <v>0</v>
      </c>
      <c r="R89" s="99" t="n">
        <v>0</v>
      </c>
      <c r="S89" s="84" t="n">
        <v>0</v>
      </c>
      <c r="T89" s="62" t="n">
        <v>0</v>
      </c>
      <c r="U89" s="84" t="n">
        <v>0</v>
      </c>
      <c r="V89" s="56" t="n">
        <f aca="false">C89+D89</f>
        <v>125</v>
      </c>
      <c r="W89" s="56" t="n">
        <f aca="false">L02!C558</f>
        <v>125</v>
      </c>
      <c r="X89" s="56" t="n">
        <f aca="false">V89-W89</f>
        <v>0</v>
      </c>
      <c r="Y89" s="62" t="n">
        <v>0</v>
      </c>
    </row>
    <row r="90" customFormat="false" ht="17.1" hidden="false" customHeight="true" outlineLevel="0" collapsed="false">
      <c r="A90" s="57" t="n">
        <v>20704</v>
      </c>
      <c r="B90" s="30" t="s">
        <v>1824</v>
      </c>
      <c r="C90" s="84" t="n">
        <v>81</v>
      </c>
      <c r="D90" s="56" t="n">
        <f aca="false">SUM(E90:U90)</f>
        <v>68</v>
      </c>
      <c r="E90" s="84" t="n">
        <v>18</v>
      </c>
      <c r="F90" s="84" t="n">
        <v>0</v>
      </c>
      <c r="G90" s="99" t="n">
        <v>0</v>
      </c>
      <c r="H90" s="115" t="n">
        <v>29</v>
      </c>
      <c r="I90" s="116" t="n">
        <v>0</v>
      </c>
      <c r="J90" s="116" t="n">
        <v>0</v>
      </c>
      <c r="K90" s="84" t="n">
        <v>22</v>
      </c>
      <c r="L90" s="84" t="n">
        <v>-1</v>
      </c>
      <c r="M90" s="62" t="n">
        <v>0</v>
      </c>
      <c r="N90" s="84" t="n">
        <v>0</v>
      </c>
      <c r="O90" s="62" t="n">
        <v>0</v>
      </c>
      <c r="P90" s="62" t="n">
        <v>0</v>
      </c>
      <c r="Q90" s="99" t="n">
        <v>0</v>
      </c>
      <c r="R90" s="99" t="n">
        <v>0</v>
      </c>
      <c r="S90" s="84" t="n">
        <v>0</v>
      </c>
      <c r="T90" s="62" t="n">
        <v>0</v>
      </c>
      <c r="U90" s="84" t="n">
        <v>0</v>
      </c>
      <c r="V90" s="56" t="n">
        <f aca="false">C90+D90</f>
        <v>149</v>
      </c>
      <c r="W90" s="56" t="n">
        <f aca="false">L02!C569</f>
        <v>149</v>
      </c>
      <c r="X90" s="56" t="n">
        <f aca="false">V90-W90</f>
        <v>0</v>
      </c>
      <c r="Y90" s="62" t="n">
        <v>0</v>
      </c>
    </row>
    <row r="91" customFormat="false" ht="17.1" hidden="false" customHeight="true" outlineLevel="0" collapsed="false">
      <c r="A91" s="57" t="n">
        <v>20705</v>
      </c>
      <c r="B91" s="30" t="s">
        <v>1837</v>
      </c>
      <c r="C91" s="84" t="n">
        <v>0</v>
      </c>
      <c r="D91" s="56" t="n">
        <f aca="false">SUM(E91:U91)</f>
        <v>0</v>
      </c>
      <c r="E91" s="84" t="n">
        <v>0</v>
      </c>
      <c r="F91" s="84" t="n">
        <v>0</v>
      </c>
      <c r="G91" s="99" t="n">
        <v>0</v>
      </c>
      <c r="H91" s="115" t="n">
        <v>0</v>
      </c>
      <c r="I91" s="116" t="n">
        <v>0</v>
      </c>
      <c r="J91" s="116" t="n">
        <v>0</v>
      </c>
      <c r="K91" s="84" t="n">
        <v>0</v>
      </c>
      <c r="L91" s="84" t="n">
        <v>0</v>
      </c>
      <c r="M91" s="62" t="n">
        <v>0</v>
      </c>
      <c r="N91" s="84" t="n">
        <v>0</v>
      </c>
      <c r="O91" s="62" t="n">
        <v>0</v>
      </c>
      <c r="P91" s="62" t="n">
        <v>0</v>
      </c>
      <c r="Q91" s="99" t="n">
        <v>0</v>
      </c>
      <c r="R91" s="99" t="n">
        <v>0</v>
      </c>
      <c r="S91" s="84" t="n">
        <v>0</v>
      </c>
      <c r="T91" s="62" t="n">
        <v>0</v>
      </c>
      <c r="U91" s="84" t="n">
        <v>0</v>
      </c>
      <c r="V91" s="56" t="n">
        <f aca="false">C91+D91</f>
        <v>0</v>
      </c>
      <c r="W91" s="56" t="n">
        <f aca="false">L02!C577</f>
        <v>0</v>
      </c>
      <c r="X91" s="56" t="n">
        <f aca="false">V91-W91</f>
        <v>0</v>
      </c>
      <c r="Y91" s="62" t="n">
        <v>0</v>
      </c>
    </row>
    <row r="92" customFormat="false" ht="17.1" hidden="false" customHeight="true" outlineLevel="0" collapsed="false">
      <c r="A92" s="57" t="n">
        <v>20799</v>
      </c>
      <c r="B92" s="30" t="s">
        <v>3522</v>
      </c>
      <c r="C92" s="84" t="n">
        <v>0</v>
      </c>
      <c r="D92" s="56" t="n">
        <f aca="false">SUM(E92:U92)</f>
        <v>505</v>
      </c>
      <c r="E92" s="84" t="n">
        <v>321</v>
      </c>
      <c r="F92" s="84" t="n">
        <v>0</v>
      </c>
      <c r="G92" s="99" t="n">
        <v>0</v>
      </c>
      <c r="H92" s="115" t="n">
        <v>200</v>
      </c>
      <c r="I92" s="116" t="n">
        <v>0</v>
      </c>
      <c r="J92" s="116" t="n">
        <v>0</v>
      </c>
      <c r="K92" s="84" t="n">
        <v>-16</v>
      </c>
      <c r="L92" s="84" t="n">
        <v>0</v>
      </c>
      <c r="M92" s="62" t="n">
        <v>0</v>
      </c>
      <c r="N92" s="84" t="n">
        <v>0</v>
      </c>
      <c r="O92" s="62" t="n">
        <v>0</v>
      </c>
      <c r="P92" s="62" t="n">
        <v>0</v>
      </c>
      <c r="Q92" s="99" t="n">
        <v>0</v>
      </c>
      <c r="R92" s="99" t="n">
        <v>0</v>
      </c>
      <c r="S92" s="84" t="n">
        <v>0</v>
      </c>
      <c r="T92" s="62" t="n">
        <v>0</v>
      </c>
      <c r="U92" s="84" t="n">
        <v>0</v>
      </c>
      <c r="V92" s="56" t="n">
        <f aca="false">C92+D92</f>
        <v>505</v>
      </c>
      <c r="W92" s="56" t="n">
        <f aca="false">L02!C586</f>
        <v>275</v>
      </c>
      <c r="X92" s="56" t="n">
        <f aca="false">V92-W92</f>
        <v>230</v>
      </c>
      <c r="Y92" s="62" t="n">
        <v>230</v>
      </c>
    </row>
    <row r="93" customFormat="false" ht="17.1" hidden="false" customHeight="true" outlineLevel="0" collapsed="false">
      <c r="A93" s="57" t="n">
        <v>208</v>
      </c>
      <c r="B93" s="74" t="s">
        <v>1860</v>
      </c>
      <c r="C93" s="56" t="n">
        <f aca="false">SUM(C94:C112)</f>
        <v>4467</v>
      </c>
      <c r="D93" s="56" t="n">
        <f aca="false">SUM(D94:D112)</f>
        <v>15801</v>
      </c>
      <c r="E93" s="56" t="n">
        <f aca="false">SUM(E94:E112)</f>
        <v>10435</v>
      </c>
      <c r="F93" s="56" t="n">
        <f aca="false">SUM(F94:F112)</f>
        <v>0</v>
      </c>
      <c r="G93" s="94" t="n">
        <f aca="false">SUM(G94:G112)</f>
        <v>3887</v>
      </c>
      <c r="H93" s="94" t="n">
        <f aca="false">SUM(H94:H112)</f>
        <v>1614</v>
      </c>
      <c r="I93" s="94" t="n">
        <f aca="false">SUM(I94:I112)</f>
        <v>0</v>
      </c>
      <c r="J93" s="94" t="n">
        <f aca="false">SUM(J94:J112)</f>
        <v>0</v>
      </c>
      <c r="K93" s="56" t="n">
        <f aca="false">SUM(K94:K112)</f>
        <v>-178</v>
      </c>
      <c r="L93" s="56" t="n">
        <f aca="false">SUM(L94:L112)</f>
        <v>-17</v>
      </c>
      <c r="M93" s="56" t="n">
        <f aca="false">SUM(M94:M112)</f>
        <v>0</v>
      </c>
      <c r="N93" s="56" t="n">
        <f aca="false">SUM(N94:N112)</f>
        <v>0</v>
      </c>
      <c r="O93" s="56" t="n">
        <f aca="false">SUM(O94:O112)</f>
        <v>0</v>
      </c>
      <c r="P93" s="56" t="n">
        <f aca="false">SUM(P94:P112)</f>
        <v>60</v>
      </c>
      <c r="Q93" s="94" t="n">
        <f aca="false">SUM(Q94:Q112)</f>
        <v>0</v>
      </c>
      <c r="R93" s="94" t="n">
        <f aca="false">SUM(R94:R112)</f>
        <v>0</v>
      </c>
      <c r="S93" s="56" t="n">
        <f aca="false">SUM(S94:S112)</f>
        <v>0</v>
      </c>
      <c r="T93" s="56" t="n">
        <f aca="false">SUM(T94:T112)</f>
        <v>0</v>
      </c>
      <c r="U93" s="56" t="n">
        <f aca="false">SUM(U94:U112)</f>
        <v>0</v>
      </c>
      <c r="V93" s="56" t="n">
        <f aca="false">SUM(V94:V112)</f>
        <v>20268</v>
      </c>
      <c r="W93" s="56" t="n">
        <f aca="false">SUM(W94:W112)</f>
        <v>17993</v>
      </c>
      <c r="X93" s="56" t="n">
        <f aca="false">SUM(X94:X112)</f>
        <v>2275</v>
      </c>
      <c r="Y93" s="56" t="n">
        <f aca="false">SUM(Y94:Y112)</f>
        <v>2275</v>
      </c>
    </row>
    <row r="94" customFormat="false" ht="17.1" hidden="false" customHeight="true" outlineLevel="0" collapsed="false">
      <c r="A94" s="57" t="n">
        <v>20801</v>
      </c>
      <c r="B94" s="30" t="s">
        <v>1862</v>
      </c>
      <c r="C94" s="84" t="n">
        <v>444</v>
      </c>
      <c r="D94" s="56" t="n">
        <f aca="false">SUM(E94:U94)</f>
        <v>108</v>
      </c>
      <c r="E94" s="84" t="n">
        <v>0</v>
      </c>
      <c r="F94" s="84" t="n">
        <v>0</v>
      </c>
      <c r="G94" s="99" t="n">
        <v>0</v>
      </c>
      <c r="H94" s="115" t="n">
        <v>0</v>
      </c>
      <c r="I94" s="116" t="n">
        <v>0</v>
      </c>
      <c r="J94" s="116" t="n">
        <v>0</v>
      </c>
      <c r="K94" s="84" t="n">
        <v>108</v>
      </c>
      <c r="L94" s="84" t="n">
        <v>0</v>
      </c>
      <c r="M94" s="62" t="n">
        <v>0</v>
      </c>
      <c r="N94" s="84" t="n">
        <v>0</v>
      </c>
      <c r="O94" s="62" t="n">
        <v>0</v>
      </c>
      <c r="P94" s="62" t="n">
        <v>0</v>
      </c>
      <c r="Q94" s="99" t="n">
        <v>0</v>
      </c>
      <c r="R94" s="99" t="n">
        <v>0</v>
      </c>
      <c r="S94" s="84" t="n">
        <v>0</v>
      </c>
      <c r="T94" s="62" t="n">
        <v>0</v>
      </c>
      <c r="U94" s="84" t="n">
        <v>0</v>
      </c>
      <c r="V94" s="56" t="n">
        <f aca="false">C94+D94</f>
        <v>552</v>
      </c>
      <c r="W94" s="56" t="n">
        <f aca="false">L02!C591</f>
        <v>552</v>
      </c>
      <c r="X94" s="56" t="n">
        <f aca="false">V94-W94</f>
        <v>0</v>
      </c>
      <c r="Y94" s="62" t="n">
        <v>0</v>
      </c>
    </row>
    <row r="95" customFormat="false" ht="17.1" hidden="false" customHeight="true" outlineLevel="0" collapsed="false">
      <c r="A95" s="57" t="n">
        <v>20802</v>
      </c>
      <c r="B95" s="30" t="s">
        <v>1886</v>
      </c>
      <c r="C95" s="84" t="n">
        <v>367</v>
      </c>
      <c r="D95" s="56" t="n">
        <f aca="false">SUM(E95:U95)</f>
        <v>360</v>
      </c>
      <c r="E95" s="84" t="n">
        <v>318</v>
      </c>
      <c r="F95" s="84" t="n">
        <v>0</v>
      </c>
      <c r="G95" s="99" t="n">
        <v>0</v>
      </c>
      <c r="H95" s="115" t="n">
        <v>20</v>
      </c>
      <c r="I95" s="116" t="n">
        <v>0</v>
      </c>
      <c r="J95" s="116" t="n">
        <v>0</v>
      </c>
      <c r="K95" s="84" t="n">
        <v>34</v>
      </c>
      <c r="L95" s="84" t="n">
        <v>-12</v>
      </c>
      <c r="M95" s="62" t="n">
        <v>0</v>
      </c>
      <c r="N95" s="84" t="n">
        <v>0</v>
      </c>
      <c r="O95" s="62" t="n">
        <v>0</v>
      </c>
      <c r="P95" s="62" t="n">
        <v>0</v>
      </c>
      <c r="Q95" s="99" t="n">
        <v>0</v>
      </c>
      <c r="R95" s="99" t="n">
        <v>0</v>
      </c>
      <c r="S95" s="84" t="n">
        <v>0</v>
      </c>
      <c r="T95" s="62" t="n">
        <v>0</v>
      </c>
      <c r="U95" s="84" t="n">
        <v>0</v>
      </c>
      <c r="V95" s="56" t="n">
        <f aca="false">C95+D95</f>
        <v>727</v>
      </c>
      <c r="W95" s="56" t="n">
        <f aca="false">L02!C605</f>
        <v>609</v>
      </c>
      <c r="X95" s="56" t="n">
        <f aca="false">V95-W95</f>
        <v>118</v>
      </c>
      <c r="Y95" s="62" t="n">
        <v>118</v>
      </c>
    </row>
    <row r="96" customFormat="false" ht="17.1" hidden="false" customHeight="true" outlineLevel="0" collapsed="false">
      <c r="A96" s="57" t="n">
        <v>20803</v>
      </c>
      <c r="B96" s="30" t="s">
        <v>1905</v>
      </c>
      <c r="C96" s="84" t="n">
        <v>2267</v>
      </c>
      <c r="D96" s="56" t="n">
        <f aca="false">SUM(E96:U96)</f>
        <v>1177</v>
      </c>
      <c r="E96" s="84" t="n">
        <v>650</v>
      </c>
      <c r="F96" s="84" t="n">
        <v>0</v>
      </c>
      <c r="G96" s="99" t="n">
        <v>827</v>
      </c>
      <c r="H96" s="115" t="n">
        <v>0</v>
      </c>
      <c r="I96" s="116" t="n">
        <v>0</v>
      </c>
      <c r="J96" s="116" t="n">
        <v>0</v>
      </c>
      <c r="K96" s="84" t="n">
        <v>-300</v>
      </c>
      <c r="L96" s="84"/>
      <c r="M96" s="62" t="n">
        <v>0</v>
      </c>
      <c r="N96" s="84" t="n">
        <v>0</v>
      </c>
      <c r="O96" s="62" t="n">
        <v>0</v>
      </c>
      <c r="P96" s="62" t="n">
        <v>0</v>
      </c>
      <c r="Q96" s="99" t="n">
        <v>0</v>
      </c>
      <c r="R96" s="99" t="n">
        <v>0</v>
      </c>
      <c r="S96" s="84" t="n">
        <v>0</v>
      </c>
      <c r="T96" s="62" t="n">
        <v>0</v>
      </c>
      <c r="U96" s="84" t="n">
        <v>0</v>
      </c>
      <c r="V96" s="56" t="n">
        <f aca="false">C96+D96</f>
        <v>3444</v>
      </c>
      <c r="W96" s="56" t="n">
        <f aca="false">L02!C616</f>
        <v>3444</v>
      </c>
      <c r="X96" s="56" t="n">
        <f aca="false">V96-W96</f>
        <v>0</v>
      </c>
      <c r="Y96" s="62" t="n">
        <v>0</v>
      </c>
    </row>
    <row r="97" customFormat="false" ht="17.1" hidden="false" customHeight="true" outlineLevel="0" collapsed="false">
      <c r="A97" s="57" t="n">
        <v>20804</v>
      </c>
      <c r="B97" s="30" t="s">
        <v>1921</v>
      </c>
      <c r="C97" s="84" t="n">
        <v>0</v>
      </c>
      <c r="D97" s="56" t="n">
        <f aca="false">SUM(E97:U97)</f>
        <v>0</v>
      </c>
      <c r="E97" s="84" t="n">
        <v>0</v>
      </c>
      <c r="F97" s="84" t="n">
        <v>0</v>
      </c>
      <c r="G97" s="99" t="n">
        <v>0</v>
      </c>
      <c r="H97" s="115" t="n">
        <v>0</v>
      </c>
      <c r="I97" s="116" t="n">
        <v>0</v>
      </c>
      <c r="J97" s="116" t="n">
        <v>0</v>
      </c>
      <c r="K97" s="84" t="n">
        <v>0</v>
      </c>
      <c r="L97" s="84" t="n">
        <v>0</v>
      </c>
      <c r="M97" s="62" t="n">
        <v>0</v>
      </c>
      <c r="N97" s="84" t="n">
        <v>0</v>
      </c>
      <c r="O97" s="62" t="n">
        <v>0</v>
      </c>
      <c r="P97" s="62" t="n">
        <v>0</v>
      </c>
      <c r="Q97" s="99" t="n">
        <v>0</v>
      </c>
      <c r="R97" s="99" t="n">
        <v>0</v>
      </c>
      <c r="S97" s="84" t="n">
        <v>0</v>
      </c>
      <c r="T97" s="62" t="n">
        <v>0</v>
      </c>
      <c r="U97" s="84" t="n">
        <v>0</v>
      </c>
      <c r="V97" s="56" t="n">
        <f aca="false">C97+D97</f>
        <v>0</v>
      </c>
      <c r="W97" s="56" t="n">
        <f aca="false">L02!C624</f>
        <v>0</v>
      </c>
      <c r="X97" s="56" t="n">
        <f aca="false">V97-W97</f>
        <v>0</v>
      </c>
      <c r="Y97" s="62" t="n">
        <v>0</v>
      </c>
    </row>
    <row r="98" customFormat="false" ht="17.1" hidden="false" customHeight="true" outlineLevel="0" collapsed="false">
      <c r="A98" s="57" t="n">
        <v>20805</v>
      </c>
      <c r="B98" s="30" t="s">
        <v>1925</v>
      </c>
      <c r="C98" s="84" t="n">
        <v>783</v>
      </c>
      <c r="D98" s="56" t="n">
        <f aca="false">SUM(E98:U98)</f>
        <v>312</v>
      </c>
      <c r="E98" s="84" t="n">
        <v>0</v>
      </c>
      <c r="F98" s="84" t="n">
        <v>0</v>
      </c>
      <c r="G98" s="99" t="n">
        <v>0</v>
      </c>
      <c r="H98" s="115" t="n">
        <v>0</v>
      </c>
      <c r="I98" s="116" t="n">
        <v>0</v>
      </c>
      <c r="J98" s="116" t="n">
        <v>0</v>
      </c>
      <c r="K98" s="84" t="n">
        <v>312</v>
      </c>
      <c r="L98" s="84" t="n">
        <v>0</v>
      </c>
      <c r="M98" s="62" t="n">
        <v>0</v>
      </c>
      <c r="N98" s="84" t="n">
        <v>0</v>
      </c>
      <c r="O98" s="62" t="n">
        <v>0</v>
      </c>
      <c r="P98" s="62" t="n">
        <v>0</v>
      </c>
      <c r="Q98" s="99" t="n">
        <v>0</v>
      </c>
      <c r="R98" s="99" t="n">
        <v>0</v>
      </c>
      <c r="S98" s="84" t="n">
        <v>0</v>
      </c>
      <c r="T98" s="62" t="n">
        <v>0</v>
      </c>
      <c r="U98" s="84" t="n">
        <v>0</v>
      </c>
      <c r="V98" s="56" t="n">
        <f aca="false">C98+D98</f>
        <v>1095</v>
      </c>
      <c r="W98" s="56" t="n">
        <f aca="false">L02!C626</f>
        <v>1095</v>
      </c>
      <c r="X98" s="56" t="n">
        <f aca="false">V98-W98</f>
        <v>0</v>
      </c>
      <c r="Y98" s="62" t="n">
        <v>0</v>
      </c>
    </row>
    <row r="99" customFormat="false" ht="17.1" hidden="false" customHeight="true" outlineLevel="0" collapsed="false">
      <c r="A99" s="57" t="n">
        <v>20806</v>
      </c>
      <c r="B99" s="30" t="s">
        <v>1937</v>
      </c>
      <c r="C99" s="84" t="n">
        <v>0</v>
      </c>
      <c r="D99" s="56" t="n">
        <f aca="false">SUM(E99:U99)</f>
        <v>0</v>
      </c>
      <c r="E99" s="84" t="n">
        <v>0</v>
      </c>
      <c r="F99" s="84" t="n">
        <v>0</v>
      </c>
      <c r="G99" s="99" t="n">
        <v>0</v>
      </c>
      <c r="H99" s="115" t="n">
        <v>0</v>
      </c>
      <c r="I99" s="116" t="n">
        <v>0</v>
      </c>
      <c r="J99" s="116" t="n">
        <v>0</v>
      </c>
      <c r="K99" s="84" t="n">
        <v>0</v>
      </c>
      <c r="L99" s="84" t="n">
        <v>0</v>
      </c>
      <c r="M99" s="62" t="n">
        <v>0</v>
      </c>
      <c r="N99" s="84" t="n">
        <v>0</v>
      </c>
      <c r="O99" s="62" t="n">
        <v>0</v>
      </c>
      <c r="P99" s="62" t="n">
        <v>0</v>
      </c>
      <c r="Q99" s="99" t="n">
        <v>0</v>
      </c>
      <c r="R99" s="99" t="n">
        <v>0</v>
      </c>
      <c r="S99" s="84" t="n">
        <v>0</v>
      </c>
      <c r="T99" s="62" t="n">
        <v>0</v>
      </c>
      <c r="U99" s="84" t="n">
        <v>0</v>
      </c>
      <c r="V99" s="56" t="n">
        <f aca="false">C99+D99</f>
        <v>0</v>
      </c>
      <c r="W99" s="56" t="n">
        <f aca="false">L02!C632</f>
        <v>0</v>
      </c>
      <c r="X99" s="56" t="n">
        <f aca="false">V99-W99</f>
        <v>0</v>
      </c>
      <c r="Y99" s="62" t="n">
        <v>0</v>
      </c>
    </row>
    <row r="100" customFormat="false" ht="17.1" hidden="false" customHeight="true" outlineLevel="0" collapsed="false">
      <c r="A100" s="57" t="n">
        <v>20807</v>
      </c>
      <c r="B100" s="30" t="s">
        <v>1945</v>
      </c>
      <c r="C100" s="84" t="n">
        <v>65</v>
      </c>
      <c r="D100" s="56" t="n">
        <f aca="false">SUM(E100:U100)</f>
        <v>3464</v>
      </c>
      <c r="E100" s="84" t="n">
        <v>3176</v>
      </c>
      <c r="F100" s="84" t="n">
        <v>0</v>
      </c>
      <c r="G100" s="99" t="n">
        <v>0</v>
      </c>
      <c r="H100" s="115" t="n">
        <v>251</v>
      </c>
      <c r="I100" s="116" t="n">
        <v>0</v>
      </c>
      <c r="J100" s="116" t="n">
        <v>0</v>
      </c>
      <c r="K100" s="84" t="n">
        <v>37</v>
      </c>
      <c r="L100" s="84" t="n">
        <v>0</v>
      </c>
      <c r="M100" s="62" t="n">
        <v>0</v>
      </c>
      <c r="N100" s="84" t="n">
        <v>0</v>
      </c>
      <c r="O100" s="62" t="n">
        <v>0</v>
      </c>
      <c r="P100" s="62" t="n">
        <v>0</v>
      </c>
      <c r="Q100" s="99" t="n">
        <v>0</v>
      </c>
      <c r="R100" s="99" t="n">
        <v>0</v>
      </c>
      <c r="S100" s="84" t="n">
        <v>0</v>
      </c>
      <c r="T100" s="62" t="n">
        <v>0</v>
      </c>
      <c r="U100" s="84" t="n">
        <v>0</v>
      </c>
      <c r="V100" s="56" t="n">
        <f aca="false">C100+D100</f>
        <v>3529</v>
      </c>
      <c r="W100" s="56" t="n">
        <f aca="false">L02!C636</f>
        <v>3529</v>
      </c>
      <c r="X100" s="56" t="n">
        <f aca="false">V100-W100</f>
        <v>0</v>
      </c>
      <c r="Y100" s="62" t="n">
        <v>0</v>
      </c>
    </row>
    <row r="101" customFormat="false" ht="17.1" hidden="false" customHeight="true" outlineLevel="0" collapsed="false">
      <c r="A101" s="57" t="n">
        <v>20808</v>
      </c>
      <c r="B101" s="30" t="s">
        <v>1973</v>
      </c>
      <c r="C101" s="84" t="n">
        <v>0</v>
      </c>
      <c r="D101" s="56" t="n">
        <f aca="false">SUM(E101:U101)</f>
        <v>225</v>
      </c>
      <c r="E101" s="84" t="n">
        <v>49</v>
      </c>
      <c r="F101" s="84" t="n">
        <v>0</v>
      </c>
      <c r="G101" s="99" t="n">
        <v>0</v>
      </c>
      <c r="H101" s="115" t="n">
        <v>30</v>
      </c>
      <c r="I101" s="116" t="n">
        <v>0</v>
      </c>
      <c r="J101" s="116" t="n">
        <v>0</v>
      </c>
      <c r="K101" s="84" t="n">
        <v>146</v>
      </c>
      <c r="L101" s="84" t="n">
        <v>0</v>
      </c>
      <c r="M101" s="62" t="n">
        <v>0</v>
      </c>
      <c r="N101" s="84" t="n">
        <v>0</v>
      </c>
      <c r="O101" s="62" t="n">
        <v>0</v>
      </c>
      <c r="P101" s="62" t="n">
        <v>0</v>
      </c>
      <c r="Q101" s="99" t="n">
        <v>0</v>
      </c>
      <c r="R101" s="99" t="n">
        <v>0</v>
      </c>
      <c r="S101" s="84" t="n">
        <v>0</v>
      </c>
      <c r="T101" s="62" t="n">
        <v>0</v>
      </c>
      <c r="U101" s="84" t="n">
        <v>0</v>
      </c>
      <c r="V101" s="56" t="n">
        <f aca="false">C101+D101</f>
        <v>225</v>
      </c>
      <c r="W101" s="56" t="n">
        <f aca="false">L02!C650</f>
        <v>204</v>
      </c>
      <c r="X101" s="56" t="n">
        <f aca="false">V101-W101</f>
        <v>21</v>
      </c>
      <c r="Y101" s="62" t="n">
        <v>21</v>
      </c>
    </row>
    <row r="102" customFormat="false" ht="17.1" hidden="false" customHeight="true" outlineLevel="0" collapsed="false">
      <c r="A102" s="57" t="n">
        <v>20809</v>
      </c>
      <c r="B102" s="30" t="s">
        <v>1989</v>
      </c>
      <c r="C102" s="84" t="n">
        <v>0</v>
      </c>
      <c r="D102" s="56" t="n">
        <f aca="false">SUM(E102:U102)</f>
        <v>29</v>
      </c>
      <c r="E102" s="84" t="n">
        <v>157</v>
      </c>
      <c r="F102" s="84" t="n">
        <v>0</v>
      </c>
      <c r="G102" s="99" t="n">
        <v>0</v>
      </c>
      <c r="H102" s="115" t="n">
        <v>14</v>
      </c>
      <c r="I102" s="116" t="n">
        <v>0</v>
      </c>
      <c r="J102" s="116" t="n">
        <v>0</v>
      </c>
      <c r="K102" s="84" t="n">
        <v>-142</v>
      </c>
      <c r="L102" s="84" t="n">
        <v>0</v>
      </c>
      <c r="M102" s="62" t="n">
        <v>0</v>
      </c>
      <c r="N102" s="84" t="n">
        <v>0</v>
      </c>
      <c r="O102" s="62" t="n">
        <v>0</v>
      </c>
      <c r="P102" s="62" t="n">
        <v>0</v>
      </c>
      <c r="Q102" s="99" t="n">
        <v>0</v>
      </c>
      <c r="R102" s="99" t="n">
        <v>0</v>
      </c>
      <c r="S102" s="84" t="n">
        <v>0</v>
      </c>
      <c r="T102" s="62" t="n">
        <v>0</v>
      </c>
      <c r="U102" s="84" t="n">
        <v>0</v>
      </c>
      <c r="V102" s="56" t="n">
        <f aca="false">C102+D102</f>
        <v>29</v>
      </c>
      <c r="W102" s="56" t="n">
        <f aca="false">L02!C658</f>
        <v>18</v>
      </c>
      <c r="X102" s="56" t="n">
        <f aca="false">V102-W102</f>
        <v>11</v>
      </c>
      <c r="Y102" s="62" t="n">
        <v>11</v>
      </c>
    </row>
    <row r="103" customFormat="false" ht="17.1" hidden="false" customHeight="true" outlineLevel="0" collapsed="false">
      <c r="A103" s="57" t="n">
        <v>20810</v>
      </c>
      <c r="B103" s="30" t="s">
        <v>2001</v>
      </c>
      <c r="C103" s="84" t="n">
        <v>0</v>
      </c>
      <c r="D103" s="56" t="n">
        <f aca="false">SUM(E103:U103)</f>
        <v>301</v>
      </c>
      <c r="E103" s="84" t="n">
        <v>197</v>
      </c>
      <c r="F103" s="84" t="n">
        <v>0</v>
      </c>
      <c r="G103" s="99" t="n">
        <v>0</v>
      </c>
      <c r="H103" s="115" t="n">
        <v>104</v>
      </c>
      <c r="I103" s="116" t="n">
        <v>0</v>
      </c>
      <c r="J103" s="116" t="n">
        <v>0</v>
      </c>
      <c r="K103" s="84" t="n">
        <v>0</v>
      </c>
      <c r="L103" s="84" t="n">
        <v>0</v>
      </c>
      <c r="M103" s="62" t="n">
        <v>0</v>
      </c>
      <c r="N103" s="84" t="n">
        <v>0</v>
      </c>
      <c r="O103" s="62" t="n">
        <v>0</v>
      </c>
      <c r="P103" s="62" t="n">
        <v>0</v>
      </c>
      <c r="Q103" s="99" t="n">
        <v>0</v>
      </c>
      <c r="R103" s="99" t="n">
        <v>0</v>
      </c>
      <c r="S103" s="84" t="n">
        <v>0</v>
      </c>
      <c r="T103" s="62" t="n">
        <v>0</v>
      </c>
      <c r="U103" s="84" t="n">
        <v>0</v>
      </c>
      <c r="V103" s="56" t="n">
        <f aca="false">C103+D103</f>
        <v>301</v>
      </c>
      <c r="W103" s="56" t="n">
        <f aca="false">L02!C664</f>
        <v>184</v>
      </c>
      <c r="X103" s="56" t="n">
        <f aca="false">V103-W103</f>
        <v>117</v>
      </c>
      <c r="Y103" s="62" t="n">
        <v>117</v>
      </c>
    </row>
    <row r="104" customFormat="false" ht="17.1" hidden="false" customHeight="true" outlineLevel="0" collapsed="false">
      <c r="A104" s="57" t="n">
        <v>20811</v>
      </c>
      <c r="B104" s="30" t="s">
        <v>2015</v>
      </c>
      <c r="C104" s="117" t="n">
        <v>125</v>
      </c>
      <c r="D104" s="56" t="n">
        <f aca="false">SUM(E104:U104)</f>
        <v>485</v>
      </c>
      <c r="E104" s="84" t="n">
        <v>322</v>
      </c>
      <c r="F104" s="84" t="n">
        <v>0</v>
      </c>
      <c r="G104" s="99" t="n">
        <v>0</v>
      </c>
      <c r="H104" s="122" t="n">
        <v>50</v>
      </c>
      <c r="I104" s="116" t="n">
        <v>0</v>
      </c>
      <c r="J104" s="116" t="n">
        <v>0</v>
      </c>
      <c r="K104" s="84" t="n">
        <v>53</v>
      </c>
      <c r="L104" s="84" t="n">
        <v>0</v>
      </c>
      <c r="M104" s="62" t="n">
        <v>0</v>
      </c>
      <c r="N104" s="84" t="n">
        <v>0</v>
      </c>
      <c r="O104" s="62" t="n">
        <v>0</v>
      </c>
      <c r="P104" s="62" t="n">
        <v>60</v>
      </c>
      <c r="Q104" s="99" t="n">
        <v>0</v>
      </c>
      <c r="R104" s="99" t="n">
        <v>0</v>
      </c>
      <c r="S104" s="84" t="n">
        <v>0</v>
      </c>
      <c r="T104" s="62" t="n">
        <v>0</v>
      </c>
      <c r="U104" s="84" t="n">
        <v>0</v>
      </c>
      <c r="V104" s="56" t="n">
        <f aca="false">C104+D104</f>
        <v>610</v>
      </c>
      <c r="W104" s="56" t="n">
        <f aca="false">L02!C671</f>
        <v>610</v>
      </c>
      <c r="X104" s="56" t="n">
        <f aca="false">V104-W104</f>
        <v>0</v>
      </c>
      <c r="Y104" s="62" t="n">
        <v>0</v>
      </c>
    </row>
    <row r="105" customFormat="false" ht="17.1" hidden="false" customHeight="true" outlineLevel="0" collapsed="false">
      <c r="A105" s="57" t="n">
        <v>20815</v>
      </c>
      <c r="B105" s="30" t="s">
        <v>2028</v>
      </c>
      <c r="C105" s="84" t="n">
        <v>0</v>
      </c>
      <c r="D105" s="56" t="n">
        <f aca="false">SUM(E105:U105)</f>
        <v>2016</v>
      </c>
      <c r="E105" s="84" t="n">
        <v>1153</v>
      </c>
      <c r="F105" s="84" t="n">
        <v>0</v>
      </c>
      <c r="G105" s="99" t="n">
        <v>0</v>
      </c>
      <c r="H105" s="115" t="n">
        <v>863</v>
      </c>
      <c r="I105" s="116" t="n">
        <v>0</v>
      </c>
      <c r="J105" s="116" t="n">
        <v>0</v>
      </c>
      <c r="K105" s="84" t="n">
        <v>0</v>
      </c>
      <c r="L105" s="84" t="n">
        <v>0</v>
      </c>
      <c r="M105" s="62" t="n">
        <v>0</v>
      </c>
      <c r="N105" s="84" t="n">
        <v>0</v>
      </c>
      <c r="O105" s="62" t="n">
        <v>0</v>
      </c>
      <c r="P105" s="62" t="n">
        <v>0</v>
      </c>
      <c r="Q105" s="99" t="n">
        <v>0</v>
      </c>
      <c r="R105" s="99" t="n">
        <v>0</v>
      </c>
      <c r="S105" s="84" t="n">
        <v>0</v>
      </c>
      <c r="T105" s="62" t="n">
        <v>0</v>
      </c>
      <c r="U105" s="84" t="n">
        <v>0</v>
      </c>
      <c r="V105" s="56" t="n">
        <f aca="false">C105+D105</f>
        <v>2016</v>
      </c>
      <c r="W105" s="56" t="n">
        <f aca="false">L02!C679</f>
        <v>955</v>
      </c>
      <c r="X105" s="56" t="n">
        <f aca="false">V105-W105</f>
        <v>1061</v>
      </c>
      <c r="Y105" s="62" t="n">
        <v>1061</v>
      </c>
    </row>
    <row r="106" customFormat="false" ht="17.1" hidden="false" customHeight="true" outlineLevel="0" collapsed="false">
      <c r="A106" s="57" t="n">
        <v>20816</v>
      </c>
      <c r="B106" s="30" t="s">
        <v>2038</v>
      </c>
      <c r="C106" s="84" t="n">
        <v>0</v>
      </c>
      <c r="D106" s="56" t="n">
        <f aca="false">SUM(E106:U106)</f>
        <v>0</v>
      </c>
      <c r="E106" s="84" t="n">
        <v>0</v>
      </c>
      <c r="F106" s="84" t="n">
        <v>0</v>
      </c>
      <c r="G106" s="99" t="n">
        <v>0</v>
      </c>
      <c r="H106" s="115" t="n">
        <v>0</v>
      </c>
      <c r="I106" s="116" t="n">
        <v>0</v>
      </c>
      <c r="J106" s="116" t="n">
        <v>0</v>
      </c>
      <c r="K106" s="84" t="n">
        <v>0</v>
      </c>
      <c r="L106" s="84" t="n">
        <v>0</v>
      </c>
      <c r="M106" s="62" t="n">
        <v>0</v>
      </c>
      <c r="N106" s="84" t="n">
        <v>0</v>
      </c>
      <c r="O106" s="62" t="n">
        <v>0</v>
      </c>
      <c r="P106" s="62" t="n">
        <v>0</v>
      </c>
      <c r="Q106" s="99" t="n">
        <v>0</v>
      </c>
      <c r="R106" s="99" t="n">
        <v>0</v>
      </c>
      <c r="S106" s="84" t="n">
        <v>0</v>
      </c>
      <c r="T106" s="62" t="n">
        <v>0</v>
      </c>
      <c r="U106" s="84" t="n">
        <v>0</v>
      </c>
      <c r="V106" s="56" t="n">
        <f aca="false">C106+D106</f>
        <v>0</v>
      </c>
      <c r="W106" s="56" t="n">
        <f aca="false">L02!C684</f>
        <v>0</v>
      </c>
      <c r="X106" s="56" t="n">
        <f aca="false">V106-W106</f>
        <v>0</v>
      </c>
      <c r="Y106" s="62" t="n">
        <v>0</v>
      </c>
    </row>
    <row r="107" customFormat="false" ht="17.1" hidden="false" customHeight="true" outlineLevel="0" collapsed="false">
      <c r="A107" s="57" t="n">
        <v>20819</v>
      </c>
      <c r="B107" s="30" t="s">
        <v>2045</v>
      </c>
      <c r="C107" s="84" t="n">
        <v>365</v>
      </c>
      <c r="D107" s="56" t="n">
        <f aca="false">SUM(E107:U107)</f>
        <v>6593</v>
      </c>
      <c r="E107" s="84" t="n">
        <v>4111</v>
      </c>
      <c r="F107" s="84" t="n">
        <v>0</v>
      </c>
      <c r="G107" s="99" t="n">
        <v>2847</v>
      </c>
      <c r="H107" s="115" t="n">
        <v>0</v>
      </c>
      <c r="I107" s="116" t="n">
        <v>0</v>
      </c>
      <c r="J107" s="116" t="n">
        <v>0</v>
      </c>
      <c r="K107" s="84" t="n">
        <v>-360</v>
      </c>
      <c r="L107" s="84" t="n">
        <v>-5</v>
      </c>
      <c r="M107" s="62" t="n">
        <v>0</v>
      </c>
      <c r="N107" s="84" t="n">
        <v>0</v>
      </c>
      <c r="O107" s="62" t="n">
        <v>0</v>
      </c>
      <c r="P107" s="62" t="n">
        <v>0</v>
      </c>
      <c r="Q107" s="99" t="n">
        <v>0</v>
      </c>
      <c r="R107" s="99" t="n">
        <v>0</v>
      </c>
      <c r="S107" s="84" t="n">
        <v>0</v>
      </c>
      <c r="T107" s="62" t="n">
        <v>0</v>
      </c>
      <c r="U107" s="84" t="n">
        <v>0</v>
      </c>
      <c r="V107" s="56" t="n">
        <f aca="false">C107+D107</f>
        <v>6958</v>
      </c>
      <c r="W107" s="56" t="n">
        <f aca="false">L02!C689</f>
        <v>6202</v>
      </c>
      <c r="X107" s="56" t="n">
        <f aca="false">V107-W107</f>
        <v>756</v>
      </c>
      <c r="Y107" s="62" t="n">
        <v>756</v>
      </c>
    </row>
    <row r="108" customFormat="false" ht="17.1" hidden="false" customHeight="true" outlineLevel="0" collapsed="false">
      <c r="A108" s="57" t="n">
        <v>20820</v>
      </c>
      <c r="B108" s="30" t="s">
        <v>2051</v>
      </c>
      <c r="C108" s="84" t="n">
        <v>0</v>
      </c>
      <c r="D108" s="56" t="n">
        <f aca="false">SUM(E108:U108)</f>
        <v>512</v>
      </c>
      <c r="E108" s="84" t="n">
        <v>145</v>
      </c>
      <c r="F108" s="84" t="n">
        <v>0</v>
      </c>
      <c r="G108" s="99" t="n">
        <v>213</v>
      </c>
      <c r="H108" s="115" t="n">
        <v>0</v>
      </c>
      <c r="I108" s="116" t="n">
        <v>0</v>
      </c>
      <c r="J108" s="116" t="n">
        <v>0</v>
      </c>
      <c r="K108" s="84" t="n">
        <v>154</v>
      </c>
      <c r="L108" s="84" t="n">
        <v>0</v>
      </c>
      <c r="M108" s="62" t="n">
        <v>0</v>
      </c>
      <c r="N108" s="84" t="n">
        <v>0</v>
      </c>
      <c r="O108" s="62" t="n">
        <v>0</v>
      </c>
      <c r="P108" s="62" t="n">
        <v>0</v>
      </c>
      <c r="Q108" s="99" t="n">
        <v>0</v>
      </c>
      <c r="R108" s="99" t="n">
        <v>0</v>
      </c>
      <c r="S108" s="84" t="n">
        <v>0</v>
      </c>
      <c r="T108" s="62" t="n">
        <v>0</v>
      </c>
      <c r="U108" s="84" t="n">
        <v>0</v>
      </c>
      <c r="V108" s="56" t="n">
        <f aca="false">C108+D108</f>
        <v>512</v>
      </c>
      <c r="W108" s="56" t="n">
        <f aca="false">L02!C692</f>
        <v>367</v>
      </c>
      <c r="X108" s="56" t="n">
        <f aca="false">V108-W108</f>
        <v>145</v>
      </c>
      <c r="Y108" s="62" t="n">
        <v>145</v>
      </c>
    </row>
    <row r="109" customFormat="false" ht="17.1" hidden="false" customHeight="true" outlineLevel="0" collapsed="false">
      <c r="A109" s="57" t="n">
        <v>20821</v>
      </c>
      <c r="B109" s="30" t="s">
        <v>2057</v>
      </c>
      <c r="C109" s="84" t="n">
        <v>51</v>
      </c>
      <c r="D109" s="56" t="n">
        <f aca="false">SUM(E109:U109)</f>
        <v>184</v>
      </c>
      <c r="E109" s="84" t="n">
        <v>157</v>
      </c>
      <c r="F109" s="84" t="n">
        <v>0</v>
      </c>
      <c r="G109" s="99" t="n">
        <v>0</v>
      </c>
      <c r="H109" s="115" t="n">
        <v>0</v>
      </c>
      <c r="I109" s="116" t="n">
        <v>0</v>
      </c>
      <c r="J109" s="116" t="n">
        <v>0</v>
      </c>
      <c r="K109" s="84" t="n">
        <v>27</v>
      </c>
      <c r="L109" s="84" t="n">
        <v>0</v>
      </c>
      <c r="M109" s="62" t="n">
        <v>0</v>
      </c>
      <c r="N109" s="84" t="n">
        <v>0</v>
      </c>
      <c r="O109" s="62" t="n">
        <v>0</v>
      </c>
      <c r="P109" s="62" t="n">
        <v>0</v>
      </c>
      <c r="Q109" s="99" t="n">
        <v>0</v>
      </c>
      <c r="R109" s="99" t="n">
        <v>0</v>
      </c>
      <c r="S109" s="84" t="n">
        <v>0</v>
      </c>
      <c r="T109" s="62" t="n">
        <v>0</v>
      </c>
      <c r="U109" s="84" t="n">
        <v>0</v>
      </c>
      <c r="V109" s="56" t="n">
        <f aca="false">C109+D109</f>
        <v>235</v>
      </c>
      <c r="W109" s="56" t="n">
        <f aca="false">L02!C695</f>
        <v>204</v>
      </c>
      <c r="X109" s="56" t="n">
        <f aca="false">V109-W109</f>
        <v>31</v>
      </c>
      <c r="Y109" s="62" t="n">
        <v>31</v>
      </c>
    </row>
    <row r="110" customFormat="false" ht="17.1" hidden="false" customHeight="true" outlineLevel="0" collapsed="false">
      <c r="A110" s="57" t="n">
        <v>20824</v>
      </c>
      <c r="B110" s="30" t="s">
        <v>2063</v>
      </c>
      <c r="C110" s="84" t="n">
        <v>0</v>
      </c>
      <c r="D110" s="56" t="n">
        <f aca="false">SUM(E110:U110)</f>
        <v>0</v>
      </c>
      <c r="E110" s="84" t="n">
        <v>0</v>
      </c>
      <c r="F110" s="84" t="n">
        <v>0</v>
      </c>
      <c r="G110" s="99" t="n">
        <v>0</v>
      </c>
      <c r="H110" s="115" t="n">
        <v>0</v>
      </c>
      <c r="I110" s="116" t="n">
        <v>0</v>
      </c>
      <c r="J110" s="116" t="n">
        <v>0</v>
      </c>
      <c r="K110" s="84" t="n">
        <v>0</v>
      </c>
      <c r="L110" s="84" t="n">
        <v>0</v>
      </c>
      <c r="M110" s="62" t="n">
        <v>0</v>
      </c>
      <c r="N110" s="84" t="n">
        <v>0</v>
      </c>
      <c r="O110" s="62" t="n">
        <v>0</v>
      </c>
      <c r="P110" s="62" t="n">
        <v>0</v>
      </c>
      <c r="Q110" s="99" t="n">
        <v>0</v>
      </c>
      <c r="R110" s="99" t="n">
        <v>0</v>
      </c>
      <c r="S110" s="84" t="n">
        <v>0</v>
      </c>
      <c r="T110" s="62" t="n">
        <v>0</v>
      </c>
      <c r="U110" s="84" t="n">
        <v>0</v>
      </c>
      <c r="V110" s="56" t="n">
        <f aca="false">C110+D110</f>
        <v>0</v>
      </c>
      <c r="W110" s="56" t="n">
        <f aca="false">L02!C698</f>
        <v>0</v>
      </c>
      <c r="X110" s="56" t="n">
        <f aca="false">V110-W110</f>
        <v>0</v>
      </c>
      <c r="Y110" s="62" t="n">
        <v>0</v>
      </c>
    </row>
    <row r="111" customFormat="false" ht="17.1" hidden="false" customHeight="true" outlineLevel="0" collapsed="false">
      <c r="A111" s="57" t="n">
        <v>20825</v>
      </c>
      <c r="B111" s="30" t="s">
        <v>2069</v>
      </c>
      <c r="C111" s="84" t="n">
        <v>0</v>
      </c>
      <c r="D111" s="56" t="n">
        <f aca="false">SUM(E111:U111)</f>
        <v>0</v>
      </c>
      <c r="E111" s="84" t="n">
        <v>0</v>
      </c>
      <c r="F111" s="84" t="n">
        <v>0</v>
      </c>
      <c r="G111" s="99" t="n">
        <v>0</v>
      </c>
      <c r="H111" s="115" t="n">
        <v>232</v>
      </c>
      <c r="I111" s="116" t="n">
        <v>0</v>
      </c>
      <c r="J111" s="116" t="n">
        <v>0</v>
      </c>
      <c r="K111" s="84" t="n">
        <v>-232</v>
      </c>
      <c r="L111" s="84" t="n">
        <v>0</v>
      </c>
      <c r="M111" s="62" t="n">
        <v>0</v>
      </c>
      <c r="N111" s="84" t="n">
        <v>0</v>
      </c>
      <c r="O111" s="62" t="n">
        <v>0</v>
      </c>
      <c r="P111" s="62" t="n">
        <v>0</v>
      </c>
      <c r="Q111" s="99" t="n">
        <v>0</v>
      </c>
      <c r="R111" s="99" t="n">
        <v>0</v>
      </c>
      <c r="S111" s="84" t="n">
        <v>0</v>
      </c>
      <c r="T111" s="62" t="n">
        <v>0</v>
      </c>
      <c r="U111" s="84" t="n">
        <v>0</v>
      </c>
      <c r="V111" s="56" t="n">
        <f aca="false">C111+D111</f>
        <v>0</v>
      </c>
      <c r="W111" s="56" t="n">
        <f aca="false">L02!C701</f>
        <v>0</v>
      </c>
      <c r="X111" s="56" t="n">
        <f aca="false">V111-W111</f>
        <v>0</v>
      </c>
      <c r="Y111" s="62" t="n">
        <v>0</v>
      </c>
    </row>
    <row r="112" customFormat="false" ht="17.1" hidden="false" customHeight="true" outlineLevel="0" collapsed="false">
      <c r="A112" s="57" t="n">
        <v>20899</v>
      </c>
      <c r="B112" s="30" t="s">
        <v>3523</v>
      </c>
      <c r="C112" s="84" t="n">
        <v>0</v>
      </c>
      <c r="D112" s="56" t="n">
        <f aca="false">SUM(E112:U112)</f>
        <v>35</v>
      </c>
      <c r="E112" s="84" t="n">
        <v>0</v>
      </c>
      <c r="F112" s="84" t="n">
        <v>0</v>
      </c>
      <c r="G112" s="99" t="n">
        <v>0</v>
      </c>
      <c r="H112" s="115" t="n">
        <v>50</v>
      </c>
      <c r="I112" s="116" t="n">
        <v>0</v>
      </c>
      <c r="J112" s="116" t="n">
        <v>0</v>
      </c>
      <c r="K112" s="84" t="n">
        <v>-15</v>
      </c>
      <c r="L112" s="84" t="n">
        <v>0</v>
      </c>
      <c r="M112" s="62" t="n">
        <v>0</v>
      </c>
      <c r="N112" s="84" t="n">
        <v>0</v>
      </c>
      <c r="O112" s="62" t="n">
        <v>0</v>
      </c>
      <c r="P112" s="62" t="n">
        <v>0</v>
      </c>
      <c r="Q112" s="99" t="n">
        <v>0</v>
      </c>
      <c r="R112" s="99" t="n">
        <v>0</v>
      </c>
      <c r="S112" s="84" t="n">
        <v>0</v>
      </c>
      <c r="T112" s="62" t="n">
        <v>0</v>
      </c>
      <c r="U112" s="84" t="n">
        <v>0</v>
      </c>
      <c r="V112" s="56" t="n">
        <f aca="false">C112+D112</f>
        <v>35</v>
      </c>
      <c r="W112" s="56" t="n">
        <f aca="false">L02!C704</f>
        <v>20</v>
      </c>
      <c r="X112" s="56" t="n">
        <f aca="false">V112-W112</f>
        <v>15</v>
      </c>
      <c r="Y112" s="62" t="n">
        <v>15</v>
      </c>
    </row>
    <row r="113" customFormat="false" ht="17.1" hidden="false" customHeight="true" outlineLevel="0" collapsed="false">
      <c r="A113" s="57" t="n">
        <v>210</v>
      </c>
      <c r="B113" s="74" t="s">
        <v>2079</v>
      </c>
      <c r="C113" s="56" t="n">
        <f aca="false">SUM(C114:C122)</f>
        <v>3529</v>
      </c>
      <c r="D113" s="56" t="n">
        <f aca="false">SUM(D114:D122)</f>
        <v>10068</v>
      </c>
      <c r="E113" s="56" t="n">
        <f aca="false">SUM(E114:E122)</f>
        <v>3166</v>
      </c>
      <c r="F113" s="56" t="n">
        <f aca="false">SUM(F114:F122)</f>
        <v>0</v>
      </c>
      <c r="G113" s="94" t="n">
        <f aca="false">SUM(G114:G122)</f>
        <v>4045</v>
      </c>
      <c r="H113" s="94" t="n">
        <f aca="false">SUM(H114:H122)</f>
        <v>1086</v>
      </c>
      <c r="I113" s="94" t="n">
        <f aca="false">SUM(I114:I122)</f>
        <v>0</v>
      </c>
      <c r="J113" s="94" t="n">
        <f aca="false">SUM(J114:J122)</f>
        <v>0</v>
      </c>
      <c r="K113" s="56" t="n">
        <f aca="false">SUM(K114:K122)</f>
        <v>1771</v>
      </c>
      <c r="L113" s="56" t="n">
        <f aca="false">SUM(L114:L122)</f>
        <v>0</v>
      </c>
      <c r="M113" s="56" t="n">
        <f aca="false">SUM(M114:M122)</f>
        <v>0</v>
      </c>
      <c r="N113" s="56" t="n">
        <f aca="false">SUM(N114:N122)</f>
        <v>0</v>
      </c>
      <c r="O113" s="56" t="n">
        <f aca="false">SUM(O114:O122)</f>
        <v>0</v>
      </c>
      <c r="P113" s="56" t="n">
        <f aca="false">SUM(P114:P122)</f>
        <v>0</v>
      </c>
      <c r="Q113" s="94" t="n">
        <f aca="false">SUM(Q114:Q122)</f>
        <v>0</v>
      </c>
      <c r="R113" s="94" t="n">
        <f aca="false">SUM(R114:R122)</f>
        <v>0</v>
      </c>
      <c r="S113" s="56" t="n">
        <f aca="false">SUM(S114:S122)</f>
        <v>0</v>
      </c>
      <c r="T113" s="56" t="n">
        <f aca="false">SUM(T114:T122)</f>
        <v>0</v>
      </c>
      <c r="U113" s="56" t="n">
        <f aca="false">SUM(U114:U122)</f>
        <v>0</v>
      </c>
      <c r="V113" s="56" t="n">
        <f aca="false">SUM(V114:V122)</f>
        <v>13597</v>
      </c>
      <c r="W113" s="56" t="n">
        <f aca="false">SUM(W114:W122)</f>
        <v>13070</v>
      </c>
      <c r="X113" s="56" t="n">
        <f aca="false">SUM(X114:X122)</f>
        <v>527</v>
      </c>
      <c r="Y113" s="56" t="n">
        <f aca="false">SUM(Y114:Y122)</f>
        <v>527</v>
      </c>
    </row>
    <row r="114" customFormat="false" ht="17.1" hidden="false" customHeight="true" outlineLevel="0" collapsed="false">
      <c r="A114" s="57" t="n">
        <v>21001</v>
      </c>
      <c r="B114" s="30" t="s">
        <v>2081</v>
      </c>
      <c r="C114" s="117" t="n">
        <v>1173</v>
      </c>
      <c r="D114" s="56" t="n">
        <f aca="false">SUM(E114:U114)</f>
        <v>873</v>
      </c>
      <c r="E114" s="84" t="n">
        <v>0</v>
      </c>
      <c r="F114" s="84" t="n">
        <v>0</v>
      </c>
      <c r="G114" s="99" t="n">
        <v>0</v>
      </c>
      <c r="H114" s="115" t="n">
        <v>0</v>
      </c>
      <c r="I114" s="116" t="n">
        <v>0</v>
      </c>
      <c r="J114" s="116" t="n">
        <v>0</v>
      </c>
      <c r="K114" s="84" t="n">
        <v>873</v>
      </c>
      <c r="L114" s="84" t="n">
        <v>0</v>
      </c>
      <c r="M114" s="62" t="n">
        <v>0</v>
      </c>
      <c r="N114" s="84" t="n">
        <v>0</v>
      </c>
      <c r="O114" s="62" t="n">
        <v>0</v>
      </c>
      <c r="P114" s="62" t="n">
        <v>0</v>
      </c>
      <c r="Q114" s="99" t="n">
        <v>0</v>
      </c>
      <c r="R114" s="99" t="n">
        <v>0</v>
      </c>
      <c r="S114" s="84" t="n">
        <v>0</v>
      </c>
      <c r="T114" s="62" t="n">
        <v>0</v>
      </c>
      <c r="U114" s="84" t="n">
        <v>0</v>
      </c>
      <c r="V114" s="56" t="n">
        <f aca="false">C114+D114</f>
        <v>2046</v>
      </c>
      <c r="W114" s="56" t="n">
        <f aca="false">L02!C707</f>
        <v>2046</v>
      </c>
      <c r="X114" s="56" t="n">
        <f aca="false">V114-W114</f>
        <v>0</v>
      </c>
      <c r="Y114" s="62" t="n">
        <v>0</v>
      </c>
    </row>
    <row r="115" customFormat="false" ht="17.1" hidden="false" customHeight="true" outlineLevel="0" collapsed="false">
      <c r="A115" s="57" t="n">
        <v>21002</v>
      </c>
      <c r="B115" s="30" t="s">
        <v>2088</v>
      </c>
      <c r="C115" s="84" t="n">
        <v>1434</v>
      </c>
      <c r="D115" s="97" t="n">
        <f aca="false">SUM(E115:U115)</f>
        <v>1233</v>
      </c>
      <c r="E115" s="84" t="n">
        <v>237</v>
      </c>
      <c r="F115" s="84" t="n">
        <v>0</v>
      </c>
      <c r="G115" s="99" t="n">
        <v>0</v>
      </c>
      <c r="H115" s="115" t="n">
        <v>0</v>
      </c>
      <c r="I115" s="116" t="n">
        <v>0</v>
      </c>
      <c r="J115" s="116" t="n">
        <v>0</v>
      </c>
      <c r="K115" s="84" t="n">
        <v>996</v>
      </c>
      <c r="L115" s="84" t="n">
        <v>0</v>
      </c>
      <c r="M115" s="62" t="n">
        <v>0</v>
      </c>
      <c r="N115" s="84" t="n">
        <v>0</v>
      </c>
      <c r="O115" s="62" t="n">
        <v>0</v>
      </c>
      <c r="P115" s="62" t="n">
        <v>0</v>
      </c>
      <c r="Q115" s="99" t="n">
        <v>0</v>
      </c>
      <c r="R115" s="99" t="n">
        <v>0</v>
      </c>
      <c r="S115" s="84" t="n">
        <v>0</v>
      </c>
      <c r="T115" s="62" t="n">
        <v>0</v>
      </c>
      <c r="U115" s="84" t="n">
        <v>0</v>
      </c>
      <c r="V115" s="56" t="n">
        <f aca="false">C115+D115</f>
        <v>2667</v>
      </c>
      <c r="W115" s="56" t="n">
        <f aca="false">L02!C712</f>
        <v>2530</v>
      </c>
      <c r="X115" s="56" t="n">
        <f aca="false">V115-W115</f>
        <v>137</v>
      </c>
      <c r="Y115" s="62" t="n">
        <v>137</v>
      </c>
    </row>
    <row r="116" customFormat="false" ht="17.1" hidden="false" customHeight="true" outlineLevel="0" collapsed="false">
      <c r="A116" s="57" t="n">
        <v>21003</v>
      </c>
      <c r="B116" s="30" t="s">
        <v>2114</v>
      </c>
      <c r="C116" s="88" t="n">
        <v>355</v>
      </c>
      <c r="D116" s="56" t="n">
        <f aca="false">SUM(E116:U116)</f>
        <v>146</v>
      </c>
      <c r="E116" s="84" t="n">
        <v>299</v>
      </c>
      <c r="F116" s="84" t="n">
        <v>0</v>
      </c>
      <c r="G116" s="99" t="n">
        <v>0</v>
      </c>
      <c r="H116" s="115" t="n">
        <v>185</v>
      </c>
      <c r="I116" s="116" t="n">
        <v>0</v>
      </c>
      <c r="J116" s="116" t="n">
        <v>0</v>
      </c>
      <c r="K116" s="84" t="n">
        <v>-338</v>
      </c>
      <c r="L116" s="84" t="n">
        <v>0</v>
      </c>
      <c r="M116" s="62" t="n">
        <v>0</v>
      </c>
      <c r="N116" s="84" t="n">
        <v>0</v>
      </c>
      <c r="O116" s="62" t="n">
        <v>0</v>
      </c>
      <c r="P116" s="62" t="n">
        <v>0</v>
      </c>
      <c r="Q116" s="99" t="n">
        <v>0</v>
      </c>
      <c r="R116" s="99" t="n">
        <v>0</v>
      </c>
      <c r="S116" s="84" t="n">
        <v>0</v>
      </c>
      <c r="T116" s="62" t="n">
        <v>0</v>
      </c>
      <c r="U116" s="84" t="n">
        <v>0</v>
      </c>
      <c r="V116" s="56" t="n">
        <f aca="false">C116+D116</f>
        <v>501</v>
      </c>
      <c r="W116" s="56" t="n">
        <f aca="false">L02!C725</f>
        <v>426</v>
      </c>
      <c r="X116" s="56" t="n">
        <f aca="false">V116-W116</f>
        <v>75</v>
      </c>
      <c r="Y116" s="62" t="n">
        <v>75</v>
      </c>
    </row>
    <row r="117" customFormat="false" ht="17.1" hidden="false" customHeight="true" outlineLevel="0" collapsed="false">
      <c r="A117" s="57" t="n">
        <v>21004</v>
      </c>
      <c r="B117" s="30" t="s">
        <v>2122</v>
      </c>
      <c r="C117" s="84" t="n">
        <v>423</v>
      </c>
      <c r="D117" s="56" t="n">
        <f aca="false">SUM(E117:U117)</f>
        <v>2545</v>
      </c>
      <c r="E117" s="84" t="n">
        <v>1422</v>
      </c>
      <c r="F117" s="84" t="n">
        <v>0</v>
      </c>
      <c r="G117" s="99" t="n">
        <v>0</v>
      </c>
      <c r="H117" s="115" t="n">
        <v>607</v>
      </c>
      <c r="I117" s="116" t="n">
        <v>0</v>
      </c>
      <c r="J117" s="116" t="n">
        <v>0</v>
      </c>
      <c r="K117" s="84" t="n">
        <v>516</v>
      </c>
      <c r="L117" s="84" t="n">
        <v>0</v>
      </c>
      <c r="M117" s="62" t="n">
        <v>0</v>
      </c>
      <c r="N117" s="84" t="n">
        <v>0</v>
      </c>
      <c r="O117" s="62" t="n">
        <v>0</v>
      </c>
      <c r="P117" s="62" t="n">
        <v>0</v>
      </c>
      <c r="Q117" s="99" t="n">
        <v>0</v>
      </c>
      <c r="R117" s="99" t="n">
        <v>0</v>
      </c>
      <c r="S117" s="84" t="n">
        <v>0</v>
      </c>
      <c r="T117" s="62" t="n">
        <v>0</v>
      </c>
      <c r="U117" s="84" t="n">
        <v>0</v>
      </c>
      <c r="V117" s="56" t="n">
        <f aca="false">C117+D117</f>
        <v>2968</v>
      </c>
      <c r="W117" s="56" t="n">
        <f aca="false">L02!C729</f>
        <v>2712</v>
      </c>
      <c r="X117" s="56" t="n">
        <f aca="false">V117-W117</f>
        <v>256</v>
      </c>
      <c r="Y117" s="62" t="n">
        <v>256</v>
      </c>
    </row>
    <row r="118" customFormat="false" ht="17.1" hidden="false" customHeight="true" outlineLevel="0" collapsed="false">
      <c r="A118" s="57" t="n">
        <v>21005</v>
      </c>
      <c r="B118" s="30" t="s">
        <v>2146</v>
      </c>
      <c r="C118" s="84" t="n">
        <v>0</v>
      </c>
      <c r="D118" s="56" t="n">
        <f aca="false">SUM(E118:U118)</f>
        <v>5228</v>
      </c>
      <c r="E118" s="84" t="n">
        <v>1137</v>
      </c>
      <c r="F118" s="84" t="n">
        <v>0</v>
      </c>
      <c r="G118" s="99" t="n">
        <v>4045</v>
      </c>
      <c r="H118" s="115" t="n">
        <v>45</v>
      </c>
      <c r="I118" s="116" t="n">
        <v>0</v>
      </c>
      <c r="J118" s="116" t="n">
        <v>0</v>
      </c>
      <c r="K118" s="84" t="n">
        <v>1</v>
      </c>
      <c r="L118" s="84" t="n">
        <v>0</v>
      </c>
      <c r="M118" s="62" t="n">
        <v>0</v>
      </c>
      <c r="N118" s="84" t="n">
        <v>0</v>
      </c>
      <c r="O118" s="62" t="n">
        <v>0</v>
      </c>
      <c r="P118" s="62" t="n">
        <v>0</v>
      </c>
      <c r="Q118" s="99" t="n">
        <v>0</v>
      </c>
      <c r="R118" s="99" t="n">
        <v>0</v>
      </c>
      <c r="S118" s="84" t="n">
        <v>0</v>
      </c>
      <c r="T118" s="62" t="n">
        <v>0</v>
      </c>
      <c r="U118" s="84" t="n">
        <v>0</v>
      </c>
      <c r="V118" s="56" t="n">
        <f aca="false">C118+D118</f>
        <v>5228</v>
      </c>
      <c r="W118" s="56" t="n">
        <f aca="false">L02!C741</f>
        <v>5217</v>
      </c>
      <c r="X118" s="56" t="n">
        <f aca="false">V118-W118</f>
        <v>11</v>
      </c>
      <c r="Y118" s="62" t="n">
        <v>11</v>
      </c>
    </row>
    <row r="119" customFormat="false" ht="17.1" hidden="false" customHeight="true" outlineLevel="0" collapsed="false">
      <c r="A119" s="57" t="n">
        <v>21006</v>
      </c>
      <c r="B119" s="30" t="s">
        <v>2166</v>
      </c>
      <c r="C119" s="84" t="n">
        <v>0</v>
      </c>
      <c r="D119" s="56" t="n">
        <f aca="false">SUM(E119:U119)</f>
        <v>2</v>
      </c>
      <c r="E119" s="84" t="n">
        <v>3</v>
      </c>
      <c r="F119" s="84" t="n">
        <v>0</v>
      </c>
      <c r="G119" s="99" t="n">
        <v>0</v>
      </c>
      <c r="H119" s="115" t="n">
        <v>0</v>
      </c>
      <c r="I119" s="116" t="n">
        <v>0</v>
      </c>
      <c r="J119" s="116" t="n">
        <v>0</v>
      </c>
      <c r="K119" s="84" t="n">
        <v>-1</v>
      </c>
      <c r="L119" s="84" t="n">
        <v>0</v>
      </c>
      <c r="M119" s="62" t="n">
        <v>0</v>
      </c>
      <c r="N119" s="84" t="n">
        <v>0</v>
      </c>
      <c r="O119" s="62" t="n">
        <v>0</v>
      </c>
      <c r="P119" s="62" t="n">
        <v>0</v>
      </c>
      <c r="Q119" s="99" t="n">
        <v>0</v>
      </c>
      <c r="R119" s="99" t="n">
        <v>0</v>
      </c>
      <c r="S119" s="84" t="n">
        <v>0</v>
      </c>
      <c r="T119" s="62" t="n">
        <v>0</v>
      </c>
      <c r="U119" s="84" t="n">
        <v>0</v>
      </c>
      <c r="V119" s="56" t="n">
        <f aca="false">C119+D119</f>
        <v>2</v>
      </c>
      <c r="W119" s="56" t="n">
        <f aca="false">L02!C751</f>
        <v>2</v>
      </c>
      <c r="X119" s="56" t="n">
        <f aca="false">V119-W119</f>
        <v>0</v>
      </c>
      <c r="Y119" s="62" t="n">
        <v>0</v>
      </c>
    </row>
    <row r="120" customFormat="false" ht="17.1" hidden="false" customHeight="true" outlineLevel="0" collapsed="false">
      <c r="A120" s="57" t="n">
        <v>21007</v>
      </c>
      <c r="B120" s="30" t="s">
        <v>2172</v>
      </c>
      <c r="C120" s="84" t="n">
        <v>144</v>
      </c>
      <c r="D120" s="56" t="n">
        <f aca="false">SUM(E120:U120)</f>
        <v>37</v>
      </c>
      <c r="E120" s="84" t="n">
        <v>64</v>
      </c>
      <c r="F120" s="84" t="n">
        <v>0</v>
      </c>
      <c r="G120" s="99" t="n">
        <v>0</v>
      </c>
      <c r="H120" s="115" t="n">
        <v>249</v>
      </c>
      <c r="I120" s="116" t="n">
        <v>0</v>
      </c>
      <c r="J120" s="116" t="n">
        <v>0</v>
      </c>
      <c r="K120" s="84" t="n">
        <v>-276</v>
      </c>
      <c r="L120" s="84" t="n">
        <v>0</v>
      </c>
      <c r="M120" s="62" t="n">
        <v>0</v>
      </c>
      <c r="N120" s="84" t="n">
        <v>0</v>
      </c>
      <c r="O120" s="62" t="n">
        <v>0</v>
      </c>
      <c r="P120" s="62" t="n">
        <v>0</v>
      </c>
      <c r="Q120" s="99" t="n">
        <v>0</v>
      </c>
      <c r="R120" s="99" t="n">
        <v>0</v>
      </c>
      <c r="S120" s="84" t="n">
        <v>0</v>
      </c>
      <c r="T120" s="62" t="n">
        <v>0</v>
      </c>
      <c r="U120" s="84" t="n">
        <v>0</v>
      </c>
      <c r="V120" s="56" t="n">
        <f aca="false">C120+D120</f>
        <v>181</v>
      </c>
      <c r="W120" s="56" t="n">
        <f aca="false">L02!C754</f>
        <v>137</v>
      </c>
      <c r="X120" s="56" t="n">
        <f aca="false">V120-W120</f>
        <v>44</v>
      </c>
      <c r="Y120" s="62" t="n">
        <v>44</v>
      </c>
    </row>
    <row r="121" customFormat="false" ht="17.1" hidden="false" customHeight="true" outlineLevel="0" collapsed="false">
      <c r="A121" s="57" t="n">
        <v>21010</v>
      </c>
      <c r="B121" s="30" t="s">
        <v>2180</v>
      </c>
      <c r="C121" s="84" t="n">
        <v>0</v>
      </c>
      <c r="D121" s="56" t="n">
        <f aca="false">SUM(E121:U121)</f>
        <v>0</v>
      </c>
      <c r="E121" s="84" t="n">
        <v>0</v>
      </c>
      <c r="F121" s="84" t="n">
        <v>0</v>
      </c>
      <c r="G121" s="99" t="n">
        <v>0</v>
      </c>
      <c r="H121" s="115" t="n">
        <v>0</v>
      </c>
      <c r="I121" s="116" t="n">
        <v>0</v>
      </c>
      <c r="J121" s="116" t="n">
        <v>0</v>
      </c>
      <c r="K121" s="84" t="n">
        <v>0</v>
      </c>
      <c r="L121" s="84" t="n">
        <v>0</v>
      </c>
      <c r="M121" s="62" t="n">
        <v>0</v>
      </c>
      <c r="N121" s="84" t="n">
        <v>0</v>
      </c>
      <c r="O121" s="62" t="n">
        <v>0</v>
      </c>
      <c r="P121" s="62" t="n">
        <v>0</v>
      </c>
      <c r="Q121" s="99" t="n">
        <v>0</v>
      </c>
      <c r="R121" s="99" t="n">
        <v>0</v>
      </c>
      <c r="S121" s="84" t="n">
        <v>0</v>
      </c>
      <c r="T121" s="62" t="n">
        <v>0</v>
      </c>
      <c r="U121" s="84" t="n">
        <v>0</v>
      </c>
      <c r="V121" s="56" t="n">
        <f aca="false">C121+D121</f>
        <v>0</v>
      </c>
      <c r="W121" s="56" t="n">
        <f aca="false">L02!C758</f>
        <v>0</v>
      </c>
      <c r="X121" s="56" t="n">
        <f aca="false">V121-W121</f>
        <v>0</v>
      </c>
      <c r="Y121" s="62" t="n">
        <v>0</v>
      </c>
    </row>
    <row r="122" customFormat="false" ht="17.1" hidden="false" customHeight="true" outlineLevel="0" collapsed="false">
      <c r="A122" s="57" t="n">
        <v>21099</v>
      </c>
      <c r="B122" s="30" t="s">
        <v>3524</v>
      </c>
      <c r="C122" s="84" t="n">
        <v>0</v>
      </c>
      <c r="D122" s="56" t="n">
        <f aca="false">SUM(E122:U122)</f>
        <v>4</v>
      </c>
      <c r="E122" s="84" t="n">
        <v>4</v>
      </c>
      <c r="F122" s="84" t="n">
        <v>0</v>
      </c>
      <c r="G122" s="99" t="n">
        <v>0</v>
      </c>
      <c r="H122" s="115" t="n">
        <v>0</v>
      </c>
      <c r="I122" s="116" t="n">
        <v>0</v>
      </c>
      <c r="J122" s="116" t="n">
        <v>0</v>
      </c>
      <c r="K122" s="84" t="n">
        <v>0</v>
      </c>
      <c r="L122" s="84" t="n">
        <v>0</v>
      </c>
      <c r="M122" s="62" t="n">
        <v>0</v>
      </c>
      <c r="N122" s="84" t="n">
        <v>0</v>
      </c>
      <c r="O122" s="62" t="n">
        <v>0</v>
      </c>
      <c r="P122" s="62" t="n">
        <v>0</v>
      </c>
      <c r="Q122" s="99" t="n">
        <v>0</v>
      </c>
      <c r="R122" s="99" t="n">
        <v>0</v>
      </c>
      <c r="S122" s="84" t="n">
        <v>0</v>
      </c>
      <c r="T122" s="62" t="n">
        <v>0</v>
      </c>
      <c r="U122" s="84" t="n">
        <v>0</v>
      </c>
      <c r="V122" s="56" t="n">
        <f aca="false">C122+D122</f>
        <v>4</v>
      </c>
      <c r="W122" s="56" t="n">
        <f aca="false">L02!C768</f>
        <v>0</v>
      </c>
      <c r="X122" s="56" t="n">
        <f aca="false">V122-W122</f>
        <v>4</v>
      </c>
      <c r="Y122" s="62" t="n">
        <v>4</v>
      </c>
    </row>
    <row r="123" customFormat="false" ht="17.1" hidden="false" customHeight="true" outlineLevel="0" collapsed="false">
      <c r="A123" s="57" t="n">
        <v>211</v>
      </c>
      <c r="B123" s="74" t="s">
        <v>2200</v>
      </c>
      <c r="C123" s="56" t="n">
        <f aca="false">SUM(C124:C126,C128:C140)</f>
        <v>79</v>
      </c>
      <c r="D123" s="56" t="n">
        <f aca="false">SUM(D124:D126,D128:D140)</f>
        <v>13902</v>
      </c>
      <c r="E123" s="56" t="n">
        <f aca="false">SUM(E124:E126,E128:E140)</f>
        <v>9275</v>
      </c>
      <c r="F123" s="60" t="n">
        <f aca="false">SUM(F124:F126,F128:F140)</f>
        <v>0</v>
      </c>
      <c r="G123" s="94" t="n">
        <f aca="false">SUM(G124:G126,G128:G140)</f>
        <v>0</v>
      </c>
      <c r="H123" s="94" t="n">
        <f aca="false">SUM(H124:H126,H128:H140)</f>
        <v>3569</v>
      </c>
      <c r="I123" s="94" t="n">
        <f aca="false">SUM(I124:I126,I128:I140)</f>
        <v>0</v>
      </c>
      <c r="J123" s="94" t="n">
        <f aca="false">SUM(J124:J126,J128:J140)</f>
        <v>0</v>
      </c>
      <c r="K123" s="56" t="n">
        <f aca="false">SUM(K124:K126,K128:K140)</f>
        <v>1058</v>
      </c>
      <c r="L123" s="56" t="n">
        <f aca="false">SUM(L124:L126,L128:L140)</f>
        <v>0</v>
      </c>
      <c r="M123" s="56" t="n">
        <f aca="false">SUM(M124:M126,M128:M140)</f>
        <v>0</v>
      </c>
      <c r="N123" s="56" t="n">
        <f aca="false">SUM(N124:N126,N128:N140)</f>
        <v>0</v>
      </c>
      <c r="O123" s="56" t="n">
        <f aca="false">SUM(O124:O126,O128:O140)</f>
        <v>0</v>
      </c>
      <c r="P123" s="56" t="n">
        <f aca="false">SUM(P124:P126,P128:P140)</f>
        <v>0</v>
      </c>
      <c r="Q123" s="94" t="n">
        <f aca="false">SUM(Q124:Q126,Q128:Q140)</f>
        <v>0</v>
      </c>
      <c r="R123" s="94" t="n">
        <f aca="false">SUM(R124:R126,R128:R140)</f>
        <v>0</v>
      </c>
      <c r="S123" s="56" t="n">
        <f aca="false">SUM(S124:S126,S128:S140)</f>
        <v>0</v>
      </c>
      <c r="T123" s="56" t="n">
        <f aca="false">SUM(T124:T126,T128:T140)</f>
        <v>0</v>
      </c>
      <c r="U123" s="56" t="n">
        <f aca="false">SUM(U124:U126,U128:U140)</f>
        <v>0</v>
      </c>
      <c r="V123" s="56" t="n">
        <f aca="false">SUM(V124:V126,V128:V140)</f>
        <v>13981</v>
      </c>
      <c r="W123" s="56" t="n">
        <f aca="false">SUM(W124:W126,W128:W140)</f>
        <v>9265</v>
      </c>
      <c r="X123" s="56" t="n">
        <f aca="false">SUM(X124:X126,X128:X140)</f>
        <v>4716</v>
      </c>
      <c r="Y123" s="56" t="n">
        <f aca="false">SUM(Y124:Y126,Y128:Y140)</f>
        <v>4716</v>
      </c>
    </row>
    <row r="124" customFormat="false" ht="17.1" hidden="false" customHeight="true" outlineLevel="0" collapsed="false">
      <c r="A124" s="57" t="n">
        <v>21101</v>
      </c>
      <c r="B124" s="30" t="s">
        <v>2202</v>
      </c>
      <c r="C124" s="84" t="n">
        <v>69</v>
      </c>
      <c r="D124" s="56" t="n">
        <f aca="false">SUM(E124:U124)</f>
        <v>0</v>
      </c>
      <c r="E124" s="98" t="n">
        <v>0</v>
      </c>
      <c r="F124" s="84" t="n">
        <v>0</v>
      </c>
      <c r="G124" s="120" t="n">
        <v>0</v>
      </c>
      <c r="H124" s="115" t="n">
        <v>0</v>
      </c>
      <c r="I124" s="116" t="n">
        <v>0</v>
      </c>
      <c r="J124" s="116" t="n">
        <v>0</v>
      </c>
      <c r="K124" s="84" t="n">
        <v>0</v>
      </c>
      <c r="L124" s="84" t="n">
        <v>0</v>
      </c>
      <c r="M124" s="62" t="n">
        <v>0</v>
      </c>
      <c r="N124" s="84" t="n">
        <v>0</v>
      </c>
      <c r="O124" s="62" t="n">
        <v>0</v>
      </c>
      <c r="P124" s="62" t="n">
        <v>0</v>
      </c>
      <c r="Q124" s="99" t="n">
        <v>0</v>
      </c>
      <c r="R124" s="99" t="n">
        <v>0</v>
      </c>
      <c r="S124" s="84" t="n">
        <v>0</v>
      </c>
      <c r="T124" s="62" t="n">
        <v>0</v>
      </c>
      <c r="U124" s="84" t="n">
        <v>0</v>
      </c>
      <c r="V124" s="56" t="n">
        <f aca="false">C124+D124</f>
        <v>69</v>
      </c>
      <c r="W124" s="56" t="n">
        <f aca="false">L02!C771</f>
        <v>69</v>
      </c>
      <c r="X124" s="56" t="n">
        <f aca="false">V124-W124</f>
        <v>0</v>
      </c>
      <c r="Y124" s="62" t="n">
        <v>0</v>
      </c>
    </row>
    <row r="125" customFormat="false" ht="17.1" hidden="false" customHeight="true" outlineLevel="0" collapsed="false">
      <c r="A125" s="57" t="n">
        <v>21102</v>
      </c>
      <c r="B125" s="30" t="s">
        <v>2217</v>
      </c>
      <c r="C125" s="84" t="n">
        <v>10</v>
      </c>
      <c r="D125" s="56" t="n">
        <f aca="false">SUM(E125:U125)</f>
        <v>0</v>
      </c>
      <c r="E125" s="84" t="n">
        <v>0</v>
      </c>
      <c r="F125" s="88" t="n">
        <v>0</v>
      </c>
      <c r="G125" s="99" t="n">
        <v>0</v>
      </c>
      <c r="H125" s="115" t="n">
        <v>0</v>
      </c>
      <c r="I125" s="116" t="n">
        <v>0</v>
      </c>
      <c r="J125" s="116" t="n">
        <v>0</v>
      </c>
      <c r="K125" s="84" t="n">
        <v>0</v>
      </c>
      <c r="L125" s="84" t="n">
        <v>0</v>
      </c>
      <c r="M125" s="62" t="n">
        <v>0</v>
      </c>
      <c r="N125" s="84" t="n">
        <v>0</v>
      </c>
      <c r="O125" s="62" t="n">
        <v>0</v>
      </c>
      <c r="P125" s="62" t="n">
        <v>0</v>
      </c>
      <c r="Q125" s="99" t="n">
        <v>0</v>
      </c>
      <c r="R125" s="99" t="n">
        <v>0</v>
      </c>
      <c r="S125" s="84" t="n">
        <v>0</v>
      </c>
      <c r="T125" s="62" t="n">
        <v>0</v>
      </c>
      <c r="U125" s="84" t="n">
        <v>0</v>
      </c>
      <c r="V125" s="56" t="n">
        <f aca="false">C125+D125</f>
        <v>10</v>
      </c>
      <c r="W125" s="56" t="n">
        <f aca="false">L02!C780</f>
        <v>10</v>
      </c>
      <c r="X125" s="56" t="n">
        <f aca="false">V125-W125</f>
        <v>0</v>
      </c>
      <c r="Y125" s="62" t="n">
        <v>0</v>
      </c>
    </row>
    <row r="126" customFormat="false" ht="17.1" hidden="false" customHeight="true" outlineLevel="0" collapsed="false">
      <c r="A126" s="57" t="n">
        <v>21103</v>
      </c>
      <c r="B126" s="30" t="s">
        <v>2225</v>
      </c>
      <c r="C126" s="84" t="n">
        <v>0</v>
      </c>
      <c r="D126" s="56" t="n">
        <f aca="false">SUM(E126:U126)</f>
        <v>1373</v>
      </c>
      <c r="E126" s="84" t="n">
        <v>680</v>
      </c>
      <c r="F126" s="84" t="n">
        <v>0</v>
      </c>
      <c r="G126" s="99" t="n">
        <v>0</v>
      </c>
      <c r="H126" s="115" t="n">
        <v>640</v>
      </c>
      <c r="I126" s="116" t="n">
        <v>0</v>
      </c>
      <c r="J126" s="116" t="n">
        <v>0</v>
      </c>
      <c r="K126" s="84" t="n">
        <v>53</v>
      </c>
      <c r="L126" s="84" t="n">
        <v>0</v>
      </c>
      <c r="M126" s="62" t="n">
        <v>0</v>
      </c>
      <c r="N126" s="84" t="n">
        <v>0</v>
      </c>
      <c r="O126" s="62" t="n">
        <v>0</v>
      </c>
      <c r="P126" s="62" t="n">
        <v>0</v>
      </c>
      <c r="Q126" s="99" t="n">
        <v>0</v>
      </c>
      <c r="R126" s="99" t="n">
        <v>0</v>
      </c>
      <c r="S126" s="84" t="n">
        <v>0</v>
      </c>
      <c r="T126" s="62" t="n">
        <v>0</v>
      </c>
      <c r="U126" s="84" t="n">
        <v>0</v>
      </c>
      <c r="V126" s="56" t="n">
        <f aca="false">C126+D126</f>
        <v>1373</v>
      </c>
      <c r="W126" s="56" t="n">
        <f aca="false">L02!C784</f>
        <v>711</v>
      </c>
      <c r="X126" s="56" t="n">
        <f aca="false">V126-W126</f>
        <v>662</v>
      </c>
      <c r="Y126" s="62" t="n">
        <v>662</v>
      </c>
    </row>
    <row r="127" customFormat="false" ht="17.1" hidden="false" customHeight="true" outlineLevel="0" collapsed="false">
      <c r="A127" s="57" t="n">
        <v>2110307</v>
      </c>
      <c r="B127" s="30" t="s">
        <v>3525</v>
      </c>
      <c r="C127" s="84" t="n">
        <v>0</v>
      </c>
      <c r="D127" s="56" t="n">
        <f aca="false">SUM(E127:U127)</f>
        <v>0</v>
      </c>
      <c r="E127" s="84" t="n">
        <v>0</v>
      </c>
      <c r="F127" s="84" t="n">
        <v>0</v>
      </c>
      <c r="G127" s="99" t="n">
        <v>0</v>
      </c>
      <c r="H127" s="115" t="n">
        <v>0</v>
      </c>
      <c r="I127" s="116" t="n">
        <v>0</v>
      </c>
      <c r="J127" s="116" t="n">
        <v>0</v>
      </c>
      <c r="K127" s="84" t="n">
        <v>0</v>
      </c>
      <c r="L127" s="84" t="n">
        <v>0</v>
      </c>
      <c r="M127" s="62" t="n">
        <v>0</v>
      </c>
      <c r="N127" s="84" t="n">
        <v>0</v>
      </c>
      <c r="O127" s="62" t="n">
        <v>0</v>
      </c>
      <c r="P127" s="62" t="n">
        <v>0</v>
      </c>
      <c r="Q127" s="99" t="n">
        <v>0</v>
      </c>
      <c r="R127" s="99" t="n">
        <v>0</v>
      </c>
      <c r="S127" s="84" t="n">
        <v>0</v>
      </c>
      <c r="T127" s="62" t="n">
        <v>0</v>
      </c>
      <c r="U127" s="84" t="n">
        <v>0</v>
      </c>
      <c r="V127" s="56" t="n">
        <f aca="false">C127+D127</f>
        <v>0</v>
      </c>
      <c r="W127" s="56" t="n">
        <f aca="false">L02!C791</f>
        <v>0</v>
      </c>
      <c r="X127" s="56" t="n">
        <f aca="false">V127-W127</f>
        <v>0</v>
      </c>
      <c r="Y127" s="62" t="n">
        <v>0</v>
      </c>
    </row>
    <row r="128" customFormat="false" ht="17.1" hidden="false" customHeight="true" outlineLevel="0" collapsed="false">
      <c r="A128" s="57" t="n">
        <v>21104</v>
      </c>
      <c r="B128" s="30" t="s">
        <v>2243</v>
      </c>
      <c r="C128" s="84" t="n">
        <v>0</v>
      </c>
      <c r="D128" s="56" t="n">
        <f aca="false">SUM(E128:U128)</f>
        <v>2447</v>
      </c>
      <c r="E128" s="84" t="n">
        <v>2427</v>
      </c>
      <c r="F128" s="84" t="n">
        <v>0</v>
      </c>
      <c r="G128" s="99" t="n">
        <v>0</v>
      </c>
      <c r="H128" s="115" t="n">
        <v>20</v>
      </c>
      <c r="I128" s="116" t="n">
        <v>0</v>
      </c>
      <c r="J128" s="116" t="n">
        <v>0</v>
      </c>
      <c r="K128" s="84" t="n">
        <v>0</v>
      </c>
      <c r="L128" s="84" t="n">
        <v>0</v>
      </c>
      <c r="M128" s="62" t="n">
        <v>0</v>
      </c>
      <c r="N128" s="84" t="n">
        <v>0</v>
      </c>
      <c r="O128" s="62" t="n">
        <v>0</v>
      </c>
      <c r="P128" s="62" t="n">
        <v>0</v>
      </c>
      <c r="Q128" s="99" t="n">
        <v>0</v>
      </c>
      <c r="R128" s="99" t="n">
        <v>0</v>
      </c>
      <c r="S128" s="84" t="n">
        <v>0</v>
      </c>
      <c r="T128" s="62" t="n">
        <v>0</v>
      </c>
      <c r="U128" s="84" t="n">
        <v>0</v>
      </c>
      <c r="V128" s="56" t="n">
        <f aca="false">C128+D128</f>
        <v>2447</v>
      </c>
      <c r="W128" s="56" t="n">
        <f aca="false">L02!C793</f>
        <v>2409</v>
      </c>
      <c r="X128" s="56" t="n">
        <f aca="false">V128-W128</f>
        <v>38</v>
      </c>
      <c r="Y128" s="62" t="n">
        <v>38</v>
      </c>
    </row>
    <row r="129" customFormat="false" ht="17.1" hidden="false" customHeight="true" outlineLevel="0" collapsed="false">
      <c r="A129" s="57" t="n">
        <v>21105</v>
      </c>
      <c r="B129" s="30" t="s">
        <v>2255</v>
      </c>
      <c r="C129" s="84" t="n">
        <v>0</v>
      </c>
      <c r="D129" s="56" t="n">
        <f aca="false">SUM(E129:U129)</f>
        <v>353</v>
      </c>
      <c r="E129" s="84" t="n">
        <v>466</v>
      </c>
      <c r="F129" s="84" t="n">
        <v>0</v>
      </c>
      <c r="G129" s="99" t="n">
        <v>0</v>
      </c>
      <c r="H129" s="115" t="n">
        <v>0</v>
      </c>
      <c r="I129" s="116" t="n">
        <v>0</v>
      </c>
      <c r="J129" s="116" t="n">
        <v>0</v>
      </c>
      <c r="K129" s="84" t="n">
        <v>-113</v>
      </c>
      <c r="L129" s="84" t="n">
        <v>0</v>
      </c>
      <c r="M129" s="62" t="n">
        <v>0</v>
      </c>
      <c r="N129" s="84" t="n">
        <v>0</v>
      </c>
      <c r="O129" s="62" t="n">
        <v>0</v>
      </c>
      <c r="P129" s="62" t="n">
        <v>0</v>
      </c>
      <c r="Q129" s="99" t="n">
        <v>0</v>
      </c>
      <c r="R129" s="99" t="n">
        <v>0</v>
      </c>
      <c r="S129" s="84" t="n">
        <v>0</v>
      </c>
      <c r="T129" s="62" t="n">
        <v>0</v>
      </c>
      <c r="U129" s="84" t="n">
        <v>0</v>
      </c>
      <c r="V129" s="56" t="n">
        <f aca="false">C129+D129</f>
        <v>353</v>
      </c>
      <c r="W129" s="56" t="n">
        <f aca="false">L02!C799</f>
        <v>176</v>
      </c>
      <c r="X129" s="56" t="n">
        <f aca="false">V129-W129</f>
        <v>177</v>
      </c>
      <c r="Y129" s="62" t="n">
        <v>177</v>
      </c>
    </row>
    <row r="130" customFormat="false" ht="17.1" hidden="false" customHeight="true" outlineLevel="0" collapsed="false">
      <c r="A130" s="57" t="n">
        <v>21106</v>
      </c>
      <c r="B130" s="30" t="s">
        <v>2267</v>
      </c>
      <c r="C130" s="84" t="n">
        <v>0</v>
      </c>
      <c r="D130" s="56" t="n">
        <f aca="false">SUM(E130:U130)</f>
        <v>7090</v>
      </c>
      <c r="E130" s="84" t="n">
        <v>4541</v>
      </c>
      <c r="F130" s="84" t="n">
        <v>0</v>
      </c>
      <c r="G130" s="99" t="n">
        <v>0</v>
      </c>
      <c r="H130" s="115" t="n">
        <v>2492</v>
      </c>
      <c r="I130" s="116" t="n">
        <v>0</v>
      </c>
      <c r="J130" s="116" t="n">
        <v>0</v>
      </c>
      <c r="K130" s="84" t="n">
        <v>57</v>
      </c>
      <c r="L130" s="84" t="n">
        <v>0</v>
      </c>
      <c r="M130" s="62" t="n">
        <v>0</v>
      </c>
      <c r="N130" s="84" t="n">
        <v>0</v>
      </c>
      <c r="O130" s="62" t="n">
        <v>0</v>
      </c>
      <c r="P130" s="62" t="n">
        <v>0</v>
      </c>
      <c r="Q130" s="99" t="n">
        <v>0</v>
      </c>
      <c r="R130" s="99" t="n">
        <v>0</v>
      </c>
      <c r="S130" s="84" t="n">
        <v>0</v>
      </c>
      <c r="T130" s="62" t="n">
        <v>0</v>
      </c>
      <c r="U130" s="84" t="n">
        <v>0</v>
      </c>
      <c r="V130" s="56" t="n">
        <f aca="false">C130+D130</f>
        <v>7090</v>
      </c>
      <c r="W130" s="56" t="n">
        <f aca="false">L02!C805</f>
        <v>3639</v>
      </c>
      <c r="X130" s="56" t="n">
        <f aca="false">V130-W130</f>
        <v>3451</v>
      </c>
      <c r="Y130" s="62" t="n">
        <v>3451</v>
      </c>
    </row>
    <row r="131" customFormat="false" ht="17.1" hidden="false" customHeight="true" outlineLevel="0" collapsed="false">
      <c r="A131" s="57" t="n">
        <v>21107</v>
      </c>
      <c r="B131" s="30" t="s">
        <v>2279</v>
      </c>
      <c r="C131" s="84" t="n">
        <v>0</v>
      </c>
      <c r="D131" s="56" t="n">
        <f aca="false">SUM(E131:U131)</f>
        <v>0</v>
      </c>
      <c r="E131" s="84" t="n">
        <v>0</v>
      </c>
      <c r="F131" s="84" t="n">
        <v>0</v>
      </c>
      <c r="G131" s="99" t="n">
        <v>0</v>
      </c>
      <c r="H131" s="115" t="n">
        <v>0</v>
      </c>
      <c r="I131" s="116" t="n">
        <v>0</v>
      </c>
      <c r="J131" s="116" t="n">
        <v>0</v>
      </c>
      <c r="K131" s="84" t="n">
        <v>0</v>
      </c>
      <c r="L131" s="84" t="n">
        <v>0</v>
      </c>
      <c r="M131" s="62" t="n">
        <v>0</v>
      </c>
      <c r="N131" s="84" t="n">
        <v>0</v>
      </c>
      <c r="O131" s="62" t="n">
        <v>0</v>
      </c>
      <c r="P131" s="62" t="n">
        <v>0</v>
      </c>
      <c r="Q131" s="99" t="n">
        <v>0</v>
      </c>
      <c r="R131" s="99" t="n">
        <v>0</v>
      </c>
      <c r="S131" s="84" t="n">
        <v>0</v>
      </c>
      <c r="T131" s="62" t="n">
        <v>0</v>
      </c>
      <c r="U131" s="84" t="n">
        <v>0</v>
      </c>
      <c r="V131" s="56" t="n">
        <f aca="false">C131+D131</f>
        <v>0</v>
      </c>
      <c r="W131" s="56" t="n">
        <f aca="false">L02!C811</f>
        <v>0</v>
      </c>
      <c r="X131" s="56" t="n">
        <f aca="false">V131-W131</f>
        <v>0</v>
      </c>
      <c r="Y131" s="62" t="n">
        <v>0</v>
      </c>
    </row>
    <row r="132" customFormat="false" ht="17.1" hidden="false" customHeight="true" outlineLevel="0" collapsed="false">
      <c r="A132" s="57" t="n">
        <v>21108</v>
      </c>
      <c r="B132" s="30" t="s">
        <v>2285</v>
      </c>
      <c r="C132" s="84" t="n">
        <v>0</v>
      </c>
      <c r="D132" s="56" t="n">
        <f aca="false">SUM(E132:U132)</f>
        <v>305</v>
      </c>
      <c r="E132" s="84" t="n">
        <v>163</v>
      </c>
      <c r="F132" s="84" t="n">
        <v>0</v>
      </c>
      <c r="G132" s="99" t="n">
        <v>0</v>
      </c>
      <c r="H132" s="115" t="n">
        <v>142</v>
      </c>
      <c r="I132" s="116" t="n">
        <v>0</v>
      </c>
      <c r="J132" s="116" t="n">
        <v>0</v>
      </c>
      <c r="K132" s="84" t="n">
        <v>0</v>
      </c>
      <c r="L132" s="84" t="n">
        <v>0</v>
      </c>
      <c r="M132" s="62" t="n">
        <v>0</v>
      </c>
      <c r="N132" s="84" t="n">
        <v>0</v>
      </c>
      <c r="O132" s="62" t="n">
        <v>0</v>
      </c>
      <c r="P132" s="62" t="n">
        <v>0</v>
      </c>
      <c r="Q132" s="99" t="n">
        <v>0</v>
      </c>
      <c r="R132" s="99" t="n">
        <v>0</v>
      </c>
      <c r="S132" s="84" t="n">
        <v>0</v>
      </c>
      <c r="T132" s="62" t="n">
        <v>0</v>
      </c>
      <c r="U132" s="84" t="n">
        <v>0</v>
      </c>
      <c r="V132" s="56" t="n">
        <f aca="false">C132+D132</f>
        <v>305</v>
      </c>
      <c r="W132" s="56" t="n">
        <f aca="false">L02!C814</f>
        <v>142</v>
      </c>
      <c r="X132" s="56" t="n">
        <f aca="false">V132-W132</f>
        <v>163</v>
      </c>
      <c r="Y132" s="62" t="n">
        <v>163</v>
      </c>
    </row>
    <row r="133" customFormat="false" ht="17.1" hidden="false" customHeight="true" outlineLevel="0" collapsed="false">
      <c r="A133" s="57" t="n">
        <v>21109</v>
      </c>
      <c r="B133" s="30" t="s">
        <v>3526</v>
      </c>
      <c r="C133" s="84" t="n">
        <v>0</v>
      </c>
      <c r="D133" s="56" t="n">
        <f aca="false">SUM(E133:U133)</f>
        <v>0</v>
      </c>
      <c r="E133" s="84" t="n">
        <v>0</v>
      </c>
      <c r="F133" s="84" t="n">
        <v>0</v>
      </c>
      <c r="G133" s="99" t="n">
        <v>0</v>
      </c>
      <c r="H133" s="115" t="n">
        <v>0</v>
      </c>
      <c r="I133" s="116" t="n">
        <v>0</v>
      </c>
      <c r="J133" s="116" t="n">
        <v>0</v>
      </c>
      <c r="K133" s="84" t="n">
        <v>0</v>
      </c>
      <c r="L133" s="84" t="n">
        <v>0</v>
      </c>
      <c r="M133" s="62" t="n">
        <v>0</v>
      </c>
      <c r="N133" s="84" t="n">
        <v>0</v>
      </c>
      <c r="O133" s="62" t="n">
        <v>0</v>
      </c>
      <c r="P133" s="62" t="n">
        <v>0</v>
      </c>
      <c r="Q133" s="99" t="n">
        <v>0</v>
      </c>
      <c r="R133" s="99" t="n">
        <v>0</v>
      </c>
      <c r="S133" s="84" t="n">
        <v>0</v>
      </c>
      <c r="T133" s="62" t="n">
        <v>0</v>
      </c>
      <c r="U133" s="84" t="n">
        <v>0</v>
      </c>
      <c r="V133" s="56" t="n">
        <f aca="false">C133+D133</f>
        <v>0</v>
      </c>
      <c r="W133" s="56" t="n">
        <f aca="false">L02!C817</f>
        <v>0</v>
      </c>
      <c r="X133" s="56" t="n">
        <f aca="false">V133-W133</f>
        <v>0</v>
      </c>
      <c r="Y133" s="62" t="n">
        <v>0</v>
      </c>
    </row>
    <row r="134" customFormat="false" ht="17.1" hidden="false" customHeight="true" outlineLevel="0" collapsed="false">
      <c r="A134" s="57" t="n">
        <v>21110</v>
      </c>
      <c r="B134" s="30" t="s">
        <v>3527</v>
      </c>
      <c r="C134" s="84" t="n">
        <v>0</v>
      </c>
      <c r="D134" s="56" t="n">
        <f aca="false">SUM(E134:U134)</f>
        <v>697</v>
      </c>
      <c r="E134" s="84" t="n">
        <v>758</v>
      </c>
      <c r="F134" s="84" t="n">
        <v>0</v>
      </c>
      <c r="G134" s="99" t="n">
        <v>0</v>
      </c>
      <c r="H134" s="115" t="n">
        <v>0</v>
      </c>
      <c r="I134" s="116" t="n">
        <v>0</v>
      </c>
      <c r="J134" s="116" t="n">
        <v>0</v>
      </c>
      <c r="K134" s="84" t="n">
        <v>-61</v>
      </c>
      <c r="L134" s="84" t="n">
        <v>0</v>
      </c>
      <c r="M134" s="62" t="n">
        <v>0</v>
      </c>
      <c r="N134" s="84" t="n">
        <v>0</v>
      </c>
      <c r="O134" s="62" t="n">
        <v>0</v>
      </c>
      <c r="P134" s="62" t="n">
        <v>0</v>
      </c>
      <c r="Q134" s="99" t="n">
        <v>0</v>
      </c>
      <c r="R134" s="99" t="n">
        <v>0</v>
      </c>
      <c r="S134" s="84" t="n">
        <v>0</v>
      </c>
      <c r="T134" s="62" t="n">
        <v>0</v>
      </c>
      <c r="U134" s="84" t="n">
        <v>0</v>
      </c>
      <c r="V134" s="56" t="n">
        <f aca="false">C134+D134</f>
        <v>697</v>
      </c>
      <c r="W134" s="56" t="n">
        <f aca="false">L02!C819</f>
        <v>547</v>
      </c>
      <c r="X134" s="56" t="n">
        <f aca="false">V134-W134</f>
        <v>150</v>
      </c>
      <c r="Y134" s="62" t="n">
        <v>150</v>
      </c>
    </row>
    <row r="135" customFormat="false" ht="17.1" hidden="false" customHeight="true" outlineLevel="0" collapsed="false">
      <c r="A135" s="57" t="n">
        <v>21111</v>
      </c>
      <c r="B135" s="30" t="s">
        <v>2299</v>
      </c>
      <c r="C135" s="84" t="n">
        <v>0</v>
      </c>
      <c r="D135" s="56" t="n">
        <f aca="false">SUM(E135:U135)</f>
        <v>513</v>
      </c>
      <c r="E135" s="84" t="n">
        <v>240</v>
      </c>
      <c r="F135" s="84" t="n">
        <v>0</v>
      </c>
      <c r="G135" s="99" t="n">
        <v>0</v>
      </c>
      <c r="H135" s="115" t="n">
        <v>275</v>
      </c>
      <c r="I135" s="116" t="n">
        <v>0</v>
      </c>
      <c r="J135" s="116" t="n">
        <v>0</v>
      </c>
      <c r="K135" s="84" t="n">
        <v>-2</v>
      </c>
      <c r="L135" s="84" t="n">
        <v>0</v>
      </c>
      <c r="M135" s="62" t="n">
        <v>0</v>
      </c>
      <c r="N135" s="84" t="n">
        <v>0</v>
      </c>
      <c r="O135" s="62" t="n">
        <v>0</v>
      </c>
      <c r="P135" s="62" t="n">
        <v>0</v>
      </c>
      <c r="Q135" s="99" t="n">
        <v>0</v>
      </c>
      <c r="R135" s="99" t="n">
        <v>0</v>
      </c>
      <c r="S135" s="84" t="n">
        <v>0</v>
      </c>
      <c r="T135" s="62" t="n">
        <v>0</v>
      </c>
      <c r="U135" s="84" t="n">
        <v>0</v>
      </c>
      <c r="V135" s="56" t="n">
        <f aca="false">C135+D135</f>
        <v>513</v>
      </c>
      <c r="W135" s="56" t="n">
        <f aca="false">L02!C821</f>
        <v>438</v>
      </c>
      <c r="X135" s="56" t="n">
        <f aca="false">V135-W135</f>
        <v>75</v>
      </c>
      <c r="Y135" s="62" t="n">
        <v>75</v>
      </c>
    </row>
    <row r="136" customFormat="false" ht="17.1" hidden="false" customHeight="true" outlineLevel="0" collapsed="false">
      <c r="A136" s="57" t="n">
        <v>21112</v>
      </c>
      <c r="B136" s="30" t="s">
        <v>3528</v>
      </c>
      <c r="C136" s="84" t="n">
        <v>0</v>
      </c>
      <c r="D136" s="56" t="n">
        <f aca="false">SUM(E136:U136)</f>
        <v>1124</v>
      </c>
      <c r="E136" s="84" t="n">
        <v>0</v>
      </c>
      <c r="F136" s="84" t="n">
        <v>0</v>
      </c>
      <c r="G136" s="99" t="n">
        <v>0</v>
      </c>
      <c r="H136" s="115" t="n">
        <v>0</v>
      </c>
      <c r="I136" s="116" t="n">
        <v>0</v>
      </c>
      <c r="J136" s="116" t="n">
        <v>0</v>
      </c>
      <c r="K136" s="84" t="n">
        <v>1124</v>
      </c>
      <c r="L136" s="84" t="n">
        <v>0</v>
      </c>
      <c r="M136" s="62" t="n">
        <v>0</v>
      </c>
      <c r="N136" s="84" t="n">
        <v>0</v>
      </c>
      <c r="O136" s="62" t="n">
        <v>0</v>
      </c>
      <c r="P136" s="62" t="n">
        <v>0</v>
      </c>
      <c r="Q136" s="99" t="n">
        <v>0</v>
      </c>
      <c r="R136" s="99" t="n">
        <v>0</v>
      </c>
      <c r="S136" s="84" t="n">
        <v>0</v>
      </c>
      <c r="T136" s="62" t="n">
        <v>0</v>
      </c>
      <c r="U136" s="84" t="n">
        <v>0</v>
      </c>
      <c r="V136" s="56" t="n">
        <f aca="false">C136+D136</f>
        <v>1124</v>
      </c>
      <c r="W136" s="56" t="n">
        <f aca="false">L02!C827</f>
        <v>1124</v>
      </c>
      <c r="X136" s="56" t="n">
        <f aca="false">V136-W136</f>
        <v>0</v>
      </c>
      <c r="Y136" s="62" t="n">
        <v>0</v>
      </c>
    </row>
    <row r="137" customFormat="false" ht="17.1" hidden="false" customHeight="true" outlineLevel="0" collapsed="false">
      <c r="A137" s="57" t="n">
        <v>21113</v>
      </c>
      <c r="B137" s="30" t="s">
        <v>3529</v>
      </c>
      <c r="C137" s="84" t="n">
        <v>0</v>
      </c>
      <c r="D137" s="56" t="n">
        <f aca="false">SUM(E137:U137)</f>
        <v>0</v>
      </c>
      <c r="E137" s="84" t="n">
        <v>0</v>
      </c>
      <c r="F137" s="84" t="n">
        <v>0</v>
      </c>
      <c r="G137" s="99" t="n">
        <v>0</v>
      </c>
      <c r="H137" s="115" t="n">
        <v>0</v>
      </c>
      <c r="I137" s="116" t="n">
        <v>0</v>
      </c>
      <c r="J137" s="116" t="n">
        <v>0</v>
      </c>
      <c r="K137" s="84" t="n">
        <v>0</v>
      </c>
      <c r="L137" s="84" t="n">
        <v>0</v>
      </c>
      <c r="M137" s="62" t="n">
        <v>0</v>
      </c>
      <c r="N137" s="84" t="n">
        <v>0</v>
      </c>
      <c r="O137" s="62" t="n">
        <v>0</v>
      </c>
      <c r="P137" s="62" t="n">
        <v>0</v>
      </c>
      <c r="Q137" s="99" t="n">
        <v>0</v>
      </c>
      <c r="R137" s="99" t="n">
        <v>0</v>
      </c>
      <c r="S137" s="84" t="n">
        <v>0</v>
      </c>
      <c r="T137" s="62" t="n">
        <v>0</v>
      </c>
      <c r="U137" s="84" t="n">
        <v>0</v>
      </c>
      <c r="V137" s="56" t="n">
        <f aca="false">C137+D137</f>
        <v>0</v>
      </c>
      <c r="W137" s="56" t="n">
        <f aca="false">L02!C829</f>
        <v>0</v>
      </c>
      <c r="X137" s="56" t="n">
        <f aca="false">V137-W137</f>
        <v>0</v>
      </c>
      <c r="Y137" s="62" t="n">
        <v>0</v>
      </c>
    </row>
    <row r="138" customFormat="false" ht="17.1" hidden="false" customHeight="true" outlineLevel="0" collapsed="false">
      <c r="A138" s="57" t="n">
        <v>21114</v>
      </c>
      <c r="B138" s="30" t="s">
        <v>2319</v>
      </c>
      <c r="C138" s="84" t="n">
        <v>0</v>
      </c>
      <c r="D138" s="56" t="n">
        <f aca="false">SUM(E138:U138)</f>
        <v>0</v>
      </c>
      <c r="E138" s="84" t="n">
        <v>0</v>
      </c>
      <c r="F138" s="84" t="n">
        <v>0</v>
      </c>
      <c r="G138" s="99" t="n">
        <v>0</v>
      </c>
      <c r="H138" s="115" t="n">
        <v>0</v>
      </c>
      <c r="I138" s="116" t="n">
        <v>0</v>
      </c>
      <c r="J138" s="116" t="n">
        <v>0</v>
      </c>
      <c r="K138" s="84" t="n">
        <v>0</v>
      </c>
      <c r="L138" s="84" t="n">
        <v>0</v>
      </c>
      <c r="M138" s="62" t="n">
        <v>0</v>
      </c>
      <c r="N138" s="84" t="n">
        <v>0</v>
      </c>
      <c r="O138" s="62" t="n">
        <v>0</v>
      </c>
      <c r="P138" s="62" t="n">
        <v>0</v>
      </c>
      <c r="Q138" s="99" t="n">
        <v>0</v>
      </c>
      <c r="R138" s="99" t="n">
        <v>0</v>
      </c>
      <c r="S138" s="84" t="n">
        <v>0</v>
      </c>
      <c r="T138" s="62" t="n">
        <v>0</v>
      </c>
      <c r="U138" s="84" t="n">
        <v>0</v>
      </c>
      <c r="V138" s="56" t="n">
        <f aca="false">C138+D138</f>
        <v>0</v>
      </c>
      <c r="W138" s="56" t="n">
        <f aca="false">L02!C831</f>
        <v>0</v>
      </c>
      <c r="X138" s="56" t="n">
        <f aca="false">V138-W138</f>
        <v>0</v>
      </c>
      <c r="Y138" s="62" t="n">
        <v>0</v>
      </c>
    </row>
    <row r="139" customFormat="false" ht="17.1" hidden="false" customHeight="true" outlineLevel="0" collapsed="false">
      <c r="A139" s="57" t="n">
        <v>21115</v>
      </c>
      <c r="B139" s="30" t="s">
        <v>2346</v>
      </c>
      <c r="C139" s="84" t="n">
        <v>0</v>
      </c>
      <c r="D139" s="56" t="n">
        <f aca="false">SUM(E139:U139)</f>
        <v>0</v>
      </c>
      <c r="E139" s="84" t="n">
        <v>0</v>
      </c>
      <c r="F139" s="84" t="n">
        <v>0</v>
      </c>
      <c r="G139" s="99" t="n">
        <v>0</v>
      </c>
      <c r="H139" s="115" t="n">
        <v>0</v>
      </c>
      <c r="I139" s="116" t="n">
        <v>0</v>
      </c>
      <c r="J139" s="116" t="n">
        <v>0</v>
      </c>
      <c r="K139" s="84" t="n">
        <v>0</v>
      </c>
      <c r="L139" s="84" t="n">
        <v>0</v>
      </c>
      <c r="M139" s="62" t="n">
        <v>0</v>
      </c>
      <c r="N139" s="84" t="n">
        <v>0</v>
      </c>
      <c r="O139" s="62" t="n">
        <v>0</v>
      </c>
      <c r="P139" s="62" t="n">
        <v>0</v>
      </c>
      <c r="Q139" s="99" t="n">
        <v>0</v>
      </c>
      <c r="R139" s="99" t="n">
        <v>0</v>
      </c>
      <c r="S139" s="84" t="n">
        <v>0</v>
      </c>
      <c r="T139" s="62" t="n">
        <v>0</v>
      </c>
      <c r="U139" s="84" t="n">
        <v>0</v>
      </c>
      <c r="V139" s="56" t="n">
        <f aca="false">C139+D139</f>
        <v>0</v>
      </c>
      <c r="W139" s="56" t="n">
        <f aca="false">L02!C847</f>
        <v>0</v>
      </c>
      <c r="X139" s="56" t="n">
        <f aca="false">V139-W139</f>
        <v>0</v>
      </c>
      <c r="Y139" s="62" t="n">
        <v>0</v>
      </c>
    </row>
    <row r="140" customFormat="false" ht="17.1" hidden="false" customHeight="true" outlineLevel="0" collapsed="false">
      <c r="A140" s="57" t="n">
        <v>21199</v>
      </c>
      <c r="B140" s="30" t="s">
        <v>3530</v>
      </c>
      <c r="C140" s="84" t="n">
        <v>0</v>
      </c>
      <c r="D140" s="56" t="n">
        <f aca="false">SUM(E140:U140)</f>
        <v>0</v>
      </c>
      <c r="E140" s="84" t="n">
        <v>0</v>
      </c>
      <c r="F140" s="84" t="n">
        <v>0</v>
      </c>
      <c r="G140" s="99" t="n">
        <v>0</v>
      </c>
      <c r="H140" s="115" t="n">
        <v>0</v>
      </c>
      <c r="I140" s="116" t="n">
        <v>0</v>
      </c>
      <c r="J140" s="116" t="n">
        <v>0</v>
      </c>
      <c r="K140" s="84" t="n">
        <v>0</v>
      </c>
      <c r="L140" s="84" t="n">
        <v>0</v>
      </c>
      <c r="M140" s="62" t="n">
        <v>0</v>
      </c>
      <c r="N140" s="84" t="n">
        <v>0</v>
      </c>
      <c r="O140" s="62" t="n">
        <v>0</v>
      </c>
      <c r="P140" s="62" t="n">
        <v>0</v>
      </c>
      <c r="Q140" s="99" t="n">
        <v>0</v>
      </c>
      <c r="R140" s="99" t="n">
        <v>0</v>
      </c>
      <c r="S140" s="84" t="n">
        <v>0</v>
      </c>
      <c r="T140" s="62" t="n">
        <v>0</v>
      </c>
      <c r="U140" s="84" t="n">
        <v>0</v>
      </c>
      <c r="V140" s="56" t="n">
        <f aca="false">C140+D140</f>
        <v>0</v>
      </c>
      <c r="W140" s="56" t="n">
        <f aca="false">L02!C853</f>
        <v>0</v>
      </c>
      <c r="X140" s="56" t="n">
        <f aca="false">V140-W140</f>
        <v>0</v>
      </c>
      <c r="Y140" s="62" t="n">
        <v>0</v>
      </c>
    </row>
    <row r="141" customFormat="false" ht="17.1" hidden="false" customHeight="true" outlineLevel="0" collapsed="false">
      <c r="A141" s="57" t="n">
        <v>212</v>
      </c>
      <c r="B141" s="74" t="s">
        <v>2362</v>
      </c>
      <c r="C141" s="56" t="n">
        <f aca="false">SUM(C142:C147)</f>
        <v>850</v>
      </c>
      <c r="D141" s="56" t="n">
        <f aca="false">SUM(D142:D147)</f>
        <v>15014</v>
      </c>
      <c r="E141" s="56" t="n">
        <f aca="false">SUM(E142:E147)</f>
        <v>12756</v>
      </c>
      <c r="F141" s="56" t="n">
        <f aca="false">SUM(F142:F147)</f>
        <v>0</v>
      </c>
      <c r="G141" s="94" t="n">
        <f aca="false">SUM(G142:G147)</f>
        <v>0</v>
      </c>
      <c r="H141" s="94" t="n">
        <f aca="false">SUM(H142:H147)</f>
        <v>1189</v>
      </c>
      <c r="I141" s="94" t="n">
        <f aca="false">SUM(I142:I147)</f>
        <v>0</v>
      </c>
      <c r="J141" s="94" t="n">
        <f aca="false">SUM(J142:J147)</f>
        <v>0</v>
      </c>
      <c r="K141" s="56" t="n">
        <f aca="false">SUM(K142:K147)</f>
        <v>1069</v>
      </c>
      <c r="L141" s="56" t="n">
        <f aca="false">SUM(L142:L147)</f>
        <v>0</v>
      </c>
      <c r="M141" s="56" t="n">
        <f aca="false">SUM(M142:M147)</f>
        <v>0</v>
      </c>
      <c r="N141" s="56" t="n">
        <f aca="false">SUM(N142:N147)</f>
        <v>0</v>
      </c>
      <c r="O141" s="56" t="n">
        <f aca="false">SUM(O142:O147)</f>
        <v>0</v>
      </c>
      <c r="P141" s="56" t="n">
        <f aca="false">SUM(P142:P147)</f>
        <v>0</v>
      </c>
      <c r="Q141" s="94" t="n">
        <f aca="false">SUM(Q142:Q147)</f>
        <v>0</v>
      </c>
      <c r="R141" s="94" t="n">
        <f aca="false">SUM(R142:R147)</f>
        <v>0</v>
      </c>
      <c r="S141" s="56" t="n">
        <f aca="false">SUM(S142:S147)</f>
        <v>0</v>
      </c>
      <c r="T141" s="56" t="n">
        <f aca="false">SUM(T142:T147)</f>
        <v>0</v>
      </c>
      <c r="U141" s="56" t="n">
        <f aca="false">SUM(U142:U147)</f>
        <v>0</v>
      </c>
      <c r="V141" s="56" t="n">
        <f aca="false">SUM(V142:V147)</f>
        <v>15864</v>
      </c>
      <c r="W141" s="56" t="n">
        <f aca="false">SUM(W142:W147)</f>
        <v>14218</v>
      </c>
      <c r="X141" s="56" t="n">
        <f aca="false">SUM(X142:X147)</f>
        <v>1646</v>
      </c>
      <c r="Y141" s="56" t="n">
        <f aca="false">SUM(Y142:Y147)</f>
        <v>1646</v>
      </c>
    </row>
    <row r="142" customFormat="false" ht="17.1" hidden="false" customHeight="true" outlineLevel="0" collapsed="false">
      <c r="A142" s="57" t="n">
        <v>21201</v>
      </c>
      <c r="B142" s="30" t="s">
        <v>2364</v>
      </c>
      <c r="C142" s="84" t="n">
        <v>850</v>
      </c>
      <c r="D142" s="56" t="n">
        <f aca="false">SUM(E142:U142)</f>
        <v>254</v>
      </c>
      <c r="E142" s="84" t="n">
        <v>0</v>
      </c>
      <c r="F142" s="84" t="n">
        <v>0</v>
      </c>
      <c r="G142" s="99" t="n">
        <v>0</v>
      </c>
      <c r="H142" s="115" t="n">
        <v>0</v>
      </c>
      <c r="I142" s="116" t="n">
        <v>0</v>
      </c>
      <c r="J142" s="116" t="n">
        <v>0</v>
      </c>
      <c r="K142" s="84" t="n">
        <v>254</v>
      </c>
      <c r="L142" s="84" t="n">
        <v>0</v>
      </c>
      <c r="M142" s="62" t="n">
        <v>0</v>
      </c>
      <c r="N142" s="84" t="n">
        <v>0</v>
      </c>
      <c r="O142" s="62" t="n">
        <v>0</v>
      </c>
      <c r="P142" s="62" t="n">
        <v>0</v>
      </c>
      <c r="Q142" s="99" t="n">
        <v>0</v>
      </c>
      <c r="R142" s="99" t="n">
        <v>0</v>
      </c>
      <c r="S142" s="84" t="n">
        <v>0</v>
      </c>
      <c r="T142" s="62" t="n">
        <v>0</v>
      </c>
      <c r="U142" s="84" t="n">
        <v>0</v>
      </c>
      <c r="V142" s="56" t="n">
        <f aca="false">C142+D142</f>
        <v>1104</v>
      </c>
      <c r="W142" s="56" t="n">
        <f aca="false">L02!C856</f>
        <v>1104</v>
      </c>
      <c r="X142" s="56" t="n">
        <f aca="false">V142-W142</f>
        <v>0</v>
      </c>
      <c r="Y142" s="62" t="n">
        <v>0</v>
      </c>
    </row>
    <row r="143" customFormat="false" ht="17.1" hidden="false" customHeight="true" outlineLevel="0" collapsed="false">
      <c r="A143" s="57" t="n">
        <v>21202</v>
      </c>
      <c r="B143" s="30" t="s">
        <v>3531</v>
      </c>
      <c r="C143" s="84" t="n">
        <v>0</v>
      </c>
      <c r="D143" s="56" t="n">
        <f aca="false">SUM(E143:U143)</f>
        <v>10</v>
      </c>
      <c r="E143" s="84" t="n">
        <v>0</v>
      </c>
      <c r="F143" s="84" t="n">
        <v>0</v>
      </c>
      <c r="G143" s="99" t="n">
        <v>0</v>
      </c>
      <c r="H143" s="115" t="n">
        <v>0</v>
      </c>
      <c r="I143" s="116" t="n">
        <v>0</v>
      </c>
      <c r="J143" s="116" t="n">
        <v>0</v>
      </c>
      <c r="K143" s="84" t="n">
        <v>10</v>
      </c>
      <c r="L143" s="84" t="n">
        <v>0</v>
      </c>
      <c r="M143" s="62" t="n">
        <v>0</v>
      </c>
      <c r="N143" s="84" t="n">
        <v>0</v>
      </c>
      <c r="O143" s="62" t="n">
        <v>0</v>
      </c>
      <c r="P143" s="62" t="n">
        <v>0</v>
      </c>
      <c r="Q143" s="99" t="n">
        <v>0</v>
      </c>
      <c r="R143" s="99" t="n">
        <v>0</v>
      </c>
      <c r="S143" s="84" t="n">
        <v>0</v>
      </c>
      <c r="T143" s="62" t="n">
        <v>0</v>
      </c>
      <c r="U143" s="84" t="n">
        <v>0</v>
      </c>
      <c r="V143" s="56" t="n">
        <f aca="false">C143+D143</f>
        <v>10</v>
      </c>
      <c r="W143" s="56" t="n">
        <f aca="false">L02!C868</f>
        <v>10</v>
      </c>
      <c r="X143" s="56" t="n">
        <f aca="false">V143-W143</f>
        <v>0</v>
      </c>
      <c r="Y143" s="62" t="n">
        <v>0</v>
      </c>
    </row>
    <row r="144" customFormat="false" ht="17.1" hidden="false" customHeight="true" outlineLevel="0" collapsed="false">
      <c r="A144" s="57" t="n">
        <v>21203</v>
      </c>
      <c r="B144" s="30" t="s">
        <v>2389</v>
      </c>
      <c r="C144" s="84" t="n">
        <v>0</v>
      </c>
      <c r="D144" s="56" t="n">
        <f aca="false">SUM(E144:U144)</f>
        <v>3625</v>
      </c>
      <c r="E144" s="84" t="n">
        <v>1556</v>
      </c>
      <c r="F144" s="84" t="n">
        <v>0</v>
      </c>
      <c r="G144" s="99" t="n">
        <v>0</v>
      </c>
      <c r="H144" s="115" t="n">
        <v>1189</v>
      </c>
      <c r="I144" s="116" t="n">
        <v>0</v>
      </c>
      <c r="J144" s="116" t="n">
        <v>0</v>
      </c>
      <c r="K144" s="84" t="n">
        <v>880</v>
      </c>
      <c r="L144" s="84" t="n">
        <v>0</v>
      </c>
      <c r="M144" s="62" t="n">
        <v>0</v>
      </c>
      <c r="N144" s="84" t="n">
        <v>0</v>
      </c>
      <c r="O144" s="62" t="n">
        <v>0</v>
      </c>
      <c r="P144" s="62" t="n">
        <v>0</v>
      </c>
      <c r="Q144" s="99" t="n">
        <v>0</v>
      </c>
      <c r="R144" s="99" t="n">
        <v>0</v>
      </c>
      <c r="S144" s="84" t="n">
        <v>0</v>
      </c>
      <c r="T144" s="62" t="n">
        <v>0</v>
      </c>
      <c r="U144" s="84" t="n">
        <v>0</v>
      </c>
      <c r="V144" s="56" t="n">
        <f aca="false">C144+D144</f>
        <v>3625</v>
      </c>
      <c r="W144" s="56" t="n">
        <f aca="false">L02!C870</f>
        <v>2925</v>
      </c>
      <c r="X144" s="56" t="n">
        <f aca="false">V144-W144</f>
        <v>700</v>
      </c>
      <c r="Y144" s="62" t="n">
        <v>700</v>
      </c>
    </row>
    <row r="145" customFormat="false" ht="17.1" hidden="false" customHeight="true" outlineLevel="0" collapsed="false">
      <c r="A145" s="57" t="n">
        <v>21205</v>
      </c>
      <c r="B145" s="30" t="s">
        <v>3532</v>
      </c>
      <c r="C145" s="84" t="n">
        <v>0</v>
      </c>
      <c r="D145" s="56" t="n">
        <f aca="false">SUM(E145:U145)</f>
        <v>0</v>
      </c>
      <c r="E145" s="84" t="n">
        <v>0</v>
      </c>
      <c r="F145" s="84" t="n">
        <v>0</v>
      </c>
      <c r="G145" s="99" t="n">
        <v>0</v>
      </c>
      <c r="H145" s="115" t="n">
        <v>0</v>
      </c>
      <c r="I145" s="116" t="n">
        <v>0</v>
      </c>
      <c r="J145" s="116" t="n">
        <v>0</v>
      </c>
      <c r="K145" s="84" t="n">
        <v>0</v>
      </c>
      <c r="L145" s="84" t="n">
        <v>0</v>
      </c>
      <c r="M145" s="62" t="n">
        <v>0</v>
      </c>
      <c r="N145" s="84" t="n">
        <v>0</v>
      </c>
      <c r="O145" s="62" t="n">
        <v>0</v>
      </c>
      <c r="P145" s="62" t="n">
        <v>0</v>
      </c>
      <c r="Q145" s="99" t="n">
        <v>0</v>
      </c>
      <c r="R145" s="99" t="n">
        <v>0</v>
      </c>
      <c r="S145" s="84" t="n">
        <v>0</v>
      </c>
      <c r="T145" s="62" t="n">
        <v>0</v>
      </c>
      <c r="U145" s="84" t="n">
        <v>0</v>
      </c>
      <c r="V145" s="56" t="n">
        <f aca="false">C145+D145</f>
        <v>0</v>
      </c>
      <c r="W145" s="56" t="n">
        <f aca="false">L02!C873</f>
        <v>0</v>
      </c>
      <c r="X145" s="56" t="n">
        <f aca="false">V145-W145</f>
        <v>0</v>
      </c>
      <c r="Y145" s="62" t="n">
        <v>0</v>
      </c>
    </row>
    <row r="146" customFormat="false" ht="17.1" hidden="false" customHeight="true" outlineLevel="0" collapsed="false">
      <c r="A146" s="57" t="n">
        <v>21206</v>
      </c>
      <c r="B146" s="30" t="s">
        <v>3533</v>
      </c>
      <c r="C146" s="84" t="n">
        <v>0</v>
      </c>
      <c r="D146" s="56" t="n">
        <f aca="false">SUM(E146:U146)</f>
        <v>0</v>
      </c>
      <c r="E146" s="84" t="n">
        <v>0</v>
      </c>
      <c r="F146" s="84" t="n">
        <v>0</v>
      </c>
      <c r="G146" s="99" t="n">
        <v>0</v>
      </c>
      <c r="H146" s="115" t="n">
        <v>0</v>
      </c>
      <c r="I146" s="116" t="n">
        <v>0</v>
      </c>
      <c r="J146" s="116" t="n">
        <v>0</v>
      </c>
      <c r="K146" s="84" t="n">
        <v>0</v>
      </c>
      <c r="L146" s="84" t="n">
        <v>0</v>
      </c>
      <c r="M146" s="62" t="n">
        <v>0</v>
      </c>
      <c r="N146" s="84" t="n">
        <v>0</v>
      </c>
      <c r="O146" s="62" t="n">
        <v>0</v>
      </c>
      <c r="P146" s="62" t="n">
        <v>0</v>
      </c>
      <c r="Q146" s="99" t="n">
        <v>0</v>
      </c>
      <c r="R146" s="99" t="n">
        <v>0</v>
      </c>
      <c r="S146" s="84" t="n">
        <v>0</v>
      </c>
      <c r="T146" s="62" t="n">
        <v>0</v>
      </c>
      <c r="U146" s="84" t="n">
        <v>0</v>
      </c>
      <c r="V146" s="56" t="n">
        <f aca="false">C146+D146</f>
        <v>0</v>
      </c>
      <c r="W146" s="56" t="n">
        <f aca="false">L02!C875</f>
        <v>0</v>
      </c>
      <c r="X146" s="56" t="n">
        <f aca="false">V146-W146</f>
        <v>0</v>
      </c>
      <c r="Y146" s="62" t="n">
        <v>0</v>
      </c>
    </row>
    <row r="147" customFormat="false" ht="17.1" hidden="false" customHeight="true" outlineLevel="0" collapsed="false">
      <c r="A147" s="57" t="n">
        <v>21299</v>
      </c>
      <c r="B147" s="30" t="s">
        <v>3534</v>
      </c>
      <c r="C147" s="84" t="n">
        <v>0</v>
      </c>
      <c r="D147" s="56" t="n">
        <f aca="false">SUM(E147:U147)</f>
        <v>11125</v>
      </c>
      <c r="E147" s="84" t="n">
        <v>11200</v>
      </c>
      <c r="F147" s="84" t="n">
        <v>0</v>
      </c>
      <c r="G147" s="99" t="n">
        <v>0</v>
      </c>
      <c r="H147" s="115" t="n">
        <v>0</v>
      </c>
      <c r="I147" s="116" t="n">
        <v>0</v>
      </c>
      <c r="J147" s="116" t="n">
        <v>0</v>
      </c>
      <c r="K147" s="84" t="n">
        <v>-75</v>
      </c>
      <c r="L147" s="84" t="n">
        <v>0</v>
      </c>
      <c r="M147" s="62" t="n">
        <v>0</v>
      </c>
      <c r="N147" s="84" t="n">
        <v>0</v>
      </c>
      <c r="O147" s="62" t="n">
        <v>0</v>
      </c>
      <c r="P147" s="62" t="n">
        <v>0</v>
      </c>
      <c r="Q147" s="99" t="n">
        <v>0</v>
      </c>
      <c r="R147" s="99" t="n">
        <v>0</v>
      </c>
      <c r="S147" s="84" t="n">
        <v>0</v>
      </c>
      <c r="T147" s="62" t="n">
        <v>0</v>
      </c>
      <c r="U147" s="84" t="n">
        <v>0</v>
      </c>
      <c r="V147" s="56" t="n">
        <f aca="false">C147+D147</f>
        <v>11125</v>
      </c>
      <c r="W147" s="56" t="n">
        <f aca="false">L02!C877</f>
        <v>10179</v>
      </c>
      <c r="X147" s="56" t="n">
        <f aca="false">V147-W147</f>
        <v>946</v>
      </c>
      <c r="Y147" s="62" t="n">
        <v>946</v>
      </c>
    </row>
    <row r="148" customFormat="false" ht="17.1" hidden="false" customHeight="true" outlineLevel="0" collapsed="false">
      <c r="A148" s="57" t="n">
        <v>213</v>
      </c>
      <c r="B148" s="125" t="s">
        <v>2407</v>
      </c>
      <c r="C148" s="56" t="n">
        <f aca="false">SUM(C149:C151,C153:C159)</f>
        <v>3675</v>
      </c>
      <c r="D148" s="56" t="n">
        <f aca="false">SUM(D149:D151,D153:D159)</f>
        <v>54642</v>
      </c>
      <c r="E148" s="56" t="n">
        <f aca="false">SUM(E149:E151,E153:E159)</f>
        <v>34579</v>
      </c>
      <c r="F148" s="56" t="n">
        <f aca="false">SUM(F149:F151,F153:F159)</f>
        <v>0</v>
      </c>
      <c r="G148" s="94" t="n">
        <f aca="false">SUM(G149:G151,G153:G159)</f>
        <v>7312</v>
      </c>
      <c r="H148" s="94" t="n">
        <f aca="false">SUM(H149:H151,H153:H159)</f>
        <v>12344</v>
      </c>
      <c r="I148" s="94" t="n">
        <f aca="false">SUM(I149:I151,I153:I159)</f>
        <v>0</v>
      </c>
      <c r="J148" s="94" t="n">
        <f aca="false">SUM(J149:J151,J153:J159)</f>
        <v>0</v>
      </c>
      <c r="K148" s="56" t="n">
        <f aca="false">SUM(K149:K151,K153:K159)</f>
        <v>-386</v>
      </c>
      <c r="L148" s="56" t="n">
        <f aca="false">SUM(L149:L151,L153:L159)</f>
        <v>-848</v>
      </c>
      <c r="M148" s="56" t="n">
        <f aca="false">SUM(M149:M151,M153:M159)</f>
        <v>0</v>
      </c>
      <c r="N148" s="56" t="n">
        <f aca="false">SUM(N149:N151,N153:N159)</f>
        <v>0</v>
      </c>
      <c r="O148" s="56" t="n">
        <f aca="false">SUM(O149:O151,O153:O159)</f>
        <v>0</v>
      </c>
      <c r="P148" s="56" t="n">
        <f aca="false">SUM(P149:P151,P153:P159)</f>
        <v>1641</v>
      </c>
      <c r="Q148" s="94" t="n">
        <f aca="false">SUM(Q149:Q151,Q153:Q159)</f>
        <v>0</v>
      </c>
      <c r="R148" s="94" t="n">
        <f aca="false">SUM(R149:R151,R153:R159)</f>
        <v>0</v>
      </c>
      <c r="S148" s="56" t="n">
        <f aca="false">SUM(S149:S151,S153:S159)</f>
        <v>0</v>
      </c>
      <c r="T148" s="56" t="n">
        <f aca="false">SUM(T149:T151,T153:T159)</f>
        <v>0</v>
      </c>
      <c r="U148" s="56" t="n">
        <f aca="false">SUM(U149:U151,U153:U159)</f>
        <v>0</v>
      </c>
      <c r="V148" s="56" t="n">
        <f aca="false">SUM(V149:V151,V153:V159)</f>
        <v>58317</v>
      </c>
      <c r="W148" s="56" t="n">
        <f aca="false">SUM(W149:W151,W153:W159)</f>
        <v>41664</v>
      </c>
      <c r="X148" s="56" t="n">
        <f aca="false">SUM(X149:X151,X153:X159)</f>
        <v>16653</v>
      </c>
      <c r="Y148" s="56" t="n">
        <f aca="false">SUM(Y149:Y151,Y153:Y159)</f>
        <v>16653</v>
      </c>
    </row>
    <row r="149" customFormat="false" ht="17.1" hidden="false" customHeight="true" outlineLevel="0" collapsed="false">
      <c r="A149" s="69" t="n">
        <v>21301</v>
      </c>
      <c r="B149" s="30" t="s">
        <v>2409</v>
      </c>
      <c r="C149" s="84" t="n">
        <v>680</v>
      </c>
      <c r="D149" s="56" t="n">
        <f aca="false">SUM(E149:U149)</f>
        <v>7361</v>
      </c>
      <c r="E149" s="84" t="n">
        <v>4768</v>
      </c>
      <c r="F149" s="84" t="n">
        <v>0</v>
      </c>
      <c r="G149" s="99" t="n">
        <v>1</v>
      </c>
      <c r="H149" s="115" t="n">
        <v>2471</v>
      </c>
      <c r="I149" s="116" t="n">
        <v>0</v>
      </c>
      <c r="J149" s="116" t="n">
        <v>0</v>
      </c>
      <c r="K149" s="84" t="n">
        <v>301</v>
      </c>
      <c r="L149" s="84" t="n">
        <v>-180</v>
      </c>
      <c r="M149" s="62" t="n">
        <v>0</v>
      </c>
      <c r="N149" s="84" t="n">
        <v>0</v>
      </c>
      <c r="O149" s="62" t="n">
        <v>0</v>
      </c>
      <c r="P149" s="62" t="n">
        <v>0</v>
      </c>
      <c r="Q149" s="99" t="n">
        <v>0</v>
      </c>
      <c r="R149" s="99" t="n">
        <v>0</v>
      </c>
      <c r="S149" s="84" t="n">
        <v>0</v>
      </c>
      <c r="T149" s="62" t="n">
        <v>0</v>
      </c>
      <c r="U149" s="84" t="n">
        <v>0</v>
      </c>
      <c r="V149" s="56" t="n">
        <f aca="false">C149+D149</f>
        <v>8041</v>
      </c>
      <c r="W149" s="56" t="n">
        <f aca="false">L02!C880</f>
        <v>5404</v>
      </c>
      <c r="X149" s="56" t="n">
        <f aca="false">V149-W149</f>
        <v>2637</v>
      </c>
      <c r="Y149" s="62" t="n">
        <v>2637</v>
      </c>
    </row>
    <row r="150" customFormat="false" ht="17.1" hidden="false" customHeight="true" outlineLevel="0" collapsed="false">
      <c r="A150" s="57" t="n">
        <v>21302</v>
      </c>
      <c r="B150" s="77" t="s">
        <v>2463</v>
      </c>
      <c r="C150" s="84" t="n">
        <v>1133</v>
      </c>
      <c r="D150" s="56" t="n">
        <f aca="false">SUM(E150:U150)</f>
        <v>3347</v>
      </c>
      <c r="E150" s="84" t="n">
        <v>2867</v>
      </c>
      <c r="F150" s="84" t="n">
        <v>0</v>
      </c>
      <c r="G150" s="99" t="n">
        <v>0</v>
      </c>
      <c r="H150" s="115" t="n">
        <v>529</v>
      </c>
      <c r="I150" s="116" t="n">
        <v>0</v>
      </c>
      <c r="J150" s="116" t="n">
        <v>0</v>
      </c>
      <c r="K150" s="84" t="n">
        <v>233</v>
      </c>
      <c r="L150" s="84" t="n">
        <v>-282</v>
      </c>
      <c r="M150" s="62" t="n">
        <v>0</v>
      </c>
      <c r="N150" s="84" t="n">
        <v>0</v>
      </c>
      <c r="O150" s="62" t="n">
        <v>0</v>
      </c>
      <c r="P150" s="62" t="n">
        <v>0</v>
      </c>
      <c r="Q150" s="99" t="n">
        <v>0</v>
      </c>
      <c r="R150" s="99" t="n">
        <v>0</v>
      </c>
      <c r="S150" s="84" t="n">
        <v>0</v>
      </c>
      <c r="T150" s="62" t="n">
        <v>0</v>
      </c>
      <c r="U150" s="84" t="n">
        <v>0</v>
      </c>
      <c r="V150" s="56" t="n">
        <f aca="false">C150+D150</f>
        <v>4480</v>
      </c>
      <c r="W150" s="56" t="n">
        <f aca="false">L02!C909</f>
        <v>2285</v>
      </c>
      <c r="X150" s="56" t="n">
        <f aca="false">V150-W150</f>
        <v>2195</v>
      </c>
      <c r="Y150" s="62" t="n">
        <v>2195</v>
      </c>
    </row>
    <row r="151" customFormat="false" ht="17.1" hidden="false" customHeight="true" outlineLevel="0" collapsed="false">
      <c r="A151" s="57" t="n">
        <v>21303</v>
      </c>
      <c r="B151" s="30" t="s">
        <v>2518</v>
      </c>
      <c r="C151" s="84" t="n">
        <v>1557</v>
      </c>
      <c r="D151" s="56" t="n">
        <f aca="false">SUM(E151:U151)</f>
        <v>15072</v>
      </c>
      <c r="E151" s="84" t="n">
        <v>12595</v>
      </c>
      <c r="F151" s="84" t="n">
        <v>0</v>
      </c>
      <c r="G151" s="99" t="n">
        <v>0</v>
      </c>
      <c r="H151" s="115" t="n">
        <v>578</v>
      </c>
      <c r="I151" s="116" t="n">
        <v>0</v>
      </c>
      <c r="J151" s="116" t="n">
        <v>0</v>
      </c>
      <c r="K151" s="84" t="n">
        <v>1986</v>
      </c>
      <c r="L151" s="84" t="n">
        <v>-366</v>
      </c>
      <c r="M151" s="62" t="n">
        <v>0</v>
      </c>
      <c r="N151" s="84" t="n">
        <v>0</v>
      </c>
      <c r="O151" s="62" t="n">
        <v>0</v>
      </c>
      <c r="P151" s="62" t="n">
        <v>279</v>
      </c>
      <c r="Q151" s="99" t="n">
        <v>0</v>
      </c>
      <c r="R151" s="99" t="n">
        <v>0</v>
      </c>
      <c r="S151" s="84" t="n">
        <v>0</v>
      </c>
      <c r="T151" s="62" t="n">
        <v>0</v>
      </c>
      <c r="U151" s="84" t="n">
        <v>0</v>
      </c>
      <c r="V151" s="56" t="n">
        <f aca="false">C151+D151</f>
        <v>16629</v>
      </c>
      <c r="W151" s="56" t="n">
        <f aca="false">L02!C938</f>
        <v>11113</v>
      </c>
      <c r="X151" s="56" t="n">
        <f aca="false">V151-W151</f>
        <v>5516</v>
      </c>
      <c r="Y151" s="62" t="n">
        <v>5516</v>
      </c>
    </row>
    <row r="152" customFormat="false" ht="17.1" hidden="false" customHeight="true" outlineLevel="0" collapsed="false">
      <c r="A152" s="57" t="n">
        <v>2130331</v>
      </c>
      <c r="B152" s="30" t="s">
        <v>3535</v>
      </c>
      <c r="C152" s="84" t="n">
        <v>0</v>
      </c>
      <c r="D152" s="56" t="n">
        <f aca="false">SUM(E152:U152)</f>
        <v>0</v>
      </c>
      <c r="E152" s="84" t="n">
        <v>0</v>
      </c>
      <c r="F152" s="84" t="n">
        <v>0</v>
      </c>
      <c r="G152" s="99" t="n">
        <v>0</v>
      </c>
      <c r="H152" s="115" t="n">
        <v>0</v>
      </c>
      <c r="I152" s="116" t="n">
        <v>0</v>
      </c>
      <c r="J152" s="116" t="n">
        <v>0</v>
      </c>
      <c r="K152" s="84" t="n">
        <v>0</v>
      </c>
      <c r="L152" s="84" t="n">
        <v>0</v>
      </c>
      <c r="M152" s="62" t="n">
        <v>0</v>
      </c>
      <c r="N152" s="84" t="n">
        <v>0</v>
      </c>
      <c r="O152" s="62" t="n">
        <v>0</v>
      </c>
      <c r="P152" s="62" t="n">
        <v>0</v>
      </c>
      <c r="Q152" s="99" t="n">
        <v>0</v>
      </c>
      <c r="R152" s="99" t="n">
        <v>0</v>
      </c>
      <c r="S152" s="84" t="n">
        <v>0</v>
      </c>
      <c r="T152" s="62" t="n">
        <v>0</v>
      </c>
      <c r="U152" s="84" t="n">
        <v>0</v>
      </c>
      <c r="V152" s="56" t="n">
        <f aca="false">C152+D152</f>
        <v>0</v>
      </c>
      <c r="W152" s="56" t="n">
        <f aca="false">L02!C959</f>
        <v>0</v>
      </c>
      <c r="X152" s="56" t="n">
        <f aca="false">V152-W152</f>
        <v>0</v>
      </c>
      <c r="Y152" s="62" t="n">
        <v>0</v>
      </c>
    </row>
    <row r="153" customFormat="false" ht="17.1" hidden="false" customHeight="true" outlineLevel="0" collapsed="false">
      <c r="A153" s="57" t="n">
        <v>21304</v>
      </c>
      <c r="B153" s="30" t="s">
        <v>2568</v>
      </c>
      <c r="C153" s="84" t="n">
        <v>0</v>
      </c>
      <c r="D153" s="56" t="n">
        <f aca="false">SUM(E153:U153)</f>
        <v>0</v>
      </c>
      <c r="E153" s="84" t="n">
        <v>0</v>
      </c>
      <c r="F153" s="84" t="n">
        <v>0</v>
      </c>
      <c r="G153" s="99" t="n">
        <v>0</v>
      </c>
      <c r="H153" s="115" t="n">
        <v>0</v>
      </c>
      <c r="I153" s="116" t="n">
        <v>0</v>
      </c>
      <c r="J153" s="116" t="n">
        <v>0</v>
      </c>
      <c r="K153" s="84" t="n">
        <v>0</v>
      </c>
      <c r="L153" s="84" t="n">
        <v>0</v>
      </c>
      <c r="M153" s="62" t="n">
        <v>0</v>
      </c>
      <c r="N153" s="84" t="n">
        <v>0</v>
      </c>
      <c r="O153" s="62" t="n">
        <v>0</v>
      </c>
      <c r="P153" s="62" t="n">
        <v>0</v>
      </c>
      <c r="Q153" s="99" t="n">
        <v>0</v>
      </c>
      <c r="R153" s="99" t="n">
        <v>0</v>
      </c>
      <c r="S153" s="84" t="n">
        <v>0</v>
      </c>
      <c r="T153" s="62" t="n">
        <v>0</v>
      </c>
      <c r="U153" s="84" t="n">
        <v>0</v>
      </c>
      <c r="V153" s="56" t="n">
        <f aca="false">C153+D153</f>
        <v>0</v>
      </c>
      <c r="W153" s="56" t="n">
        <f aca="false">L02!C965</f>
        <v>0</v>
      </c>
      <c r="X153" s="56" t="n">
        <f aca="false">V153-W153</f>
        <v>0</v>
      </c>
      <c r="Y153" s="62" t="n">
        <v>0</v>
      </c>
    </row>
    <row r="154" customFormat="false" ht="17.1" hidden="false" customHeight="true" outlineLevel="0" collapsed="false">
      <c r="A154" s="57" t="n">
        <v>21305</v>
      </c>
      <c r="B154" s="30" t="s">
        <v>2587</v>
      </c>
      <c r="C154" s="84" t="n">
        <v>163</v>
      </c>
      <c r="D154" s="56" t="n">
        <f aca="false">SUM(E154:U154)</f>
        <v>17293</v>
      </c>
      <c r="E154" s="84" t="n">
        <v>6759</v>
      </c>
      <c r="F154" s="84" t="n">
        <v>0</v>
      </c>
      <c r="G154" s="99" t="n">
        <v>6259</v>
      </c>
      <c r="H154" s="115" t="n">
        <v>4303</v>
      </c>
      <c r="I154" s="116" t="n">
        <v>0</v>
      </c>
      <c r="J154" s="116" t="n">
        <v>0</v>
      </c>
      <c r="K154" s="84" t="n">
        <v>-18</v>
      </c>
      <c r="L154" s="84" t="n">
        <v>-10</v>
      </c>
      <c r="M154" s="62" t="n">
        <v>0</v>
      </c>
      <c r="N154" s="84" t="n">
        <v>0</v>
      </c>
      <c r="O154" s="62" t="n">
        <v>0</v>
      </c>
      <c r="P154" s="62" t="n">
        <v>0</v>
      </c>
      <c r="Q154" s="99" t="n">
        <v>0</v>
      </c>
      <c r="R154" s="99" t="n">
        <v>0</v>
      </c>
      <c r="S154" s="84" t="n">
        <v>0</v>
      </c>
      <c r="T154" s="62" t="n">
        <v>0</v>
      </c>
      <c r="U154" s="84" t="n">
        <v>0</v>
      </c>
      <c r="V154" s="56" t="n">
        <f aca="false">C154+D154</f>
        <v>17456</v>
      </c>
      <c r="W154" s="56" t="n">
        <f aca="false">L02!C976</f>
        <v>13741</v>
      </c>
      <c r="X154" s="56" t="n">
        <f aca="false">V154-W154</f>
        <v>3715</v>
      </c>
      <c r="Y154" s="62" t="n">
        <v>3715</v>
      </c>
    </row>
    <row r="155" customFormat="false" ht="17.1" hidden="false" customHeight="true" outlineLevel="0" collapsed="false">
      <c r="A155" s="57" t="n">
        <v>21306</v>
      </c>
      <c r="B155" s="30" t="s">
        <v>2606</v>
      </c>
      <c r="C155" s="84" t="n">
        <v>92</v>
      </c>
      <c r="D155" s="56" t="n">
        <f aca="false">SUM(E155:U155)</f>
        <v>2139</v>
      </c>
      <c r="E155" s="84" t="n">
        <v>1564</v>
      </c>
      <c r="F155" s="84" t="n">
        <v>0</v>
      </c>
      <c r="G155" s="99" t="n">
        <v>0</v>
      </c>
      <c r="H155" s="115" t="n">
        <v>504</v>
      </c>
      <c r="I155" s="116" t="n">
        <v>0</v>
      </c>
      <c r="J155" s="116" t="n">
        <v>0</v>
      </c>
      <c r="K155" s="84" t="n">
        <v>71</v>
      </c>
      <c r="L155" s="84" t="n">
        <v>0</v>
      </c>
      <c r="M155" s="62" t="n">
        <v>0</v>
      </c>
      <c r="N155" s="84" t="n">
        <v>0</v>
      </c>
      <c r="O155" s="62" t="n">
        <v>0</v>
      </c>
      <c r="P155" s="62" t="n">
        <v>0</v>
      </c>
      <c r="Q155" s="99" t="n">
        <v>0</v>
      </c>
      <c r="R155" s="99" t="n">
        <v>0</v>
      </c>
      <c r="S155" s="84" t="n">
        <v>0</v>
      </c>
      <c r="T155" s="62" t="n">
        <v>0</v>
      </c>
      <c r="U155" s="84" t="n">
        <v>0</v>
      </c>
      <c r="V155" s="56" t="n">
        <f aca="false">C155+D155</f>
        <v>2231</v>
      </c>
      <c r="W155" s="56" t="n">
        <f aca="false">L02!C987</f>
        <v>2201</v>
      </c>
      <c r="X155" s="56" t="n">
        <f aca="false">V155-W155</f>
        <v>30</v>
      </c>
      <c r="Y155" s="62" t="n">
        <v>30</v>
      </c>
    </row>
    <row r="156" customFormat="false" ht="17.1" hidden="false" customHeight="true" outlineLevel="0" collapsed="false">
      <c r="A156" s="57" t="n">
        <v>21307</v>
      </c>
      <c r="B156" s="30" t="s">
        <v>2617</v>
      </c>
      <c r="C156" s="84" t="n">
        <v>50</v>
      </c>
      <c r="D156" s="56" t="n">
        <f aca="false">SUM(E156:U156)</f>
        <v>4802</v>
      </c>
      <c r="E156" s="84" t="n">
        <v>2781</v>
      </c>
      <c r="F156" s="84" t="n">
        <v>0</v>
      </c>
      <c r="G156" s="99" t="n">
        <v>952</v>
      </c>
      <c r="H156" s="122" t="n">
        <v>1083</v>
      </c>
      <c r="I156" s="116" t="n">
        <v>0</v>
      </c>
      <c r="J156" s="116" t="n">
        <v>0</v>
      </c>
      <c r="K156" s="84" t="n">
        <v>-4</v>
      </c>
      <c r="L156" s="84" t="n">
        <v>-10</v>
      </c>
      <c r="M156" s="62" t="n">
        <v>0</v>
      </c>
      <c r="N156" s="84" t="n">
        <v>0</v>
      </c>
      <c r="O156" s="62" t="n">
        <v>0</v>
      </c>
      <c r="P156" s="62" t="n">
        <v>0</v>
      </c>
      <c r="Q156" s="99" t="n">
        <v>0</v>
      </c>
      <c r="R156" s="99" t="n">
        <v>0</v>
      </c>
      <c r="S156" s="84" t="n">
        <v>0</v>
      </c>
      <c r="T156" s="62" t="n">
        <v>0</v>
      </c>
      <c r="U156" s="84" t="n">
        <v>0</v>
      </c>
      <c r="V156" s="56" t="n">
        <f aca="false">C156+D156</f>
        <v>4852</v>
      </c>
      <c r="W156" s="56" t="n">
        <f aca="false">L02!C993</f>
        <v>3731</v>
      </c>
      <c r="X156" s="56" t="n">
        <f aca="false">V156-W156</f>
        <v>1121</v>
      </c>
      <c r="Y156" s="62" t="n">
        <v>1121</v>
      </c>
    </row>
    <row r="157" customFormat="false" ht="17.1" hidden="false" customHeight="true" outlineLevel="0" collapsed="false">
      <c r="A157" s="57" t="n">
        <v>21308</v>
      </c>
      <c r="B157" s="30" t="s">
        <v>2631</v>
      </c>
      <c r="C157" s="84" t="n">
        <v>0</v>
      </c>
      <c r="D157" s="56" t="n">
        <f aca="false">SUM(E157:U157)</f>
        <v>0</v>
      </c>
      <c r="E157" s="84" t="n">
        <v>0</v>
      </c>
      <c r="F157" s="84" t="n">
        <v>0</v>
      </c>
      <c r="G157" s="99" t="n">
        <v>0</v>
      </c>
      <c r="H157" s="115" t="n">
        <v>0</v>
      </c>
      <c r="I157" s="123" t="n">
        <v>0</v>
      </c>
      <c r="J157" s="116" t="n">
        <v>0</v>
      </c>
      <c r="K157" s="84" t="n">
        <v>0</v>
      </c>
      <c r="L157" s="84" t="n">
        <v>0</v>
      </c>
      <c r="M157" s="62" t="n">
        <v>0</v>
      </c>
      <c r="N157" s="84" t="n">
        <v>0</v>
      </c>
      <c r="O157" s="62" t="n">
        <v>0</v>
      </c>
      <c r="P157" s="62" t="n">
        <v>0</v>
      </c>
      <c r="Q157" s="99" t="n">
        <v>0</v>
      </c>
      <c r="R157" s="99" t="n">
        <v>0</v>
      </c>
      <c r="S157" s="84" t="n">
        <v>0</v>
      </c>
      <c r="T157" s="62" t="n">
        <v>0</v>
      </c>
      <c r="U157" s="84" t="n">
        <v>0</v>
      </c>
      <c r="V157" s="56" t="n">
        <f aca="false">C157+D157</f>
        <v>0</v>
      </c>
      <c r="W157" s="56" t="n">
        <f aca="false">L02!C1000</f>
        <v>0</v>
      </c>
      <c r="X157" s="56" t="n">
        <f aca="false">V157-W157</f>
        <v>0</v>
      </c>
      <c r="Y157" s="62" t="n">
        <v>0</v>
      </c>
    </row>
    <row r="158" customFormat="false" ht="17.1" hidden="false" customHeight="true" outlineLevel="0" collapsed="false">
      <c r="A158" s="57" t="n">
        <v>21309</v>
      </c>
      <c r="B158" s="30" t="s">
        <v>2639</v>
      </c>
      <c r="C158" s="84" t="n">
        <v>0</v>
      </c>
      <c r="D158" s="56" t="n">
        <f aca="false">SUM(E158:U158)</f>
        <v>0</v>
      </c>
      <c r="E158" s="84" t="n">
        <v>0</v>
      </c>
      <c r="F158" s="84" t="n">
        <v>0</v>
      </c>
      <c r="G158" s="99" t="n">
        <v>0</v>
      </c>
      <c r="H158" s="124" t="n">
        <v>0</v>
      </c>
      <c r="I158" s="123" t="n">
        <v>0</v>
      </c>
      <c r="J158" s="116" t="n">
        <v>0</v>
      </c>
      <c r="K158" s="84" t="n">
        <v>0</v>
      </c>
      <c r="L158" s="84" t="n">
        <v>0</v>
      </c>
      <c r="M158" s="62" t="n">
        <v>0</v>
      </c>
      <c r="N158" s="84" t="n">
        <v>0</v>
      </c>
      <c r="O158" s="62" t="n">
        <v>0</v>
      </c>
      <c r="P158" s="62" t="n">
        <v>0</v>
      </c>
      <c r="Q158" s="99" t="n">
        <v>0</v>
      </c>
      <c r="R158" s="99" t="n">
        <v>0</v>
      </c>
      <c r="S158" s="84" t="n">
        <v>0</v>
      </c>
      <c r="T158" s="62" t="n">
        <v>0</v>
      </c>
      <c r="U158" s="84" t="n">
        <v>0</v>
      </c>
      <c r="V158" s="56" t="n">
        <f aca="false">C158+D158</f>
        <v>0</v>
      </c>
      <c r="W158" s="56" t="n">
        <f aca="false">L02!C1004</f>
        <v>0</v>
      </c>
      <c r="X158" s="56" t="n">
        <f aca="false">V158-W158</f>
        <v>0</v>
      </c>
      <c r="Y158" s="62" t="n">
        <v>0</v>
      </c>
    </row>
    <row r="159" customFormat="false" ht="17.1" hidden="false" customHeight="true" outlineLevel="0" collapsed="false">
      <c r="A159" s="57" t="n">
        <v>21399</v>
      </c>
      <c r="B159" s="30" t="s">
        <v>3536</v>
      </c>
      <c r="C159" s="84" t="n">
        <v>0</v>
      </c>
      <c r="D159" s="56" t="n">
        <f aca="false">SUM(E159:U159)</f>
        <v>4628</v>
      </c>
      <c r="E159" s="84" t="n">
        <v>3245</v>
      </c>
      <c r="F159" s="84" t="n">
        <v>0</v>
      </c>
      <c r="G159" s="99" t="n">
        <v>100</v>
      </c>
      <c r="H159" s="124" t="n">
        <v>2876</v>
      </c>
      <c r="I159" s="116" t="n">
        <v>0</v>
      </c>
      <c r="J159" s="116" t="n">
        <v>0</v>
      </c>
      <c r="K159" s="84" t="n">
        <v>-2955</v>
      </c>
      <c r="L159" s="84" t="n">
        <v>0</v>
      </c>
      <c r="M159" s="62" t="n">
        <v>0</v>
      </c>
      <c r="N159" s="84" t="n">
        <v>0</v>
      </c>
      <c r="O159" s="62" t="n">
        <v>0</v>
      </c>
      <c r="P159" s="62" t="n">
        <v>1362</v>
      </c>
      <c r="Q159" s="99" t="n">
        <v>0</v>
      </c>
      <c r="R159" s="99" t="n">
        <v>0</v>
      </c>
      <c r="S159" s="84" t="n">
        <v>0</v>
      </c>
      <c r="T159" s="62" t="n">
        <v>0</v>
      </c>
      <c r="U159" s="84" t="n">
        <v>0</v>
      </c>
      <c r="V159" s="56" t="n">
        <f aca="false">C159+D159</f>
        <v>4628</v>
      </c>
      <c r="W159" s="56" t="n">
        <f aca="false">L02!C1008</f>
        <v>3189</v>
      </c>
      <c r="X159" s="56" t="n">
        <f aca="false">V159-W159</f>
        <v>1439</v>
      </c>
      <c r="Y159" s="62" t="n">
        <v>1439</v>
      </c>
    </row>
    <row r="160" customFormat="false" ht="17.1" hidden="false" customHeight="true" outlineLevel="0" collapsed="false">
      <c r="A160" s="57" t="n">
        <v>214</v>
      </c>
      <c r="B160" s="74" t="s">
        <v>2653</v>
      </c>
      <c r="C160" s="56" t="n">
        <f aca="false">SUM(C161:C167)</f>
        <v>497</v>
      </c>
      <c r="D160" s="56" t="n">
        <f aca="false">SUM(D161:D167)</f>
        <v>1772</v>
      </c>
      <c r="E160" s="56" t="n">
        <f aca="false">SUM(E161:E167)</f>
        <v>616</v>
      </c>
      <c r="F160" s="56" t="n">
        <f aca="false">SUM(F161:F167)</f>
        <v>0</v>
      </c>
      <c r="G160" s="94" t="n">
        <f aca="false">SUM(G161:G167)</f>
        <v>0</v>
      </c>
      <c r="H160" s="94" t="n">
        <f aca="false">SUM(H161:H167)</f>
        <v>300</v>
      </c>
      <c r="I160" s="94" t="n">
        <f aca="false">SUM(I161:I167)</f>
        <v>0</v>
      </c>
      <c r="J160" s="94" t="n">
        <f aca="false">SUM(J161:J167)</f>
        <v>0</v>
      </c>
      <c r="K160" s="56" t="n">
        <f aca="false">SUM(K161:K167)</f>
        <v>856</v>
      </c>
      <c r="L160" s="56" t="n">
        <f aca="false">SUM(L161:L167)</f>
        <v>0</v>
      </c>
      <c r="M160" s="56" t="n">
        <f aca="false">SUM(M161:M167)</f>
        <v>0</v>
      </c>
      <c r="N160" s="56" t="n">
        <f aca="false">SUM(N161:N167)</f>
        <v>0</v>
      </c>
      <c r="O160" s="56" t="n">
        <f aca="false">SUM(O161:O167)</f>
        <v>0</v>
      </c>
      <c r="P160" s="56" t="n">
        <f aca="false">SUM(P161:P167)</f>
        <v>0</v>
      </c>
      <c r="Q160" s="94" t="n">
        <f aca="false">SUM(Q161:Q167)</f>
        <v>0</v>
      </c>
      <c r="R160" s="94" t="n">
        <f aca="false">SUM(R161:R167)</f>
        <v>0</v>
      </c>
      <c r="S160" s="56" t="n">
        <f aca="false">SUM(S161:S167)</f>
        <v>0</v>
      </c>
      <c r="T160" s="56" t="n">
        <f aca="false">SUM(T161:T167)</f>
        <v>0</v>
      </c>
      <c r="U160" s="56" t="n">
        <f aca="false">SUM(U161:U167)</f>
        <v>0</v>
      </c>
      <c r="V160" s="56" t="n">
        <f aca="false">SUM(V161:V167)</f>
        <v>2269</v>
      </c>
      <c r="W160" s="56" t="n">
        <f aca="false">SUM(W161:W167)</f>
        <v>1443</v>
      </c>
      <c r="X160" s="56" t="n">
        <f aca="false">SUM(X161:X167)</f>
        <v>826</v>
      </c>
      <c r="Y160" s="56" t="n">
        <f aca="false">SUM(Y161:Y167)</f>
        <v>826</v>
      </c>
    </row>
    <row r="161" customFormat="false" ht="17.1" hidden="false" customHeight="true" outlineLevel="0" collapsed="false">
      <c r="A161" s="57" t="n">
        <v>21401</v>
      </c>
      <c r="B161" s="30" t="s">
        <v>2655</v>
      </c>
      <c r="C161" s="84" t="n">
        <v>497</v>
      </c>
      <c r="D161" s="56" t="n">
        <f aca="false">SUM(E161:U161)</f>
        <v>945</v>
      </c>
      <c r="E161" s="84" t="n">
        <v>0</v>
      </c>
      <c r="F161" s="84" t="n">
        <v>0</v>
      </c>
      <c r="G161" s="99" t="n">
        <v>0</v>
      </c>
      <c r="H161" s="115" t="n">
        <v>0</v>
      </c>
      <c r="I161" s="116" t="n">
        <v>0</v>
      </c>
      <c r="J161" s="116" t="n">
        <v>0</v>
      </c>
      <c r="K161" s="84" t="n">
        <v>945</v>
      </c>
      <c r="L161" s="84" t="n">
        <v>0</v>
      </c>
      <c r="M161" s="62" t="n">
        <v>0</v>
      </c>
      <c r="N161" s="84" t="n">
        <v>0</v>
      </c>
      <c r="O161" s="62" t="n">
        <v>0</v>
      </c>
      <c r="P161" s="62" t="n">
        <v>0</v>
      </c>
      <c r="Q161" s="99" t="n">
        <v>0</v>
      </c>
      <c r="R161" s="99" t="n">
        <v>0</v>
      </c>
      <c r="S161" s="84" t="n">
        <v>0</v>
      </c>
      <c r="T161" s="62" t="n">
        <v>0</v>
      </c>
      <c r="U161" s="84" t="n">
        <v>0</v>
      </c>
      <c r="V161" s="56" t="n">
        <f aca="false">C161+D161</f>
        <v>1442</v>
      </c>
      <c r="W161" s="56" t="n">
        <f aca="false">L02!C1012</f>
        <v>1442</v>
      </c>
      <c r="X161" s="56" t="n">
        <f aca="false">V161-W161</f>
        <v>0</v>
      </c>
      <c r="Y161" s="62" t="n">
        <v>0</v>
      </c>
    </row>
    <row r="162" customFormat="false" ht="17.1" hidden="false" customHeight="true" outlineLevel="0" collapsed="false">
      <c r="A162" s="57" t="n">
        <v>21402</v>
      </c>
      <c r="B162" s="30" t="s">
        <v>2712</v>
      </c>
      <c r="C162" s="84" t="n">
        <v>0</v>
      </c>
      <c r="D162" s="56" t="n">
        <f aca="false">SUM(E162:U162)</f>
        <v>0</v>
      </c>
      <c r="E162" s="84" t="n">
        <v>0</v>
      </c>
      <c r="F162" s="84" t="n">
        <v>0</v>
      </c>
      <c r="G162" s="99" t="n">
        <v>0</v>
      </c>
      <c r="H162" s="115" t="n">
        <v>0</v>
      </c>
      <c r="I162" s="116" t="n">
        <v>0</v>
      </c>
      <c r="J162" s="116" t="n">
        <v>0</v>
      </c>
      <c r="K162" s="84" t="n">
        <v>0</v>
      </c>
      <c r="L162" s="84" t="n">
        <v>0</v>
      </c>
      <c r="M162" s="62" t="n">
        <v>0</v>
      </c>
      <c r="N162" s="84" t="n">
        <v>0</v>
      </c>
      <c r="O162" s="62" t="n">
        <v>0</v>
      </c>
      <c r="P162" s="62" t="n">
        <v>0</v>
      </c>
      <c r="Q162" s="99" t="n">
        <v>0</v>
      </c>
      <c r="R162" s="99" t="n">
        <v>0</v>
      </c>
      <c r="S162" s="84" t="n">
        <v>0</v>
      </c>
      <c r="T162" s="62" t="n">
        <v>0</v>
      </c>
      <c r="U162" s="84" t="n">
        <v>0</v>
      </c>
      <c r="V162" s="56" t="n">
        <f aca="false">C162+D162</f>
        <v>0</v>
      </c>
      <c r="W162" s="56" t="n">
        <f aca="false">L02!C1042</f>
        <v>0</v>
      </c>
      <c r="X162" s="56" t="n">
        <f aca="false">V162-W162</f>
        <v>0</v>
      </c>
      <c r="Y162" s="62" t="n">
        <v>0</v>
      </c>
    </row>
    <row r="163" customFormat="false" ht="17.1" hidden="false" customHeight="true" outlineLevel="0" collapsed="false">
      <c r="A163" s="57" t="n">
        <v>21403</v>
      </c>
      <c r="B163" s="30" t="s">
        <v>2729</v>
      </c>
      <c r="C163" s="84" t="n">
        <v>0</v>
      </c>
      <c r="D163" s="56" t="n">
        <f aca="false">SUM(E163:U163)</f>
        <v>500</v>
      </c>
      <c r="E163" s="84" t="n">
        <v>500</v>
      </c>
      <c r="F163" s="84" t="n">
        <v>0</v>
      </c>
      <c r="G163" s="99" t="n">
        <v>0</v>
      </c>
      <c r="H163" s="115" t="n">
        <v>0</v>
      </c>
      <c r="I163" s="116" t="n">
        <v>0</v>
      </c>
      <c r="J163" s="116" t="n">
        <v>0</v>
      </c>
      <c r="K163" s="84" t="n">
        <v>0</v>
      </c>
      <c r="L163" s="84" t="n">
        <v>0</v>
      </c>
      <c r="M163" s="62" t="n">
        <v>0</v>
      </c>
      <c r="N163" s="84" t="n">
        <v>0</v>
      </c>
      <c r="O163" s="62" t="n">
        <v>0</v>
      </c>
      <c r="P163" s="62" t="n">
        <v>0</v>
      </c>
      <c r="Q163" s="99" t="n">
        <v>0</v>
      </c>
      <c r="R163" s="99" t="n">
        <v>0</v>
      </c>
      <c r="S163" s="84" t="n">
        <v>0</v>
      </c>
      <c r="T163" s="62" t="n">
        <v>0</v>
      </c>
      <c r="U163" s="84" t="n">
        <v>0</v>
      </c>
      <c r="V163" s="56" t="n">
        <f aca="false">C163+D163</f>
        <v>500</v>
      </c>
      <c r="W163" s="56" t="n">
        <f aca="false">L02!C1052</f>
        <v>0</v>
      </c>
      <c r="X163" s="56" t="n">
        <f aca="false">V163-W163</f>
        <v>500</v>
      </c>
      <c r="Y163" s="62" t="n">
        <v>500</v>
      </c>
    </row>
    <row r="164" customFormat="false" ht="17.1" hidden="false" customHeight="true" outlineLevel="0" collapsed="false">
      <c r="A164" s="57" t="n">
        <v>21404</v>
      </c>
      <c r="B164" s="30" t="s">
        <v>2746</v>
      </c>
      <c r="C164" s="84" t="n">
        <v>0</v>
      </c>
      <c r="D164" s="56" t="n">
        <f aca="false">SUM(E164:U164)</f>
        <v>326</v>
      </c>
      <c r="E164" s="84" t="n">
        <v>116</v>
      </c>
      <c r="F164" s="84" t="n">
        <v>0</v>
      </c>
      <c r="G164" s="99" t="n">
        <v>0</v>
      </c>
      <c r="H164" s="115" t="n">
        <v>300</v>
      </c>
      <c r="I164" s="116" t="n">
        <v>0</v>
      </c>
      <c r="J164" s="116" t="n">
        <v>0</v>
      </c>
      <c r="K164" s="84" t="n">
        <v>-90</v>
      </c>
      <c r="L164" s="84" t="n">
        <v>0</v>
      </c>
      <c r="M164" s="62" t="n">
        <v>0</v>
      </c>
      <c r="N164" s="84" t="n">
        <v>0</v>
      </c>
      <c r="O164" s="62" t="n">
        <v>0</v>
      </c>
      <c r="P164" s="62" t="n">
        <v>0</v>
      </c>
      <c r="Q164" s="99" t="n">
        <v>0</v>
      </c>
      <c r="R164" s="99" t="n">
        <v>0</v>
      </c>
      <c r="S164" s="84" t="n">
        <v>0</v>
      </c>
      <c r="T164" s="62" t="n">
        <v>0</v>
      </c>
      <c r="U164" s="84" t="n">
        <v>0</v>
      </c>
      <c r="V164" s="56" t="n">
        <f aca="false">C164+D164</f>
        <v>326</v>
      </c>
      <c r="W164" s="56" t="n">
        <f aca="false">L02!C1062</f>
        <v>0</v>
      </c>
      <c r="X164" s="56" t="n">
        <f aca="false">V164-W164</f>
        <v>326</v>
      </c>
      <c r="Y164" s="62" t="n">
        <v>326</v>
      </c>
    </row>
    <row r="165" customFormat="false" ht="17.1" hidden="false" customHeight="true" outlineLevel="0" collapsed="false">
      <c r="A165" s="57" t="n">
        <v>21405</v>
      </c>
      <c r="B165" s="30" t="s">
        <v>2756</v>
      </c>
      <c r="C165" s="84" t="n">
        <v>0</v>
      </c>
      <c r="D165" s="56" t="n">
        <f aca="false">SUM(E165:U165)</f>
        <v>1</v>
      </c>
      <c r="E165" s="84" t="n">
        <v>0</v>
      </c>
      <c r="F165" s="84" t="n">
        <v>0</v>
      </c>
      <c r="G165" s="99" t="n">
        <v>0</v>
      </c>
      <c r="H165" s="115" t="n">
        <v>0</v>
      </c>
      <c r="I165" s="116" t="n">
        <v>0</v>
      </c>
      <c r="J165" s="116" t="n">
        <v>0</v>
      </c>
      <c r="K165" s="84" t="n">
        <v>1</v>
      </c>
      <c r="L165" s="84" t="n">
        <v>0</v>
      </c>
      <c r="M165" s="62" t="n">
        <v>0</v>
      </c>
      <c r="N165" s="84" t="n">
        <v>0</v>
      </c>
      <c r="O165" s="62" t="n">
        <v>0</v>
      </c>
      <c r="P165" s="62" t="n">
        <v>0</v>
      </c>
      <c r="Q165" s="99" t="n">
        <v>0</v>
      </c>
      <c r="R165" s="99" t="n">
        <v>0</v>
      </c>
      <c r="S165" s="84" t="n">
        <v>0</v>
      </c>
      <c r="T165" s="62" t="n">
        <v>0</v>
      </c>
      <c r="U165" s="84" t="n">
        <v>0</v>
      </c>
      <c r="V165" s="56" t="n">
        <f aca="false">C165+D165</f>
        <v>1</v>
      </c>
      <c r="W165" s="56" t="n">
        <f aca="false">L02!C1067</f>
        <v>1</v>
      </c>
      <c r="X165" s="56" t="n">
        <f aca="false">V165-W165</f>
        <v>0</v>
      </c>
      <c r="Y165" s="62" t="n">
        <v>0</v>
      </c>
    </row>
    <row r="166" customFormat="false" ht="17.1" hidden="false" customHeight="true" outlineLevel="0" collapsed="false">
      <c r="A166" s="57" t="n">
        <v>21406</v>
      </c>
      <c r="B166" s="30" t="s">
        <v>2766</v>
      </c>
      <c r="C166" s="84" t="n">
        <v>0</v>
      </c>
      <c r="D166" s="56" t="n">
        <f aca="false">SUM(E166:U166)</f>
        <v>0</v>
      </c>
      <c r="E166" s="84" t="n">
        <v>0</v>
      </c>
      <c r="F166" s="84" t="n">
        <v>0</v>
      </c>
      <c r="G166" s="99" t="n">
        <v>0</v>
      </c>
      <c r="H166" s="115" t="n">
        <v>0</v>
      </c>
      <c r="I166" s="116" t="n">
        <v>0</v>
      </c>
      <c r="J166" s="116" t="n">
        <v>0</v>
      </c>
      <c r="K166" s="84" t="n">
        <v>0</v>
      </c>
      <c r="L166" s="84" t="n">
        <v>0</v>
      </c>
      <c r="M166" s="62" t="n">
        <v>0</v>
      </c>
      <c r="N166" s="84" t="n">
        <v>0</v>
      </c>
      <c r="O166" s="62" t="n">
        <v>0</v>
      </c>
      <c r="P166" s="62" t="n">
        <v>0</v>
      </c>
      <c r="Q166" s="99" t="n">
        <v>0</v>
      </c>
      <c r="R166" s="99" t="n">
        <v>0</v>
      </c>
      <c r="S166" s="84" t="n">
        <v>0</v>
      </c>
      <c r="T166" s="62" t="n">
        <v>0</v>
      </c>
      <c r="U166" s="84" t="n">
        <v>0</v>
      </c>
      <c r="V166" s="56" t="n">
        <f aca="false">C166+D166</f>
        <v>0</v>
      </c>
      <c r="W166" s="126" t="n">
        <f aca="false">L02!C1074</f>
        <v>0</v>
      </c>
      <c r="X166" s="56" t="n">
        <f aca="false">V166-W166</f>
        <v>0</v>
      </c>
      <c r="Y166" s="62" t="n">
        <v>0</v>
      </c>
    </row>
    <row r="167" customFormat="false" ht="17.1" hidden="false" customHeight="true" outlineLevel="0" collapsed="false">
      <c r="A167" s="57" t="n">
        <v>21499</v>
      </c>
      <c r="B167" s="30" t="s">
        <v>3537</v>
      </c>
      <c r="C167" s="84" t="n">
        <v>0</v>
      </c>
      <c r="D167" s="56" t="n">
        <f aca="false">SUM(E167:U167)</f>
        <v>0</v>
      </c>
      <c r="E167" s="84" t="n">
        <v>0</v>
      </c>
      <c r="F167" s="84" t="n">
        <v>0</v>
      </c>
      <c r="G167" s="99" t="n">
        <v>0</v>
      </c>
      <c r="H167" s="115" t="n">
        <v>0</v>
      </c>
      <c r="I167" s="116" t="n">
        <v>0</v>
      </c>
      <c r="J167" s="116" t="n">
        <v>0</v>
      </c>
      <c r="K167" s="84" t="n">
        <v>0</v>
      </c>
      <c r="L167" s="84" t="n">
        <v>0</v>
      </c>
      <c r="M167" s="62" t="n">
        <v>0</v>
      </c>
      <c r="N167" s="84" t="n">
        <v>0</v>
      </c>
      <c r="O167" s="62" t="n">
        <v>0</v>
      </c>
      <c r="P167" s="62" t="n">
        <v>0</v>
      </c>
      <c r="Q167" s="99" t="n">
        <v>0</v>
      </c>
      <c r="R167" s="99" t="n">
        <v>0</v>
      </c>
      <c r="S167" s="84" t="n">
        <v>0</v>
      </c>
      <c r="T167" s="62" t="n">
        <v>0</v>
      </c>
      <c r="U167" s="84" t="n">
        <v>0</v>
      </c>
      <c r="V167" s="56" t="n">
        <f aca="false">C167+D167</f>
        <v>0</v>
      </c>
      <c r="W167" s="56" t="n">
        <f aca="false">L02!C1079</f>
        <v>0</v>
      </c>
      <c r="X167" s="56" t="n">
        <f aca="false">V167-W167</f>
        <v>0</v>
      </c>
      <c r="Y167" s="62" t="n">
        <v>0</v>
      </c>
    </row>
    <row r="168" customFormat="false" ht="17.1" hidden="false" customHeight="true" outlineLevel="0" collapsed="false">
      <c r="A168" s="57" t="n">
        <v>215</v>
      </c>
      <c r="B168" s="74" t="s">
        <v>2782</v>
      </c>
      <c r="C168" s="56" t="n">
        <f aca="false">SUM(C169:C176)</f>
        <v>88</v>
      </c>
      <c r="D168" s="56" t="n">
        <f aca="false">SUM(D169:D176)</f>
        <v>1821</v>
      </c>
      <c r="E168" s="56" t="n">
        <f aca="false">SUM(E169:E176)</f>
        <v>1000</v>
      </c>
      <c r="F168" s="56" t="n">
        <f aca="false">SUM(F169:F176)</f>
        <v>0</v>
      </c>
      <c r="G168" s="94" t="n">
        <f aca="false">SUM(G169:G176)</f>
        <v>0</v>
      </c>
      <c r="H168" s="94" t="n">
        <f aca="false">SUM(H169:H176)</f>
        <v>365</v>
      </c>
      <c r="I168" s="94" t="n">
        <f aca="false">SUM(I169:I176)</f>
        <v>0</v>
      </c>
      <c r="J168" s="94" t="n">
        <f aca="false">SUM(J169:J176)</f>
        <v>0</v>
      </c>
      <c r="K168" s="56" t="n">
        <f aca="false">SUM(K169:K176)</f>
        <v>456</v>
      </c>
      <c r="L168" s="56" t="n">
        <f aca="false">SUM(L169:L176)</f>
        <v>0</v>
      </c>
      <c r="M168" s="56" t="n">
        <f aca="false">SUM(M169:M176)</f>
        <v>0</v>
      </c>
      <c r="N168" s="56" t="n">
        <f aca="false">SUM(N169:N176)</f>
        <v>0</v>
      </c>
      <c r="O168" s="56" t="n">
        <f aca="false">SUM(O169:O176)</f>
        <v>0</v>
      </c>
      <c r="P168" s="56" t="n">
        <f aca="false">SUM(P169:P176)</f>
        <v>0</v>
      </c>
      <c r="Q168" s="94" t="n">
        <f aca="false">SUM(Q169:Q176)</f>
        <v>0</v>
      </c>
      <c r="R168" s="94" t="n">
        <f aca="false">SUM(R169:R176)</f>
        <v>0</v>
      </c>
      <c r="S168" s="56" t="n">
        <f aca="false">SUM(S169:S176)</f>
        <v>0</v>
      </c>
      <c r="T168" s="56" t="n">
        <f aca="false">SUM(T169:T176)</f>
        <v>0</v>
      </c>
      <c r="U168" s="56" t="n">
        <f aca="false">SUM(U169:U176)</f>
        <v>0</v>
      </c>
      <c r="V168" s="56" t="n">
        <f aca="false">SUM(V169:V176)</f>
        <v>1909</v>
      </c>
      <c r="W168" s="56" t="n">
        <f aca="false">SUM(W169:W176)</f>
        <v>1850</v>
      </c>
      <c r="X168" s="56" t="n">
        <f aca="false">SUM(X169:X176)</f>
        <v>59</v>
      </c>
      <c r="Y168" s="56" t="n">
        <f aca="false">SUM(Y169:Y176)</f>
        <v>59</v>
      </c>
    </row>
    <row r="169" customFormat="false" ht="17.1" hidden="false" customHeight="true" outlineLevel="0" collapsed="false">
      <c r="A169" s="57" t="n">
        <v>21501</v>
      </c>
      <c r="B169" s="30" t="s">
        <v>2784</v>
      </c>
      <c r="C169" s="84" t="n">
        <v>0</v>
      </c>
      <c r="D169" s="56" t="n">
        <f aca="false">SUM(E169:U169)</f>
        <v>0</v>
      </c>
      <c r="E169" s="84" t="n">
        <v>0</v>
      </c>
      <c r="F169" s="84" t="n">
        <v>0</v>
      </c>
      <c r="G169" s="99" t="n">
        <v>0</v>
      </c>
      <c r="H169" s="115" t="n">
        <v>0</v>
      </c>
      <c r="I169" s="116" t="n">
        <v>0</v>
      </c>
      <c r="J169" s="116" t="n">
        <v>0</v>
      </c>
      <c r="K169" s="84" t="n">
        <v>0</v>
      </c>
      <c r="L169" s="84" t="n">
        <v>0</v>
      </c>
      <c r="M169" s="62" t="n">
        <v>0</v>
      </c>
      <c r="N169" s="84" t="n">
        <v>0</v>
      </c>
      <c r="O169" s="62" t="n">
        <v>0</v>
      </c>
      <c r="P169" s="62" t="n">
        <v>0</v>
      </c>
      <c r="Q169" s="99" t="n">
        <v>0</v>
      </c>
      <c r="R169" s="99" t="n">
        <v>0</v>
      </c>
      <c r="S169" s="84" t="n">
        <v>0</v>
      </c>
      <c r="T169" s="62" t="n">
        <v>0</v>
      </c>
      <c r="U169" s="84" t="n">
        <v>0</v>
      </c>
      <c r="V169" s="56" t="n">
        <f aca="false">C169+D169</f>
        <v>0</v>
      </c>
      <c r="W169" s="56" t="n">
        <f aca="false">L02!C1083</f>
        <v>0</v>
      </c>
      <c r="X169" s="56" t="n">
        <f aca="false">V169-W169</f>
        <v>0</v>
      </c>
      <c r="Y169" s="62" t="n">
        <v>0</v>
      </c>
    </row>
    <row r="170" customFormat="false" ht="17.1" hidden="false" customHeight="true" outlineLevel="0" collapsed="false">
      <c r="A170" s="57" t="n">
        <v>21502</v>
      </c>
      <c r="B170" s="30" t="s">
        <v>2801</v>
      </c>
      <c r="C170" s="84" t="n">
        <v>0</v>
      </c>
      <c r="D170" s="56" t="n">
        <f aca="false">SUM(E170:U170)</f>
        <v>0</v>
      </c>
      <c r="E170" s="84" t="n">
        <v>0</v>
      </c>
      <c r="F170" s="84" t="n">
        <v>0</v>
      </c>
      <c r="G170" s="99" t="n">
        <v>0</v>
      </c>
      <c r="H170" s="115" t="n">
        <v>0</v>
      </c>
      <c r="I170" s="116" t="n">
        <v>0</v>
      </c>
      <c r="J170" s="116" t="n">
        <v>0</v>
      </c>
      <c r="K170" s="84" t="n">
        <v>0</v>
      </c>
      <c r="L170" s="84" t="n">
        <v>0</v>
      </c>
      <c r="M170" s="62" t="n">
        <v>0</v>
      </c>
      <c r="N170" s="84" t="n">
        <v>0</v>
      </c>
      <c r="O170" s="62" t="n">
        <v>0</v>
      </c>
      <c r="P170" s="62" t="n">
        <v>0</v>
      </c>
      <c r="Q170" s="99" t="n">
        <v>0</v>
      </c>
      <c r="R170" s="99" t="n">
        <v>0</v>
      </c>
      <c r="S170" s="84" t="n">
        <v>0</v>
      </c>
      <c r="T170" s="62" t="n">
        <v>0</v>
      </c>
      <c r="U170" s="84" t="n">
        <v>0</v>
      </c>
      <c r="V170" s="56" t="n">
        <f aca="false">C170+D170</f>
        <v>0</v>
      </c>
      <c r="W170" s="56" t="n">
        <f aca="false">L02!C1093</f>
        <v>0</v>
      </c>
      <c r="X170" s="56" t="n">
        <f aca="false">V170-W170</f>
        <v>0</v>
      </c>
      <c r="Y170" s="62" t="n">
        <v>0</v>
      </c>
    </row>
    <row r="171" customFormat="false" ht="17.1" hidden="false" customHeight="true" outlineLevel="0" collapsed="false">
      <c r="A171" s="57" t="n">
        <v>21503</v>
      </c>
      <c r="B171" s="30" t="s">
        <v>2830</v>
      </c>
      <c r="C171" s="84" t="n">
        <v>0</v>
      </c>
      <c r="D171" s="56" t="n">
        <f aca="false">SUM(E171:U171)</f>
        <v>0</v>
      </c>
      <c r="E171" s="84" t="n">
        <v>0</v>
      </c>
      <c r="F171" s="84" t="n">
        <v>0</v>
      </c>
      <c r="G171" s="99" t="n">
        <v>0</v>
      </c>
      <c r="H171" s="115" t="n">
        <v>0</v>
      </c>
      <c r="I171" s="116" t="n">
        <v>0</v>
      </c>
      <c r="J171" s="116" t="n">
        <v>0</v>
      </c>
      <c r="K171" s="84" t="n">
        <v>0</v>
      </c>
      <c r="L171" s="84" t="n">
        <v>0</v>
      </c>
      <c r="M171" s="62" t="n">
        <v>0</v>
      </c>
      <c r="N171" s="84" t="n">
        <v>0</v>
      </c>
      <c r="O171" s="62" t="n">
        <v>0</v>
      </c>
      <c r="P171" s="62" t="n">
        <v>0</v>
      </c>
      <c r="Q171" s="99" t="n">
        <v>0</v>
      </c>
      <c r="R171" s="99" t="n">
        <v>0</v>
      </c>
      <c r="S171" s="84" t="n">
        <v>0</v>
      </c>
      <c r="T171" s="62" t="n">
        <v>0</v>
      </c>
      <c r="U171" s="84" t="n">
        <v>0</v>
      </c>
      <c r="V171" s="56" t="n">
        <f aca="false">C171+D171</f>
        <v>0</v>
      </c>
      <c r="W171" s="56" t="n">
        <f aca="false">L02!C1109</f>
        <v>0</v>
      </c>
      <c r="X171" s="56" t="n">
        <f aca="false">V171-W171</f>
        <v>0</v>
      </c>
      <c r="Y171" s="62" t="n">
        <v>0</v>
      </c>
    </row>
    <row r="172" customFormat="false" ht="17.1" hidden="false" customHeight="true" outlineLevel="0" collapsed="false">
      <c r="A172" s="57" t="n">
        <v>21505</v>
      </c>
      <c r="B172" s="30" t="s">
        <v>2837</v>
      </c>
      <c r="C172" s="84" t="n">
        <v>0</v>
      </c>
      <c r="D172" s="56" t="n">
        <f aca="false">SUM(E172:U172)</f>
        <v>0</v>
      </c>
      <c r="E172" s="84" t="n">
        <v>0</v>
      </c>
      <c r="F172" s="84" t="n">
        <v>0</v>
      </c>
      <c r="G172" s="99" t="n">
        <v>0</v>
      </c>
      <c r="H172" s="115" t="n">
        <v>0</v>
      </c>
      <c r="I172" s="116" t="n">
        <v>0</v>
      </c>
      <c r="J172" s="116" t="n">
        <v>0</v>
      </c>
      <c r="K172" s="84" t="n">
        <v>0</v>
      </c>
      <c r="L172" s="84" t="n">
        <v>0</v>
      </c>
      <c r="M172" s="62" t="n">
        <v>0</v>
      </c>
      <c r="N172" s="84" t="n">
        <v>0</v>
      </c>
      <c r="O172" s="62" t="n">
        <v>0</v>
      </c>
      <c r="P172" s="62" t="n">
        <v>0</v>
      </c>
      <c r="Q172" s="99" t="n">
        <v>0</v>
      </c>
      <c r="R172" s="99" t="n">
        <v>0</v>
      </c>
      <c r="S172" s="84" t="n">
        <v>0</v>
      </c>
      <c r="T172" s="62" t="n">
        <v>0</v>
      </c>
      <c r="U172" s="84" t="n">
        <v>0</v>
      </c>
      <c r="V172" s="56" t="n">
        <f aca="false">C172+D172</f>
        <v>0</v>
      </c>
      <c r="W172" s="56" t="n">
        <f aca="false">L02!C1114</f>
        <v>0</v>
      </c>
      <c r="X172" s="56" t="n">
        <f aca="false">V172-W172</f>
        <v>0</v>
      </c>
      <c r="Y172" s="62" t="n">
        <v>0</v>
      </c>
    </row>
    <row r="173" customFormat="false" ht="17.1" hidden="false" customHeight="true" outlineLevel="0" collapsed="false">
      <c r="A173" s="57" t="n">
        <v>21506</v>
      </c>
      <c r="B173" s="30" t="s">
        <v>2861</v>
      </c>
      <c r="C173" s="84" t="n">
        <v>88</v>
      </c>
      <c r="D173" s="56" t="n">
        <f aca="false">SUM(E173:U173)</f>
        <v>18</v>
      </c>
      <c r="E173" s="84" t="n">
        <v>0</v>
      </c>
      <c r="F173" s="84" t="n">
        <v>0</v>
      </c>
      <c r="G173" s="99" t="n">
        <v>0</v>
      </c>
      <c r="H173" s="115" t="n">
        <v>0</v>
      </c>
      <c r="I173" s="116" t="n">
        <v>0</v>
      </c>
      <c r="J173" s="116" t="n">
        <v>0</v>
      </c>
      <c r="K173" s="84" t="n">
        <v>18</v>
      </c>
      <c r="L173" s="84" t="n">
        <v>0</v>
      </c>
      <c r="M173" s="62" t="n">
        <v>0</v>
      </c>
      <c r="N173" s="84" t="n">
        <v>0</v>
      </c>
      <c r="O173" s="62" t="n">
        <v>0</v>
      </c>
      <c r="P173" s="62" t="n">
        <v>0</v>
      </c>
      <c r="Q173" s="99" t="n">
        <v>0</v>
      </c>
      <c r="R173" s="99" t="n">
        <v>0</v>
      </c>
      <c r="S173" s="84" t="n">
        <v>0</v>
      </c>
      <c r="T173" s="62" t="n">
        <v>0</v>
      </c>
      <c r="U173" s="84" t="n">
        <v>0</v>
      </c>
      <c r="V173" s="56" t="n">
        <f aca="false">C173+D173</f>
        <v>106</v>
      </c>
      <c r="W173" s="56" t="n">
        <f aca="false">L02!C1128</f>
        <v>106</v>
      </c>
      <c r="X173" s="56" t="n">
        <f aca="false">V173-W173</f>
        <v>0</v>
      </c>
      <c r="Y173" s="62" t="n">
        <v>0</v>
      </c>
    </row>
    <row r="174" customFormat="false" ht="17.1" hidden="false" customHeight="true" outlineLevel="0" collapsed="false">
      <c r="A174" s="57" t="n">
        <v>21507</v>
      </c>
      <c r="B174" s="30" t="s">
        <v>2876</v>
      </c>
      <c r="C174" s="84" t="n">
        <v>0</v>
      </c>
      <c r="D174" s="56" t="n">
        <f aca="false">SUM(E174:U174)</f>
        <v>0</v>
      </c>
      <c r="E174" s="84" t="n">
        <v>0</v>
      </c>
      <c r="F174" s="84" t="n">
        <v>0</v>
      </c>
      <c r="G174" s="99" t="n">
        <v>0</v>
      </c>
      <c r="H174" s="115" t="n">
        <v>0</v>
      </c>
      <c r="I174" s="116" t="n">
        <v>0</v>
      </c>
      <c r="J174" s="116" t="n">
        <v>0</v>
      </c>
      <c r="K174" s="84" t="n">
        <v>0</v>
      </c>
      <c r="L174" s="84" t="n">
        <v>0</v>
      </c>
      <c r="M174" s="62" t="n">
        <v>0</v>
      </c>
      <c r="N174" s="84" t="n">
        <v>0</v>
      </c>
      <c r="O174" s="62" t="n">
        <v>0</v>
      </c>
      <c r="P174" s="62" t="n">
        <v>0</v>
      </c>
      <c r="Q174" s="99" t="n">
        <v>0</v>
      </c>
      <c r="R174" s="99" t="n">
        <v>0</v>
      </c>
      <c r="S174" s="84" t="n">
        <v>0</v>
      </c>
      <c r="T174" s="62" t="n">
        <v>0</v>
      </c>
      <c r="U174" s="84" t="n">
        <v>0</v>
      </c>
      <c r="V174" s="56" t="n">
        <f aca="false">C174+D174</f>
        <v>0</v>
      </c>
      <c r="W174" s="56" t="n">
        <f aca="false">L02!C1137</f>
        <v>0</v>
      </c>
      <c r="X174" s="56" t="n">
        <f aca="false">V174-W174</f>
        <v>0</v>
      </c>
      <c r="Y174" s="62" t="n">
        <v>0</v>
      </c>
    </row>
    <row r="175" customFormat="false" ht="17.1" hidden="false" customHeight="true" outlineLevel="0" collapsed="false">
      <c r="A175" s="57" t="n">
        <v>21508</v>
      </c>
      <c r="B175" s="30" t="s">
        <v>2887</v>
      </c>
      <c r="C175" s="84" t="n">
        <v>0</v>
      </c>
      <c r="D175" s="56" t="n">
        <f aca="false">SUM(E175:U175)</f>
        <v>171</v>
      </c>
      <c r="E175" s="84" t="n">
        <v>0</v>
      </c>
      <c r="F175" s="84" t="n">
        <v>0</v>
      </c>
      <c r="G175" s="99" t="n">
        <v>0</v>
      </c>
      <c r="H175" s="115" t="n">
        <v>100</v>
      </c>
      <c r="I175" s="116" t="n">
        <v>0</v>
      </c>
      <c r="J175" s="116" t="n">
        <v>0</v>
      </c>
      <c r="K175" s="84" t="n">
        <v>71</v>
      </c>
      <c r="L175" s="84" t="n">
        <v>0</v>
      </c>
      <c r="M175" s="62" t="n">
        <v>0</v>
      </c>
      <c r="N175" s="84" t="n">
        <v>0</v>
      </c>
      <c r="O175" s="62" t="n">
        <v>0</v>
      </c>
      <c r="P175" s="62" t="n">
        <v>0</v>
      </c>
      <c r="Q175" s="99" t="n">
        <v>0</v>
      </c>
      <c r="R175" s="99" t="n">
        <v>0</v>
      </c>
      <c r="S175" s="84" t="n">
        <v>0</v>
      </c>
      <c r="T175" s="62" t="n">
        <v>0</v>
      </c>
      <c r="U175" s="84" t="n">
        <v>0</v>
      </c>
      <c r="V175" s="56" t="n">
        <f aca="false">C175+D175</f>
        <v>171</v>
      </c>
      <c r="W175" s="56" t="n">
        <f aca="false">L02!C1144</f>
        <v>171</v>
      </c>
      <c r="X175" s="56" t="n">
        <f aca="false">V175-W175</f>
        <v>0</v>
      </c>
      <c r="Y175" s="62" t="n">
        <v>0</v>
      </c>
    </row>
    <row r="176" customFormat="false" ht="17.1" hidden="false" customHeight="true" outlineLevel="0" collapsed="false">
      <c r="A176" s="57" t="n">
        <v>21599</v>
      </c>
      <c r="B176" s="30" t="s">
        <v>3538</v>
      </c>
      <c r="C176" s="84" t="n">
        <v>0</v>
      </c>
      <c r="D176" s="56" t="n">
        <f aca="false">SUM(E176:U176)</f>
        <v>1632</v>
      </c>
      <c r="E176" s="84" t="n">
        <v>1000</v>
      </c>
      <c r="F176" s="84" t="n">
        <v>0</v>
      </c>
      <c r="G176" s="99" t="n">
        <v>0</v>
      </c>
      <c r="H176" s="115" t="n">
        <v>265</v>
      </c>
      <c r="I176" s="116" t="n">
        <v>0</v>
      </c>
      <c r="J176" s="116" t="n">
        <v>0</v>
      </c>
      <c r="K176" s="84" t="n">
        <v>367</v>
      </c>
      <c r="L176" s="84" t="n">
        <v>0</v>
      </c>
      <c r="M176" s="62" t="n">
        <v>0</v>
      </c>
      <c r="N176" s="84" t="n">
        <v>0</v>
      </c>
      <c r="O176" s="62" t="n">
        <v>0</v>
      </c>
      <c r="P176" s="62" t="n">
        <v>0</v>
      </c>
      <c r="Q176" s="99" t="n">
        <v>0</v>
      </c>
      <c r="R176" s="99" t="n">
        <v>0</v>
      </c>
      <c r="S176" s="84" t="n">
        <v>0</v>
      </c>
      <c r="T176" s="62" t="n">
        <v>0</v>
      </c>
      <c r="U176" s="84" t="n">
        <v>0</v>
      </c>
      <c r="V176" s="56" t="n">
        <f aca="false">C176+D176</f>
        <v>1632</v>
      </c>
      <c r="W176" s="56" t="n">
        <f aca="false">L02!C1151</f>
        <v>1573</v>
      </c>
      <c r="X176" s="56" t="n">
        <f aca="false">V176-W176</f>
        <v>59</v>
      </c>
      <c r="Y176" s="62" t="n">
        <v>59</v>
      </c>
    </row>
    <row r="177" customFormat="false" ht="17.1" hidden="false" customHeight="true" outlineLevel="0" collapsed="false">
      <c r="A177" s="57" t="n">
        <v>216</v>
      </c>
      <c r="B177" s="74" t="s">
        <v>2912</v>
      </c>
      <c r="C177" s="56" t="n">
        <f aca="false">SUM(C178:C181)</f>
        <v>0</v>
      </c>
      <c r="D177" s="56" t="n">
        <f aca="false">SUM(D178:D181)</f>
        <v>293</v>
      </c>
      <c r="E177" s="56" t="n">
        <f aca="false">SUM(E178:E181)</f>
        <v>129</v>
      </c>
      <c r="F177" s="56" t="n">
        <f aca="false">SUM(F178:F181)</f>
        <v>0</v>
      </c>
      <c r="G177" s="94" t="n">
        <f aca="false">SUM(G178:G181)</f>
        <v>0</v>
      </c>
      <c r="H177" s="94" t="n">
        <f aca="false">SUM(H178:H181)</f>
        <v>181</v>
      </c>
      <c r="I177" s="94" t="n">
        <f aca="false">SUM(I178:I181)</f>
        <v>0</v>
      </c>
      <c r="J177" s="94" t="n">
        <f aca="false">SUM(J178:J181)</f>
        <v>0</v>
      </c>
      <c r="K177" s="56" t="n">
        <f aca="false">SUM(K178:K181)</f>
        <v>-17</v>
      </c>
      <c r="L177" s="56" t="n">
        <f aca="false">SUM(L178:L181)</f>
        <v>0</v>
      </c>
      <c r="M177" s="56" t="n">
        <f aca="false">SUM(M178:M181)</f>
        <v>0</v>
      </c>
      <c r="N177" s="56" t="n">
        <f aca="false">SUM(N178:N181)</f>
        <v>0</v>
      </c>
      <c r="O177" s="56" t="n">
        <f aca="false">SUM(O178:O181)</f>
        <v>0</v>
      </c>
      <c r="P177" s="56" t="n">
        <f aca="false">SUM(P178:P181)</f>
        <v>0</v>
      </c>
      <c r="Q177" s="94" t="n">
        <f aca="false">SUM(Q178:Q181)</f>
        <v>0</v>
      </c>
      <c r="R177" s="94" t="n">
        <f aca="false">SUM(R178:R181)</f>
        <v>0</v>
      </c>
      <c r="S177" s="56" t="n">
        <f aca="false">SUM(S178:S181)</f>
        <v>0</v>
      </c>
      <c r="T177" s="56" t="n">
        <f aca="false">SUM(T178:T181)</f>
        <v>0</v>
      </c>
      <c r="U177" s="56" t="n">
        <f aca="false">SUM(U178:U181)</f>
        <v>0</v>
      </c>
      <c r="V177" s="56" t="n">
        <f aca="false">SUM(V178:V181)</f>
        <v>293</v>
      </c>
      <c r="W177" s="56" t="n">
        <f aca="false">SUM(W178:W181)</f>
        <v>116</v>
      </c>
      <c r="X177" s="56" t="n">
        <f aca="false">SUM(X178:X181)</f>
        <v>177</v>
      </c>
      <c r="Y177" s="56" t="n">
        <f aca="false">SUM(Y178:Y181)</f>
        <v>177</v>
      </c>
    </row>
    <row r="178" customFormat="false" ht="17.1" hidden="false" customHeight="true" outlineLevel="0" collapsed="false">
      <c r="A178" s="57" t="n">
        <v>21602</v>
      </c>
      <c r="B178" s="30" t="s">
        <v>2914</v>
      </c>
      <c r="C178" s="84" t="n">
        <v>0</v>
      </c>
      <c r="D178" s="56" t="n">
        <f aca="false">SUM(E178:U178)</f>
        <v>145</v>
      </c>
      <c r="E178" s="84" t="n">
        <v>13</v>
      </c>
      <c r="F178" s="84" t="n">
        <v>0</v>
      </c>
      <c r="G178" s="99" t="n">
        <v>0</v>
      </c>
      <c r="H178" s="115" t="n">
        <v>151</v>
      </c>
      <c r="I178" s="116" t="n">
        <v>0</v>
      </c>
      <c r="J178" s="116" t="n">
        <v>0</v>
      </c>
      <c r="K178" s="84" t="n">
        <v>-19</v>
      </c>
      <c r="L178" s="84" t="n">
        <v>0</v>
      </c>
      <c r="M178" s="62" t="n">
        <v>0</v>
      </c>
      <c r="N178" s="84" t="n">
        <v>0</v>
      </c>
      <c r="O178" s="62" t="n">
        <v>0</v>
      </c>
      <c r="P178" s="62" t="n">
        <v>0</v>
      </c>
      <c r="Q178" s="99" t="n">
        <v>0</v>
      </c>
      <c r="R178" s="99" t="n">
        <v>0</v>
      </c>
      <c r="S178" s="84" t="n">
        <v>0</v>
      </c>
      <c r="T178" s="62" t="n">
        <v>0</v>
      </c>
      <c r="U178" s="84" t="n">
        <v>0</v>
      </c>
      <c r="V178" s="56" t="n">
        <f aca="false">C178+D178</f>
        <v>145</v>
      </c>
      <c r="W178" s="56" t="n">
        <f aca="false">L02!C1159</f>
        <v>34</v>
      </c>
      <c r="X178" s="56" t="n">
        <f aca="false">V178-W178</f>
        <v>111</v>
      </c>
      <c r="Y178" s="62" t="n">
        <v>111</v>
      </c>
    </row>
    <row r="179" customFormat="false" ht="17.1" hidden="false" customHeight="true" outlineLevel="0" collapsed="false">
      <c r="A179" s="57" t="n">
        <v>21605</v>
      </c>
      <c r="B179" s="30" t="s">
        <v>2930</v>
      </c>
      <c r="C179" s="84" t="n">
        <v>0</v>
      </c>
      <c r="D179" s="56" t="n">
        <f aca="false">SUM(E179:U179)</f>
        <v>52</v>
      </c>
      <c r="E179" s="84" t="n">
        <v>50</v>
      </c>
      <c r="F179" s="84" t="n">
        <v>0</v>
      </c>
      <c r="G179" s="99" t="n">
        <v>0</v>
      </c>
      <c r="H179" s="115" t="n">
        <v>0</v>
      </c>
      <c r="I179" s="116" t="n">
        <v>0</v>
      </c>
      <c r="J179" s="116" t="n">
        <v>0</v>
      </c>
      <c r="K179" s="84" t="n">
        <v>2</v>
      </c>
      <c r="L179" s="84" t="n">
        <v>0</v>
      </c>
      <c r="M179" s="62" t="n">
        <v>0</v>
      </c>
      <c r="N179" s="84" t="n">
        <v>0</v>
      </c>
      <c r="O179" s="62" t="n">
        <v>0</v>
      </c>
      <c r="P179" s="62" t="n">
        <v>0</v>
      </c>
      <c r="Q179" s="99" t="n">
        <v>0</v>
      </c>
      <c r="R179" s="99" t="n">
        <v>0</v>
      </c>
      <c r="S179" s="84" t="n">
        <v>0</v>
      </c>
      <c r="T179" s="62" t="n">
        <v>0</v>
      </c>
      <c r="U179" s="84" t="n">
        <v>0</v>
      </c>
      <c r="V179" s="56" t="n">
        <f aca="false">C179+D179</f>
        <v>52</v>
      </c>
      <c r="W179" s="56" t="n">
        <f aca="false">L02!C1169</f>
        <v>52</v>
      </c>
      <c r="X179" s="56" t="n">
        <f aca="false">V179-W179</f>
        <v>0</v>
      </c>
      <c r="Y179" s="62" t="n">
        <v>0</v>
      </c>
    </row>
    <row r="180" customFormat="false" ht="17.1" hidden="false" customHeight="true" outlineLevel="0" collapsed="false">
      <c r="A180" s="57" t="n">
        <v>21606</v>
      </c>
      <c r="B180" s="30" t="s">
        <v>2941</v>
      </c>
      <c r="C180" s="84" t="n">
        <v>0</v>
      </c>
      <c r="D180" s="56" t="n">
        <f aca="false">SUM(E180:U180)</f>
        <v>0</v>
      </c>
      <c r="E180" s="84" t="n">
        <v>0</v>
      </c>
      <c r="F180" s="84" t="n">
        <v>0</v>
      </c>
      <c r="G180" s="99" t="n">
        <v>0</v>
      </c>
      <c r="H180" s="115" t="n">
        <v>0</v>
      </c>
      <c r="I180" s="116" t="n">
        <v>0</v>
      </c>
      <c r="J180" s="116" t="n">
        <v>0</v>
      </c>
      <c r="K180" s="84" t="n">
        <v>0</v>
      </c>
      <c r="L180" s="84" t="n">
        <v>0</v>
      </c>
      <c r="M180" s="62" t="n">
        <v>0</v>
      </c>
      <c r="N180" s="84" t="n">
        <v>0</v>
      </c>
      <c r="O180" s="62" t="n">
        <v>0</v>
      </c>
      <c r="P180" s="62" t="n">
        <v>0</v>
      </c>
      <c r="Q180" s="99" t="n">
        <v>0</v>
      </c>
      <c r="R180" s="99" t="n">
        <v>0</v>
      </c>
      <c r="S180" s="84" t="n">
        <v>0</v>
      </c>
      <c r="T180" s="62" t="n">
        <v>0</v>
      </c>
      <c r="U180" s="84" t="n">
        <v>0</v>
      </c>
      <c r="V180" s="56" t="n">
        <f aca="false">C180+D180</f>
        <v>0</v>
      </c>
      <c r="W180" s="56" t="n">
        <f aca="false">L02!C1176</f>
        <v>0</v>
      </c>
      <c r="X180" s="56" t="n">
        <f aca="false">V180-W180</f>
        <v>0</v>
      </c>
      <c r="Y180" s="62" t="n">
        <v>0</v>
      </c>
    </row>
    <row r="181" customFormat="false" ht="17.1" hidden="false" customHeight="true" outlineLevel="0" collapsed="false">
      <c r="A181" s="57" t="n">
        <v>21699</v>
      </c>
      <c r="B181" s="30" t="s">
        <v>3539</v>
      </c>
      <c r="C181" s="84" t="n">
        <v>0</v>
      </c>
      <c r="D181" s="56" t="n">
        <f aca="false">SUM(E181:U181)</f>
        <v>96</v>
      </c>
      <c r="E181" s="84" t="n">
        <v>66</v>
      </c>
      <c r="F181" s="84" t="n">
        <v>0</v>
      </c>
      <c r="G181" s="99" t="n">
        <v>0</v>
      </c>
      <c r="H181" s="115" t="n">
        <v>30</v>
      </c>
      <c r="I181" s="116" t="n">
        <v>0</v>
      </c>
      <c r="J181" s="116" t="n">
        <v>0</v>
      </c>
      <c r="K181" s="84" t="n">
        <v>0</v>
      </c>
      <c r="L181" s="84" t="n">
        <v>0</v>
      </c>
      <c r="M181" s="62" t="n">
        <v>0</v>
      </c>
      <c r="N181" s="84" t="n">
        <v>0</v>
      </c>
      <c r="O181" s="62" t="n">
        <v>0</v>
      </c>
      <c r="P181" s="62" t="n">
        <v>0</v>
      </c>
      <c r="Q181" s="99" t="n">
        <v>0</v>
      </c>
      <c r="R181" s="99" t="n">
        <v>0</v>
      </c>
      <c r="S181" s="84" t="n">
        <v>0</v>
      </c>
      <c r="T181" s="62" t="n">
        <v>0</v>
      </c>
      <c r="U181" s="84" t="n">
        <v>0</v>
      </c>
      <c r="V181" s="56" t="n">
        <f aca="false">C181+D181</f>
        <v>96</v>
      </c>
      <c r="W181" s="56" t="n">
        <f aca="false">L02!C1182</f>
        <v>30</v>
      </c>
      <c r="X181" s="56" t="n">
        <f aca="false">V181-W181</f>
        <v>66</v>
      </c>
      <c r="Y181" s="62" t="n">
        <v>66</v>
      </c>
    </row>
    <row r="182" customFormat="false" ht="17.1" hidden="false" customHeight="true" outlineLevel="0" collapsed="false">
      <c r="A182" s="57" t="n">
        <v>217</v>
      </c>
      <c r="B182" s="74" t="s">
        <v>2956</v>
      </c>
      <c r="C182" s="56" t="n">
        <f aca="false">SUM(C183:C187)</f>
        <v>0</v>
      </c>
      <c r="D182" s="56" t="n">
        <f aca="false">SUM(D183:D187)</f>
        <v>0</v>
      </c>
      <c r="E182" s="56" t="n">
        <f aca="false">SUM(E183:E187)</f>
        <v>0</v>
      </c>
      <c r="F182" s="56" t="n">
        <f aca="false">SUM(F183:F187)</f>
        <v>0</v>
      </c>
      <c r="G182" s="94" t="n">
        <f aca="false">SUM(G183:G187)</f>
        <v>0</v>
      </c>
      <c r="H182" s="94" t="n">
        <f aca="false">SUM(H183:H187)</f>
        <v>0</v>
      </c>
      <c r="I182" s="94" t="n">
        <f aca="false">SUM(I183:I187)</f>
        <v>0</v>
      </c>
      <c r="J182" s="94" t="n">
        <f aca="false">SUM(J183:J187)</f>
        <v>0</v>
      </c>
      <c r="K182" s="56" t="n">
        <f aca="false">SUM(K183:K187)</f>
        <v>0</v>
      </c>
      <c r="L182" s="56" t="n">
        <f aca="false">SUM(L183:L187)</f>
        <v>0</v>
      </c>
      <c r="M182" s="56" t="n">
        <f aca="false">SUM(M183:M187)</f>
        <v>0</v>
      </c>
      <c r="N182" s="56" t="n">
        <f aca="false">SUM(N183:N187)</f>
        <v>0</v>
      </c>
      <c r="O182" s="56" t="n">
        <f aca="false">SUM(O183:O187)</f>
        <v>0</v>
      </c>
      <c r="P182" s="56" t="n">
        <f aca="false">SUM(P183:P187)</f>
        <v>0</v>
      </c>
      <c r="Q182" s="94" t="n">
        <f aca="false">SUM(Q183:Q187)</f>
        <v>0</v>
      </c>
      <c r="R182" s="94" t="n">
        <f aca="false">SUM(R183:R187)</f>
        <v>0</v>
      </c>
      <c r="S182" s="56" t="n">
        <f aca="false">SUM(S183:S187)</f>
        <v>0</v>
      </c>
      <c r="T182" s="56" t="n">
        <f aca="false">SUM(T183:T187)</f>
        <v>0</v>
      </c>
      <c r="U182" s="56" t="n">
        <f aca="false">SUM(U183:U187)</f>
        <v>0</v>
      </c>
      <c r="V182" s="56" t="n">
        <f aca="false">SUM(V183:V187)</f>
        <v>0</v>
      </c>
      <c r="W182" s="56" t="n">
        <f aca="false">SUM(W183:W187)</f>
        <v>0</v>
      </c>
      <c r="X182" s="56" t="n">
        <f aca="false">SUM(X183:X187)</f>
        <v>0</v>
      </c>
      <c r="Y182" s="56" t="n">
        <f aca="false">SUM(Y183:Y187)</f>
        <v>0</v>
      </c>
    </row>
    <row r="183" customFormat="false" ht="17.1" hidden="false" customHeight="true" outlineLevel="0" collapsed="false">
      <c r="A183" s="57" t="n">
        <v>21701</v>
      </c>
      <c r="B183" s="30" t="s">
        <v>2958</v>
      </c>
      <c r="C183" s="84" t="n">
        <v>0</v>
      </c>
      <c r="D183" s="56" t="n">
        <f aca="false">SUM(E183:U183)</f>
        <v>0</v>
      </c>
      <c r="E183" s="84" t="n">
        <v>0</v>
      </c>
      <c r="F183" s="84" t="n">
        <v>0</v>
      </c>
      <c r="G183" s="99" t="n">
        <v>0</v>
      </c>
      <c r="H183" s="115" t="n">
        <v>0</v>
      </c>
      <c r="I183" s="116" t="n">
        <v>0</v>
      </c>
      <c r="J183" s="116" t="n">
        <v>0</v>
      </c>
      <c r="K183" s="84" t="n">
        <v>0</v>
      </c>
      <c r="L183" s="84" t="n">
        <v>0</v>
      </c>
      <c r="M183" s="62" t="n">
        <v>0</v>
      </c>
      <c r="N183" s="84" t="n">
        <v>0</v>
      </c>
      <c r="O183" s="62" t="n">
        <v>0</v>
      </c>
      <c r="P183" s="62" t="n">
        <v>0</v>
      </c>
      <c r="Q183" s="99" t="n">
        <v>0</v>
      </c>
      <c r="R183" s="99" t="n">
        <v>0</v>
      </c>
      <c r="S183" s="84" t="n">
        <v>0</v>
      </c>
      <c r="T183" s="62" t="n">
        <v>0</v>
      </c>
      <c r="U183" s="84" t="n">
        <v>0</v>
      </c>
      <c r="V183" s="56" t="n">
        <f aca="false">C183+D183</f>
        <v>0</v>
      </c>
      <c r="W183" s="56" t="n">
        <f aca="false">L02!C1186</f>
        <v>0</v>
      </c>
      <c r="X183" s="56" t="n">
        <f aca="false">V183-W183</f>
        <v>0</v>
      </c>
      <c r="Y183" s="62" t="n">
        <v>0</v>
      </c>
    </row>
    <row r="184" customFormat="false" ht="17.1" hidden="false" customHeight="true" outlineLevel="0" collapsed="false">
      <c r="A184" s="57" t="n">
        <v>21702</v>
      </c>
      <c r="B184" s="30" t="s">
        <v>2968</v>
      </c>
      <c r="C184" s="84" t="n">
        <v>0</v>
      </c>
      <c r="D184" s="56" t="n">
        <f aca="false">SUM(E184:U184)</f>
        <v>0</v>
      </c>
      <c r="E184" s="84" t="n">
        <v>0</v>
      </c>
      <c r="F184" s="84" t="n">
        <v>0</v>
      </c>
      <c r="G184" s="99" t="n">
        <v>0</v>
      </c>
      <c r="H184" s="115" t="n">
        <v>0</v>
      </c>
      <c r="I184" s="116" t="n">
        <v>0</v>
      </c>
      <c r="J184" s="116" t="n">
        <v>0</v>
      </c>
      <c r="K184" s="84" t="n">
        <v>0</v>
      </c>
      <c r="L184" s="84" t="n">
        <v>0</v>
      </c>
      <c r="M184" s="62" t="n">
        <v>0</v>
      </c>
      <c r="N184" s="84" t="n">
        <v>0</v>
      </c>
      <c r="O184" s="62" t="n">
        <v>0</v>
      </c>
      <c r="P184" s="62" t="n">
        <v>0</v>
      </c>
      <c r="Q184" s="99" t="n">
        <v>0</v>
      </c>
      <c r="R184" s="99" t="n">
        <v>0</v>
      </c>
      <c r="S184" s="84" t="n">
        <v>0</v>
      </c>
      <c r="T184" s="62" t="n">
        <v>0</v>
      </c>
      <c r="U184" s="84" t="n">
        <v>0</v>
      </c>
      <c r="V184" s="56" t="n">
        <f aca="false">C184+D184</f>
        <v>0</v>
      </c>
      <c r="W184" s="56" t="n">
        <f aca="false">L02!C1193</f>
        <v>0</v>
      </c>
      <c r="X184" s="56" t="n">
        <f aca="false">V184-W184</f>
        <v>0</v>
      </c>
      <c r="Y184" s="62" t="n">
        <v>0</v>
      </c>
    </row>
    <row r="185" customFormat="false" ht="17.1" hidden="false" customHeight="true" outlineLevel="0" collapsed="false">
      <c r="A185" s="57" t="n">
        <v>21703</v>
      </c>
      <c r="B185" s="30" t="s">
        <v>2988</v>
      </c>
      <c r="C185" s="84" t="n">
        <v>0</v>
      </c>
      <c r="D185" s="56" t="n">
        <f aca="false">SUM(E185:U185)</f>
        <v>0</v>
      </c>
      <c r="E185" s="84" t="n">
        <v>0</v>
      </c>
      <c r="F185" s="84" t="n">
        <v>0</v>
      </c>
      <c r="G185" s="99" t="n">
        <v>0</v>
      </c>
      <c r="H185" s="115" t="n">
        <v>0</v>
      </c>
      <c r="I185" s="116" t="n">
        <v>0</v>
      </c>
      <c r="J185" s="116" t="n">
        <v>0</v>
      </c>
      <c r="K185" s="84" t="n">
        <v>0</v>
      </c>
      <c r="L185" s="84" t="n">
        <v>0</v>
      </c>
      <c r="M185" s="62" t="n">
        <v>0</v>
      </c>
      <c r="N185" s="84" t="n">
        <v>0</v>
      </c>
      <c r="O185" s="62" t="n">
        <v>0</v>
      </c>
      <c r="P185" s="62" t="n">
        <v>0</v>
      </c>
      <c r="Q185" s="99" t="n">
        <v>0</v>
      </c>
      <c r="R185" s="99" t="n">
        <v>0</v>
      </c>
      <c r="S185" s="84" t="n">
        <v>0</v>
      </c>
      <c r="T185" s="62" t="n">
        <v>0</v>
      </c>
      <c r="U185" s="84" t="n">
        <v>0</v>
      </c>
      <c r="V185" s="56" t="n">
        <f aca="false">C185+D185</f>
        <v>0</v>
      </c>
      <c r="W185" s="56" t="n">
        <f aca="false">L02!C1203</f>
        <v>0</v>
      </c>
      <c r="X185" s="56" t="n">
        <f aca="false">V185-W185</f>
        <v>0</v>
      </c>
      <c r="Y185" s="62" t="n">
        <v>0</v>
      </c>
    </row>
    <row r="186" customFormat="false" ht="17.1" hidden="false" customHeight="true" outlineLevel="0" collapsed="false">
      <c r="A186" s="57" t="n">
        <v>21704</v>
      </c>
      <c r="B186" s="30" t="s">
        <v>3000</v>
      </c>
      <c r="C186" s="84" t="n">
        <v>0</v>
      </c>
      <c r="D186" s="56" t="n">
        <f aca="false">SUM(E186:U186)</f>
        <v>0</v>
      </c>
      <c r="E186" s="84" t="n">
        <v>0</v>
      </c>
      <c r="F186" s="84" t="n">
        <v>0</v>
      </c>
      <c r="G186" s="99" t="n">
        <v>0</v>
      </c>
      <c r="H186" s="115" t="n">
        <v>0</v>
      </c>
      <c r="I186" s="116" t="n">
        <v>0</v>
      </c>
      <c r="J186" s="116" t="n">
        <v>0</v>
      </c>
      <c r="K186" s="84" t="n">
        <v>0</v>
      </c>
      <c r="L186" s="84" t="n">
        <v>0</v>
      </c>
      <c r="M186" s="62" t="n">
        <v>0</v>
      </c>
      <c r="N186" s="84" t="n">
        <v>0</v>
      </c>
      <c r="O186" s="62" t="n">
        <v>0</v>
      </c>
      <c r="P186" s="62" t="n">
        <v>0</v>
      </c>
      <c r="Q186" s="99" t="n">
        <v>0</v>
      </c>
      <c r="R186" s="99" t="n">
        <v>0</v>
      </c>
      <c r="S186" s="84" t="n">
        <v>0</v>
      </c>
      <c r="T186" s="62" t="n">
        <v>0</v>
      </c>
      <c r="U186" s="84" t="n">
        <v>0</v>
      </c>
      <c r="V186" s="56" t="n">
        <f aca="false">C186+D186</f>
        <v>0</v>
      </c>
      <c r="W186" s="56" t="n">
        <f aca="false">L02!C1209</f>
        <v>0</v>
      </c>
      <c r="X186" s="56" t="n">
        <f aca="false">V186-W186</f>
        <v>0</v>
      </c>
      <c r="Y186" s="62" t="n">
        <v>0</v>
      </c>
    </row>
    <row r="187" customFormat="false" ht="17.1" hidden="false" customHeight="true" outlineLevel="0" collapsed="false">
      <c r="A187" s="57" t="n">
        <v>21799</v>
      </c>
      <c r="B187" s="30" t="s">
        <v>3540</v>
      </c>
      <c r="C187" s="84" t="n">
        <v>0</v>
      </c>
      <c r="D187" s="56" t="n">
        <f aca="false">SUM(E187:U187)</f>
        <v>0</v>
      </c>
      <c r="E187" s="84" t="n">
        <v>0</v>
      </c>
      <c r="F187" s="84" t="n">
        <v>0</v>
      </c>
      <c r="G187" s="99" t="n">
        <v>0</v>
      </c>
      <c r="H187" s="115" t="n">
        <v>0</v>
      </c>
      <c r="I187" s="116" t="n">
        <v>0</v>
      </c>
      <c r="J187" s="116" t="n">
        <v>0</v>
      </c>
      <c r="K187" s="84" t="n">
        <v>0</v>
      </c>
      <c r="L187" s="84" t="n">
        <v>0</v>
      </c>
      <c r="M187" s="62" t="n">
        <v>0</v>
      </c>
      <c r="N187" s="84" t="n">
        <v>0</v>
      </c>
      <c r="O187" s="62" t="n">
        <v>0</v>
      </c>
      <c r="P187" s="62" t="n">
        <v>0</v>
      </c>
      <c r="Q187" s="99" t="n">
        <v>0</v>
      </c>
      <c r="R187" s="99" t="n">
        <v>0</v>
      </c>
      <c r="S187" s="84" t="n">
        <v>0</v>
      </c>
      <c r="T187" s="62" t="n">
        <v>0</v>
      </c>
      <c r="U187" s="84" t="n">
        <v>0</v>
      </c>
      <c r="V187" s="56" t="n">
        <f aca="false">C187+D187</f>
        <v>0</v>
      </c>
      <c r="W187" s="56" t="n">
        <f aca="false">L02!C1212</f>
        <v>0</v>
      </c>
      <c r="X187" s="56" t="n">
        <f aca="false">V187-W187</f>
        <v>0</v>
      </c>
      <c r="Y187" s="62" t="n">
        <v>0</v>
      </c>
    </row>
    <row r="188" customFormat="false" ht="17.1" hidden="false" customHeight="true" outlineLevel="0" collapsed="false">
      <c r="A188" s="57" t="n">
        <v>219</v>
      </c>
      <c r="B188" s="74" t="s">
        <v>3010</v>
      </c>
      <c r="C188" s="56" t="n">
        <f aca="false">SUM(C189:C197)</f>
        <v>0</v>
      </c>
      <c r="D188" s="97" t="n">
        <f aca="false">SUM(D189:D197)</f>
        <v>0</v>
      </c>
      <c r="E188" s="56" t="n">
        <f aca="false">SUM(E189:E197)</f>
        <v>0</v>
      </c>
      <c r="F188" s="56" t="n">
        <f aca="false">SUM(F189:F197)</f>
        <v>0</v>
      </c>
      <c r="G188" s="94" t="n">
        <f aca="false">SUM(G189:G197)</f>
        <v>0</v>
      </c>
      <c r="H188" s="94" t="n">
        <f aca="false">SUM(H189:H197)</f>
        <v>0</v>
      </c>
      <c r="I188" s="94" t="n">
        <f aca="false">SUM(I189:I197)</f>
        <v>0</v>
      </c>
      <c r="J188" s="94"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4" t="n">
        <f aca="false">SUM(Q189:Q197)</f>
        <v>0</v>
      </c>
      <c r="R188" s="94" t="n">
        <f aca="false">SUM(R189:R197)</f>
        <v>0</v>
      </c>
      <c r="S188" s="56" t="n">
        <f aca="false">SUM(S189:S197)</f>
        <v>0</v>
      </c>
      <c r="T188" s="56" t="n">
        <f aca="false">SUM(T189:T197)</f>
        <v>0</v>
      </c>
      <c r="U188" s="56" t="n">
        <f aca="false">SUM(U189:U197)</f>
        <v>0</v>
      </c>
      <c r="V188" s="56" t="n">
        <f aca="false">SUM(V189:V197)</f>
        <v>0</v>
      </c>
      <c r="W188" s="56" t="n">
        <f aca="false">SUM(W189:W197)</f>
        <v>0</v>
      </c>
      <c r="X188" s="56" t="n">
        <f aca="false">SUM(X189:X197)</f>
        <v>0</v>
      </c>
      <c r="Y188" s="56" t="n">
        <f aca="false">SUM(Y189:Y197)</f>
        <v>0</v>
      </c>
    </row>
    <row r="189" customFormat="false" ht="17.1" hidden="false" customHeight="true" outlineLevel="0" collapsed="false">
      <c r="A189" s="57" t="n">
        <v>21901</v>
      </c>
      <c r="B189" s="30" t="s">
        <v>3012</v>
      </c>
      <c r="C189" s="88" t="n">
        <v>0</v>
      </c>
      <c r="D189" s="56" t="n">
        <f aca="false">SUM(E189:U189)</f>
        <v>0</v>
      </c>
      <c r="E189" s="84" t="n">
        <v>0</v>
      </c>
      <c r="F189" s="84" t="n">
        <v>0</v>
      </c>
      <c r="G189" s="99" t="n">
        <v>0</v>
      </c>
      <c r="H189" s="115" t="n">
        <v>0</v>
      </c>
      <c r="I189" s="116" t="n">
        <v>0</v>
      </c>
      <c r="J189" s="116" t="n">
        <v>0</v>
      </c>
      <c r="K189" s="84" t="n">
        <v>0</v>
      </c>
      <c r="L189" s="84" t="n">
        <v>0</v>
      </c>
      <c r="M189" s="62" t="n">
        <v>0</v>
      </c>
      <c r="N189" s="84" t="n">
        <v>0</v>
      </c>
      <c r="O189" s="62" t="n">
        <v>0</v>
      </c>
      <c r="P189" s="62" t="n">
        <v>0</v>
      </c>
      <c r="Q189" s="99" t="n">
        <v>0</v>
      </c>
      <c r="R189" s="99" t="n">
        <v>0</v>
      </c>
      <c r="S189" s="84" t="n">
        <v>0</v>
      </c>
      <c r="T189" s="62" t="n">
        <v>0</v>
      </c>
      <c r="U189" s="84" t="n">
        <v>0</v>
      </c>
      <c r="V189" s="56" t="n">
        <f aca="false">C189+D189</f>
        <v>0</v>
      </c>
      <c r="W189" s="60" t="n">
        <f aca="false">L02!C1215</f>
        <v>0</v>
      </c>
      <c r="X189" s="95" t="n">
        <f aca="false">V189-W189</f>
        <v>0</v>
      </c>
      <c r="Y189" s="73" t="n">
        <v>0</v>
      </c>
    </row>
    <row r="190" customFormat="false" ht="17.1" hidden="false" customHeight="true" outlineLevel="0" collapsed="false">
      <c r="A190" s="57" t="n">
        <v>21902</v>
      </c>
      <c r="B190" s="30" t="s">
        <v>3014</v>
      </c>
      <c r="C190" s="84" t="n">
        <v>0</v>
      </c>
      <c r="D190" s="56" t="n">
        <f aca="false">SUM(E190:U190)</f>
        <v>0</v>
      </c>
      <c r="E190" s="84" t="n">
        <v>0</v>
      </c>
      <c r="F190" s="84" t="n">
        <v>0</v>
      </c>
      <c r="G190" s="99" t="n">
        <v>0</v>
      </c>
      <c r="H190" s="115" t="n">
        <v>0</v>
      </c>
      <c r="I190" s="116" t="n">
        <v>0</v>
      </c>
      <c r="J190" s="116" t="n">
        <v>0</v>
      </c>
      <c r="K190" s="84" t="n">
        <v>0</v>
      </c>
      <c r="L190" s="84" t="n">
        <v>0</v>
      </c>
      <c r="M190" s="62" t="n">
        <v>0</v>
      </c>
      <c r="N190" s="84" t="n">
        <v>0</v>
      </c>
      <c r="O190" s="62" t="n">
        <v>0</v>
      </c>
      <c r="P190" s="62" t="n">
        <v>0</v>
      </c>
      <c r="Q190" s="99" t="n">
        <v>0</v>
      </c>
      <c r="R190" s="99" t="n">
        <v>0</v>
      </c>
      <c r="S190" s="84" t="n">
        <v>0</v>
      </c>
      <c r="T190" s="62" t="n">
        <v>0</v>
      </c>
      <c r="U190" s="84" t="n">
        <v>0</v>
      </c>
      <c r="V190" s="56" t="n">
        <f aca="false">C190+D190</f>
        <v>0</v>
      </c>
      <c r="W190" s="60" t="n">
        <f aca="false">L02!C1216</f>
        <v>0</v>
      </c>
      <c r="X190" s="95" t="n">
        <f aca="false">V190-W190</f>
        <v>0</v>
      </c>
      <c r="Y190" s="73" t="n">
        <v>0</v>
      </c>
    </row>
    <row r="191" customFormat="false" ht="17.1" hidden="false" customHeight="true" outlineLevel="0" collapsed="false">
      <c r="A191" s="57" t="n">
        <v>21903</v>
      </c>
      <c r="B191" s="30" t="s">
        <v>3016</v>
      </c>
      <c r="C191" s="84" t="n">
        <v>0</v>
      </c>
      <c r="D191" s="56" t="n">
        <f aca="false">SUM(E191:U191)</f>
        <v>0</v>
      </c>
      <c r="E191" s="84" t="n">
        <v>0</v>
      </c>
      <c r="F191" s="84" t="n">
        <v>0</v>
      </c>
      <c r="G191" s="99" t="n">
        <v>0</v>
      </c>
      <c r="H191" s="115" t="n">
        <v>0</v>
      </c>
      <c r="I191" s="116" t="n">
        <v>0</v>
      </c>
      <c r="J191" s="116" t="n">
        <v>0</v>
      </c>
      <c r="K191" s="84" t="n">
        <v>0</v>
      </c>
      <c r="L191" s="84" t="n">
        <v>0</v>
      </c>
      <c r="M191" s="62" t="n">
        <v>0</v>
      </c>
      <c r="N191" s="84" t="n">
        <v>0</v>
      </c>
      <c r="O191" s="62" t="n">
        <v>0</v>
      </c>
      <c r="P191" s="62" t="n">
        <v>0</v>
      </c>
      <c r="Q191" s="99" t="n">
        <v>0</v>
      </c>
      <c r="R191" s="99" t="n">
        <v>0</v>
      </c>
      <c r="S191" s="84" t="n">
        <v>0</v>
      </c>
      <c r="T191" s="62" t="n">
        <v>0</v>
      </c>
      <c r="U191" s="84" t="n">
        <v>0</v>
      </c>
      <c r="V191" s="56" t="n">
        <f aca="false">C191+D191</f>
        <v>0</v>
      </c>
      <c r="W191" s="60" t="n">
        <f aca="false">L02!C1217</f>
        <v>0</v>
      </c>
      <c r="X191" s="95" t="n">
        <f aca="false">V191-W191</f>
        <v>0</v>
      </c>
      <c r="Y191" s="73" t="n">
        <v>0</v>
      </c>
    </row>
    <row r="192" customFormat="false" ht="17.1" hidden="false" customHeight="true" outlineLevel="0" collapsed="false">
      <c r="A192" s="57" t="n">
        <v>21904</v>
      </c>
      <c r="B192" s="30" t="s">
        <v>3018</v>
      </c>
      <c r="C192" s="84" t="n">
        <v>0</v>
      </c>
      <c r="D192" s="56" t="n">
        <f aca="false">SUM(E192:U192)</f>
        <v>0</v>
      </c>
      <c r="E192" s="84" t="n">
        <v>0</v>
      </c>
      <c r="F192" s="84" t="n">
        <v>0</v>
      </c>
      <c r="G192" s="99" t="n">
        <v>0</v>
      </c>
      <c r="H192" s="115" t="n">
        <v>0</v>
      </c>
      <c r="I192" s="116" t="n">
        <v>0</v>
      </c>
      <c r="J192" s="116" t="n">
        <v>0</v>
      </c>
      <c r="K192" s="84" t="n">
        <v>0</v>
      </c>
      <c r="L192" s="84" t="n">
        <v>0</v>
      </c>
      <c r="M192" s="62" t="n">
        <v>0</v>
      </c>
      <c r="N192" s="84" t="n">
        <v>0</v>
      </c>
      <c r="O192" s="62" t="n">
        <v>0</v>
      </c>
      <c r="P192" s="62" t="n">
        <v>0</v>
      </c>
      <c r="Q192" s="99" t="n">
        <v>0</v>
      </c>
      <c r="R192" s="99" t="n">
        <v>0</v>
      </c>
      <c r="S192" s="84" t="n">
        <v>0</v>
      </c>
      <c r="T192" s="62" t="n">
        <v>0</v>
      </c>
      <c r="U192" s="84" t="n">
        <v>0</v>
      </c>
      <c r="V192" s="56" t="n">
        <f aca="false">C192+D192</f>
        <v>0</v>
      </c>
      <c r="W192" s="60" t="n">
        <f aca="false">L02!C1218</f>
        <v>0</v>
      </c>
      <c r="X192" s="95" t="n">
        <f aca="false">V192-W192</f>
        <v>0</v>
      </c>
      <c r="Y192" s="73" t="n">
        <v>0</v>
      </c>
    </row>
    <row r="193" customFormat="false" ht="17.1" hidden="false" customHeight="true" outlineLevel="0" collapsed="false">
      <c r="A193" s="57" t="n">
        <v>21905</v>
      </c>
      <c r="B193" s="30" t="s">
        <v>3020</v>
      </c>
      <c r="C193" s="84" t="n">
        <v>0</v>
      </c>
      <c r="D193" s="56" t="n">
        <f aca="false">SUM(E193:U193)</f>
        <v>0</v>
      </c>
      <c r="E193" s="84" t="n">
        <v>0</v>
      </c>
      <c r="F193" s="84" t="n">
        <v>0</v>
      </c>
      <c r="G193" s="99" t="n">
        <v>0</v>
      </c>
      <c r="H193" s="115" t="n">
        <v>0</v>
      </c>
      <c r="I193" s="116" t="n">
        <v>0</v>
      </c>
      <c r="J193" s="116" t="n">
        <v>0</v>
      </c>
      <c r="K193" s="84" t="n">
        <v>0</v>
      </c>
      <c r="L193" s="84" t="n">
        <v>0</v>
      </c>
      <c r="M193" s="62" t="n">
        <v>0</v>
      </c>
      <c r="N193" s="84" t="n">
        <v>0</v>
      </c>
      <c r="O193" s="62" t="n">
        <v>0</v>
      </c>
      <c r="P193" s="62" t="n">
        <v>0</v>
      </c>
      <c r="Q193" s="99" t="n">
        <v>0</v>
      </c>
      <c r="R193" s="99" t="n">
        <v>0</v>
      </c>
      <c r="S193" s="84" t="n">
        <v>0</v>
      </c>
      <c r="T193" s="62" t="n">
        <v>0</v>
      </c>
      <c r="U193" s="84" t="n">
        <v>0</v>
      </c>
      <c r="V193" s="56" t="n">
        <f aca="false">C193+D193</f>
        <v>0</v>
      </c>
      <c r="W193" s="60" t="n">
        <f aca="false">L02!C1219</f>
        <v>0</v>
      </c>
      <c r="X193" s="95" t="n">
        <f aca="false">V193-W193</f>
        <v>0</v>
      </c>
      <c r="Y193" s="73" t="n">
        <v>0</v>
      </c>
    </row>
    <row r="194" customFormat="false" ht="17.1" hidden="false" customHeight="true" outlineLevel="0" collapsed="false">
      <c r="A194" s="57" t="n">
        <v>21906</v>
      </c>
      <c r="B194" s="30" t="s">
        <v>2409</v>
      </c>
      <c r="C194" s="84" t="n">
        <v>0</v>
      </c>
      <c r="D194" s="56" t="n">
        <f aca="false">SUM(E194:U194)</f>
        <v>0</v>
      </c>
      <c r="E194" s="84" t="n">
        <v>0</v>
      </c>
      <c r="F194" s="84" t="n">
        <v>0</v>
      </c>
      <c r="G194" s="99" t="n">
        <v>0</v>
      </c>
      <c r="H194" s="115" t="n">
        <v>0</v>
      </c>
      <c r="I194" s="116" t="n">
        <v>0</v>
      </c>
      <c r="J194" s="116" t="n">
        <v>0</v>
      </c>
      <c r="K194" s="84" t="n">
        <v>0</v>
      </c>
      <c r="L194" s="84" t="n">
        <v>0</v>
      </c>
      <c r="M194" s="62" t="n">
        <v>0</v>
      </c>
      <c r="N194" s="84" t="n">
        <v>0</v>
      </c>
      <c r="O194" s="62" t="n">
        <v>0</v>
      </c>
      <c r="P194" s="62" t="n">
        <v>0</v>
      </c>
      <c r="Q194" s="99" t="n">
        <v>0</v>
      </c>
      <c r="R194" s="99" t="n">
        <v>0</v>
      </c>
      <c r="S194" s="84" t="n">
        <v>0</v>
      </c>
      <c r="T194" s="62" t="n">
        <v>0</v>
      </c>
      <c r="U194" s="84" t="n">
        <v>0</v>
      </c>
      <c r="V194" s="56" t="n">
        <f aca="false">C194+D194</f>
        <v>0</v>
      </c>
      <c r="W194" s="60" t="n">
        <f aca="false">L02!C1220</f>
        <v>0</v>
      </c>
      <c r="X194" s="95" t="n">
        <f aca="false">V194-W194</f>
        <v>0</v>
      </c>
      <c r="Y194" s="73" t="n">
        <v>0</v>
      </c>
    </row>
    <row r="195" customFormat="false" ht="17.1" hidden="false" customHeight="true" outlineLevel="0" collapsed="false">
      <c r="A195" s="57" t="n">
        <v>21907</v>
      </c>
      <c r="B195" s="30" t="s">
        <v>3023</v>
      </c>
      <c r="C195" s="84" t="n">
        <v>0</v>
      </c>
      <c r="D195" s="56" t="n">
        <f aca="false">SUM(E195:U195)</f>
        <v>0</v>
      </c>
      <c r="E195" s="84" t="n">
        <v>0</v>
      </c>
      <c r="F195" s="84" t="n">
        <v>0</v>
      </c>
      <c r="G195" s="99" t="n">
        <v>0</v>
      </c>
      <c r="H195" s="115" t="n">
        <v>0</v>
      </c>
      <c r="I195" s="116" t="n">
        <v>0</v>
      </c>
      <c r="J195" s="116" t="n">
        <v>0</v>
      </c>
      <c r="K195" s="84" t="n">
        <v>0</v>
      </c>
      <c r="L195" s="84" t="n">
        <v>0</v>
      </c>
      <c r="M195" s="62" t="n">
        <v>0</v>
      </c>
      <c r="N195" s="84" t="n">
        <v>0</v>
      </c>
      <c r="O195" s="62" t="n">
        <v>0</v>
      </c>
      <c r="P195" s="62" t="n">
        <v>0</v>
      </c>
      <c r="Q195" s="99" t="n">
        <v>0</v>
      </c>
      <c r="R195" s="99" t="n">
        <v>0</v>
      </c>
      <c r="S195" s="84" t="n">
        <v>0</v>
      </c>
      <c r="T195" s="62" t="n">
        <v>0</v>
      </c>
      <c r="U195" s="84" t="n">
        <v>0</v>
      </c>
      <c r="V195" s="56" t="n">
        <f aca="false">C195+D195</f>
        <v>0</v>
      </c>
      <c r="W195" s="60" t="n">
        <f aca="false">L02!C1221</f>
        <v>0</v>
      </c>
      <c r="X195" s="95" t="n">
        <f aca="false">V195-W195</f>
        <v>0</v>
      </c>
      <c r="Y195" s="73" t="n">
        <v>0</v>
      </c>
    </row>
    <row r="196" customFormat="false" ht="17.1" hidden="false" customHeight="true" outlineLevel="0" collapsed="false">
      <c r="A196" s="57" t="n">
        <v>21908</v>
      </c>
      <c r="B196" s="30" t="s">
        <v>3025</v>
      </c>
      <c r="C196" s="84" t="n">
        <v>0</v>
      </c>
      <c r="D196" s="56" t="n">
        <f aca="false">SUM(E196:U196)</f>
        <v>0</v>
      </c>
      <c r="E196" s="84" t="n">
        <v>0</v>
      </c>
      <c r="F196" s="84" t="n">
        <v>0</v>
      </c>
      <c r="G196" s="99" t="n">
        <v>0</v>
      </c>
      <c r="H196" s="115" t="n">
        <v>0</v>
      </c>
      <c r="I196" s="116" t="n">
        <v>0</v>
      </c>
      <c r="J196" s="116" t="n">
        <v>0</v>
      </c>
      <c r="K196" s="84" t="n">
        <v>0</v>
      </c>
      <c r="L196" s="84" t="n">
        <v>0</v>
      </c>
      <c r="M196" s="62" t="n">
        <v>0</v>
      </c>
      <c r="N196" s="84" t="n">
        <v>0</v>
      </c>
      <c r="O196" s="62" t="n">
        <v>0</v>
      </c>
      <c r="P196" s="62" t="n">
        <v>0</v>
      </c>
      <c r="Q196" s="99" t="n">
        <v>0</v>
      </c>
      <c r="R196" s="99" t="n">
        <v>0</v>
      </c>
      <c r="S196" s="84" t="n">
        <v>0</v>
      </c>
      <c r="T196" s="62" t="n">
        <v>0</v>
      </c>
      <c r="U196" s="84" t="n">
        <v>0</v>
      </c>
      <c r="V196" s="56" t="n">
        <f aca="false">C196+D196</f>
        <v>0</v>
      </c>
      <c r="W196" s="60" t="n">
        <f aca="false">L02!C1222</f>
        <v>0</v>
      </c>
      <c r="X196" s="95" t="n">
        <f aca="false">V196-W196</f>
        <v>0</v>
      </c>
      <c r="Y196" s="73" t="n">
        <v>0</v>
      </c>
    </row>
    <row r="197" customFormat="false" ht="17.1" hidden="false" customHeight="true" outlineLevel="0" collapsed="false">
      <c r="A197" s="57" t="n">
        <v>21999</v>
      </c>
      <c r="B197" s="30" t="s">
        <v>3027</v>
      </c>
      <c r="C197" s="84" t="n">
        <v>0</v>
      </c>
      <c r="D197" s="56" t="n">
        <f aca="false">SUM(E197:U197)</f>
        <v>0</v>
      </c>
      <c r="E197" s="84" t="n">
        <v>0</v>
      </c>
      <c r="F197" s="84" t="n">
        <v>0</v>
      </c>
      <c r="G197" s="99" t="n">
        <v>0</v>
      </c>
      <c r="H197" s="115" t="n">
        <v>0</v>
      </c>
      <c r="I197" s="116" t="n">
        <v>0</v>
      </c>
      <c r="J197" s="116" t="n">
        <v>0</v>
      </c>
      <c r="K197" s="84" t="n">
        <v>0</v>
      </c>
      <c r="L197" s="84" t="n">
        <v>0</v>
      </c>
      <c r="M197" s="62" t="n">
        <v>0</v>
      </c>
      <c r="N197" s="84" t="n">
        <v>0</v>
      </c>
      <c r="O197" s="62" t="n">
        <v>0</v>
      </c>
      <c r="P197" s="62" t="n">
        <v>0</v>
      </c>
      <c r="Q197" s="99" t="n">
        <v>0</v>
      </c>
      <c r="R197" s="99" t="n">
        <v>0</v>
      </c>
      <c r="S197" s="84" t="n">
        <v>0</v>
      </c>
      <c r="T197" s="62" t="n">
        <v>0</v>
      </c>
      <c r="U197" s="84" t="n">
        <v>0</v>
      </c>
      <c r="V197" s="56" t="n">
        <f aca="false">C197+D197</f>
        <v>0</v>
      </c>
      <c r="W197" s="60" t="n">
        <f aca="false">L02!C1223</f>
        <v>0</v>
      </c>
      <c r="X197" s="95" t="n">
        <f aca="false">V197-W197</f>
        <v>0</v>
      </c>
      <c r="Y197" s="73" t="n">
        <v>0</v>
      </c>
    </row>
    <row r="198" customFormat="false" ht="17.1" hidden="false" customHeight="true" outlineLevel="0" collapsed="false">
      <c r="A198" s="57" t="n">
        <v>220</v>
      </c>
      <c r="B198" s="74" t="s">
        <v>3029</v>
      </c>
      <c r="C198" s="56" t="n">
        <f aca="false">SUM(C199,C201,C203:C206)</f>
        <v>217</v>
      </c>
      <c r="D198" s="56" t="n">
        <f aca="false">SUM(D199,D201,D203:D206)</f>
        <v>479</v>
      </c>
      <c r="E198" s="56" t="n">
        <f aca="false">SUM(E199,E201,E203:E206)</f>
        <v>10</v>
      </c>
      <c r="F198" s="56" t="n">
        <f aca="false">SUM(F199,F201,F203:F206)</f>
        <v>0</v>
      </c>
      <c r="G198" s="94" t="n">
        <f aca="false">SUM(G199,G201,G203:G206)</f>
        <v>2</v>
      </c>
      <c r="H198" s="94" t="n">
        <f aca="false">SUM(H199,H201,H203:H206)</f>
        <v>217</v>
      </c>
      <c r="I198" s="94" t="n">
        <f aca="false">SUM(I199,I201,I203:I206)</f>
        <v>0</v>
      </c>
      <c r="J198" s="94" t="n">
        <f aca="false">SUM(J199,J201,J203:J206)</f>
        <v>0</v>
      </c>
      <c r="K198" s="56" t="n">
        <f aca="false">SUM(K199,K201,K203:K206)</f>
        <v>250</v>
      </c>
      <c r="L198" s="56" t="n">
        <f aca="false">SUM(L199,L201,L203:L206)</f>
        <v>0</v>
      </c>
      <c r="M198" s="56" t="n">
        <f aca="false">SUM(M199,M201,M203:M206)</f>
        <v>0</v>
      </c>
      <c r="N198" s="56" t="n">
        <f aca="false">SUM(N199,N201,N203:N206)</f>
        <v>0</v>
      </c>
      <c r="O198" s="56" t="n">
        <f aca="false">SUM(O199,O201,O203:O206)</f>
        <v>0</v>
      </c>
      <c r="P198" s="56" t="n">
        <f aca="false">SUM(P199,P201,P203:P206)</f>
        <v>0</v>
      </c>
      <c r="Q198" s="94" t="n">
        <f aca="false">SUM(Q199,Q201,Q203:Q206)</f>
        <v>0</v>
      </c>
      <c r="R198" s="94" t="n">
        <f aca="false">SUM(R199,R201,R203:R206)</f>
        <v>0</v>
      </c>
      <c r="S198" s="56" t="n">
        <f aca="false">SUM(S199,S201,S203:S206)</f>
        <v>0</v>
      </c>
      <c r="T198" s="56" t="n">
        <f aca="false">SUM(T199,T201,T203:T206)</f>
        <v>0</v>
      </c>
      <c r="U198" s="56" t="n">
        <f aca="false">SUM(U199,U201,U203:U206)</f>
        <v>0</v>
      </c>
      <c r="V198" s="56" t="n">
        <f aca="false">SUM(V199,V201,V203:V206)</f>
        <v>696</v>
      </c>
      <c r="W198" s="60" t="n">
        <f aca="false">SUM(W199,W201,W203:W206)</f>
        <v>674</v>
      </c>
      <c r="X198" s="56" t="n">
        <f aca="false">SUM(X199,X201,X203:X206)</f>
        <v>22</v>
      </c>
      <c r="Y198" s="56" t="n">
        <f aca="false">SUM(Y199,Y201,Y203:Y206)</f>
        <v>22</v>
      </c>
    </row>
    <row r="199" customFormat="false" ht="17.1" hidden="false" customHeight="true" outlineLevel="0" collapsed="false">
      <c r="A199" s="57" t="n">
        <v>22001</v>
      </c>
      <c r="B199" s="30" t="s">
        <v>3031</v>
      </c>
      <c r="C199" s="117" t="n">
        <v>187</v>
      </c>
      <c r="D199" s="56" t="n">
        <f aca="false">SUM(E199:U199)</f>
        <v>437</v>
      </c>
      <c r="E199" s="117" t="n">
        <v>10</v>
      </c>
      <c r="F199" s="117" t="n">
        <v>0</v>
      </c>
      <c r="G199" s="102" t="n">
        <v>2</v>
      </c>
      <c r="H199" s="122" t="n">
        <v>217</v>
      </c>
      <c r="I199" s="127" t="n">
        <v>0</v>
      </c>
      <c r="J199" s="127" t="n">
        <v>0</v>
      </c>
      <c r="K199" s="117" t="n">
        <v>208</v>
      </c>
      <c r="L199" s="117" t="n">
        <v>0</v>
      </c>
      <c r="M199" s="71" t="n">
        <v>0</v>
      </c>
      <c r="N199" s="117" t="n">
        <v>0</v>
      </c>
      <c r="O199" s="71" t="n">
        <v>0</v>
      </c>
      <c r="P199" s="71" t="n">
        <v>0</v>
      </c>
      <c r="Q199" s="102" t="n">
        <v>0</v>
      </c>
      <c r="R199" s="102" t="n">
        <v>0</v>
      </c>
      <c r="S199" s="117" t="n">
        <v>0</v>
      </c>
      <c r="T199" s="71" t="n">
        <v>0</v>
      </c>
      <c r="U199" s="117" t="n">
        <v>0</v>
      </c>
      <c r="V199" s="95" t="n">
        <f aca="false">C199+D199</f>
        <v>624</v>
      </c>
      <c r="W199" s="56" t="n">
        <f aca="false">L02!C1225</f>
        <v>602</v>
      </c>
      <c r="X199" s="97" t="n">
        <f aca="false">V199-W199</f>
        <v>22</v>
      </c>
      <c r="Y199" s="71" t="n">
        <v>22</v>
      </c>
    </row>
    <row r="200" customFormat="false" ht="17.1" hidden="false" customHeight="true" outlineLevel="0" collapsed="false">
      <c r="A200" s="57" t="n">
        <v>2200120</v>
      </c>
      <c r="B200" s="65" t="s">
        <v>3541</v>
      </c>
      <c r="C200" s="84" t="n">
        <v>0</v>
      </c>
      <c r="D200" s="97" t="n">
        <f aca="false">SUM(E200:U200)</f>
        <v>227</v>
      </c>
      <c r="E200" s="84" t="n">
        <v>10</v>
      </c>
      <c r="F200" s="84" t="n">
        <v>0</v>
      </c>
      <c r="G200" s="99" t="n">
        <v>0</v>
      </c>
      <c r="H200" s="115" t="n">
        <v>217</v>
      </c>
      <c r="I200" s="116" t="n">
        <v>0</v>
      </c>
      <c r="J200" s="116" t="n">
        <v>0</v>
      </c>
      <c r="K200" s="84" t="n">
        <v>0</v>
      </c>
      <c r="L200" s="84" t="n">
        <v>0</v>
      </c>
      <c r="M200" s="62" t="n">
        <v>0</v>
      </c>
      <c r="N200" s="84" t="n">
        <v>0</v>
      </c>
      <c r="O200" s="62" t="n">
        <v>0</v>
      </c>
      <c r="P200" s="62" t="n">
        <v>0</v>
      </c>
      <c r="Q200" s="99" t="n">
        <v>0</v>
      </c>
      <c r="R200" s="99" t="n">
        <v>0</v>
      </c>
      <c r="S200" s="84" t="n">
        <v>0</v>
      </c>
      <c r="T200" s="62" t="n">
        <v>0</v>
      </c>
      <c r="U200" s="84" t="n">
        <v>0</v>
      </c>
      <c r="V200" s="95" t="n">
        <f aca="false">C200+D200</f>
        <v>227</v>
      </c>
      <c r="W200" s="56" t="n">
        <f aca="false">L02!C1243</f>
        <v>207</v>
      </c>
      <c r="X200" s="97" t="n">
        <f aca="false">V200-W200</f>
        <v>20</v>
      </c>
      <c r="Y200" s="62" t="n">
        <v>20</v>
      </c>
    </row>
    <row r="201" customFormat="false" ht="17.1" hidden="false" customHeight="true" outlineLevel="0" collapsed="false">
      <c r="A201" s="57" t="n">
        <v>22002</v>
      </c>
      <c r="B201" s="30" t="s">
        <v>3069</v>
      </c>
      <c r="C201" s="88" t="n">
        <v>0</v>
      </c>
      <c r="D201" s="56" t="n">
        <f aca="false">SUM(E201:U201)</f>
        <v>0</v>
      </c>
      <c r="E201" s="88" t="n">
        <v>0</v>
      </c>
      <c r="F201" s="88" t="n">
        <v>0</v>
      </c>
      <c r="G201" s="103" t="n">
        <v>0</v>
      </c>
      <c r="H201" s="124" t="n">
        <v>0</v>
      </c>
      <c r="I201" s="128" t="n">
        <v>0</v>
      </c>
      <c r="J201" s="128" t="n">
        <v>0</v>
      </c>
      <c r="K201" s="88" t="n">
        <v>0</v>
      </c>
      <c r="L201" s="88" t="n">
        <v>0</v>
      </c>
      <c r="M201" s="73" t="n">
        <v>0</v>
      </c>
      <c r="N201" s="88" t="n">
        <v>0</v>
      </c>
      <c r="O201" s="73" t="n">
        <v>0</v>
      </c>
      <c r="P201" s="73" t="n">
        <v>0</v>
      </c>
      <c r="Q201" s="103" t="n">
        <v>0</v>
      </c>
      <c r="R201" s="103" t="n">
        <v>0</v>
      </c>
      <c r="S201" s="88" t="n">
        <v>0</v>
      </c>
      <c r="T201" s="73" t="n">
        <v>0</v>
      </c>
      <c r="U201" s="88" t="n">
        <v>0</v>
      </c>
      <c r="V201" s="56" t="n">
        <f aca="false">C201+D201</f>
        <v>0</v>
      </c>
      <c r="W201" s="59" t="n">
        <f aca="false">L02!C1246</f>
        <v>0</v>
      </c>
      <c r="X201" s="56" t="n">
        <f aca="false">V201-W201</f>
        <v>0</v>
      </c>
      <c r="Y201" s="73" t="n">
        <v>0</v>
      </c>
    </row>
    <row r="202" customFormat="false" ht="17.1" hidden="false" customHeight="true" outlineLevel="0" collapsed="false">
      <c r="A202" s="57" t="n">
        <v>2200214</v>
      </c>
      <c r="B202" s="30" t="s">
        <v>3542</v>
      </c>
      <c r="C202" s="84" t="n">
        <v>0</v>
      </c>
      <c r="D202" s="56" t="n">
        <f aca="false">SUM(E202:U202)</f>
        <v>0</v>
      </c>
      <c r="E202" s="84" t="n">
        <v>0</v>
      </c>
      <c r="F202" s="84" t="n">
        <v>0</v>
      </c>
      <c r="G202" s="99" t="n">
        <v>0</v>
      </c>
      <c r="H202" s="115" t="n">
        <v>0</v>
      </c>
      <c r="I202" s="116" t="n">
        <v>0</v>
      </c>
      <c r="J202" s="116" t="n">
        <v>0</v>
      </c>
      <c r="K202" s="84" t="n">
        <v>0</v>
      </c>
      <c r="L202" s="84" t="n">
        <v>0</v>
      </c>
      <c r="M202" s="62" t="n">
        <v>0</v>
      </c>
      <c r="N202" s="84" t="n">
        <v>0</v>
      </c>
      <c r="O202" s="62" t="n">
        <v>0</v>
      </c>
      <c r="P202" s="62" t="n">
        <v>0</v>
      </c>
      <c r="Q202" s="99" t="n">
        <v>0</v>
      </c>
      <c r="R202" s="99" t="n">
        <v>0</v>
      </c>
      <c r="S202" s="84" t="n">
        <v>0</v>
      </c>
      <c r="T202" s="62" t="n">
        <v>0</v>
      </c>
      <c r="U202" s="84" t="n">
        <v>0</v>
      </c>
      <c r="V202" s="56" t="n">
        <f aca="false">C202+D202</f>
        <v>0</v>
      </c>
      <c r="W202" s="56" t="n">
        <f aca="false">L02!C1260</f>
        <v>0</v>
      </c>
      <c r="X202" s="56" t="n">
        <f aca="false">V202-W202</f>
        <v>0</v>
      </c>
      <c r="Y202" s="62" t="n">
        <v>0</v>
      </c>
    </row>
    <row r="203" customFormat="false" ht="17.1" hidden="false" customHeight="true" outlineLevel="0" collapsed="false">
      <c r="A203" s="57" t="n">
        <v>22003</v>
      </c>
      <c r="B203" s="30" t="s">
        <v>3105</v>
      </c>
      <c r="C203" s="84" t="n">
        <v>0</v>
      </c>
      <c r="D203" s="56" t="n">
        <f aca="false">SUM(E203:U203)</f>
        <v>0</v>
      </c>
      <c r="E203" s="84" t="n">
        <v>0</v>
      </c>
      <c r="F203" s="84" t="n">
        <v>0</v>
      </c>
      <c r="G203" s="99" t="n">
        <v>0</v>
      </c>
      <c r="H203" s="115" t="n">
        <v>0</v>
      </c>
      <c r="I203" s="116" t="n">
        <v>0</v>
      </c>
      <c r="J203" s="116" t="n">
        <v>0</v>
      </c>
      <c r="K203" s="84" t="n">
        <v>0</v>
      </c>
      <c r="L203" s="84" t="n">
        <v>0</v>
      </c>
      <c r="M203" s="62" t="n">
        <v>0</v>
      </c>
      <c r="N203" s="84" t="n">
        <v>0</v>
      </c>
      <c r="O203" s="62" t="n">
        <v>0</v>
      </c>
      <c r="P203" s="62" t="n">
        <v>0</v>
      </c>
      <c r="Q203" s="99" t="n">
        <v>0</v>
      </c>
      <c r="R203" s="99" t="n">
        <v>0</v>
      </c>
      <c r="S203" s="84" t="n">
        <v>0</v>
      </c>
      <c r="T203" s="62" t="n">
        <v>0</v>
      </c>
      <c r="U203" s="84" t="n">
        <v>0</v>
      </c>
      <c r="V203" s="56" t="n">
        <f aca="false">C203+D203</f>
        <v>0</v>
      </c>
      <c r="W203" s="56" t="n">
        <f aca="false">L02!C1266</f>
        <v>0</v>
      </c>
      <c r="X203" s="56" t="n">
        <f aca="false">V203-W203</f>
        <v>0</v>
      </c>
      <c r="Y203" s="62" t="n">
        <v>0</v>
      </c>
    </row>
    <row r="204" customFormat="false" ht="17.1" hidden="false" customHeight="true" outlineLevel="0" collapsed="false">
      <c r="A204" s="57" t="n">
        <v>22004</v>
      </c>
      <c r="B204" s="30" t="s">
        <v>3119</v>
      </c>
      <c r="C204" s="84" t="n">
        <v>0</v>
      </c>
      <c r="D204" s="56" t="n">
        <f aca="false">SUM(E204:U204)</f>
        <v>0</v>
      </c>
      <c r="E204" s="84" t="n">
        <v>0</v>
      </c>
      <c r="F204" s="84" t="n">
        <v>0</v>
      </c>
      <c r="G204" s="99" t="n">
        <v>0</v>
      </c>
      <c r="H204" s="115" t="n">
        <v>0</v>
      </c>
      <c r="I204" s="116" t="n">
        <v>0</v>
      </c>
      <c r="J204" s="116" t="n">
        <v>0</v>
      </c>
      <c r="K204" s="84" t="n">
        <v>0</v>
      </c>
      <c r="L204" s="84" t="n">
        <v>0</v>
      </c>
      <c r="M204" s="62" t="n">
        <v>0</v>
      </c>
      <c r="N204" s="84" t="n">
        <v>0</v>
      </c>
      <c r="O204" s="62" t="n">
        <v>0</v>
      </c>
      <c r="P204" s="62" t="n">
        <v>0</v>
      </c>
      <c r="Q204" s="99" t="n">
        <v>0</v>
      </c>
      <c r="R204" s="99" t="n">
        <v>0</v>
      </c>
      <c r="S204" s="84" t="n">
        <v>0</v>
      </c>
      <c r="T204" s="62" t="n">
        <v>0</v>
      </c>
      <c r="U204" s="84" t="n">
        <v>0</v>
      </c>
      <c r="V204" s="56" t="n">
        <f aca="false">C204+D204</f>
        <v>0</v>
      </c>
      <c r="W204" s="56" t="n">
        <f aca="false">L02!C1275</f>
        <v>0</v>
      </c>
      <c r="X204" s="56" t="n">
        <f aca="false">V204-W204</f>
        <v>0</v>
      </c>
      <c r="Y204" s="62" t="n">
        <v>0</v>
      </c>
    </row>
    <row r="205" customFormat="false" ht="17.1" hidden="false" customHeight="true" outlineLevel="0" collapsed="false">
      <c r="A205" s="57" t="n">
        <v>22005</v>
      </c>
      <c r="B205" s="30" t="s">
        <v>3142</v>
      </c>
      <c r="C205" s="117" t="n">
        <v>30</v>
      </c>
      <c r="D205" s="56" t="n">
        <f aca="false">SUM(E205:U205)</f>
        <v>42</v>
      </c>
      <c r="E205" s="84" t="n">
        <v>0</v>
      </c>
      <c r="F205" s="84" t="n">
        <v>0</v>
      </c>
      <c r="G205" s="99" t="n">
        <v>0</v>
      </c>
      <c r="H205" s="115" t="n">
        <v>0</v>
      </c>
      <c r="I205" s="116" t="n">
        <v>0</v>
      </c>
      <c r="J205" s="116" t="n">
        <v>0</v>
      </c>
      <c r="K205" s="84" t="n">
        <v>42</v>
      </c>
      <c r="L205" s="84" t="n">
        <v>0</v>
      </c>
      <c r="M205" s="62" t="n">
        <v>0</v>
      </c>
      <c r="N205" s="84" t="n">
        <v>0</v>
      </c>
      <c r="O205" s="62" t="n">
        <v>0</v>
      </c>
      <c r="P205" s="62" t="n">
        <v>0</v>
      </c>
      <c r="Q205" s="99" t="n">
        <v>0</v>
      </c>
      <c r="R205" s="99" t="n">
        <v>0</v>
      </c>
      <c r="S205" s="84" t="n">
        <v>0</v>
      </c>
      <c r="T205" s="62" t="n">
        <v>0</v>
      </c>
      <c r="U205" s="84" t="n">
        <v>0</v>
      </c>
      <c r="V205" s="56" t="n">
        <f aca="false">C205+D205</f>
        <v>72</v>
      </c>
      <c r="W205" s="56" t="n">
        <f aca="false">L02!C1288</f>
        <v>72</v>
      </c>
      <c r="X205" s="56" t="n">
        <f aca="false">V205-W205</f>
        <v>0</v>
      </c>
      <c r="Y205" s="62" t="n">
        <v>0</v>
      </c>
    </row>
    <row r="206" customFormat="false" ht="17.1" hidden="false" customHeight="true" outlineLevel="0" collapsed="false">
      <c r="A206" s="57" t="n">
        <v>22099</v>
      </c>
      <c r="B206" s="30" t="s">
        <v>3171</v>
      </c>
      <c r="C206" s="84" t="n">
        <v>0</v>
      </c>
      <c r="D206" s="56" t="n">
        <f aca="false">SUM(E206:U206)</f>
        <v>0</v>
      </c>
      <c r="E206" s="84" t="n">
        <v>0</v>
      </c>
      <c r="F206" s="84" t="n">
        <v>0</v>
      </c>
      <c r="G206" s="99" t="n">
        <v>0</v>
      </c>
      <c r="H206" s="115" t="n">
        <v>0</v>
      </c>
      <c r="I206" s="116" t="n">
        <v>0</v>
      </c>
      <c r="J206" s="116" t="n">
        <v>0</v>
      </c>
      <c r="K206" s="84" t="n">
        <v>0</v>
      </c>
      <c r="L206" s="84" t="n">
        <v>0</v>
      </c>
      <c r="M206" s="62" t="n">
        <v>0</v>
      </c>
      <c r="N206" s="84" t="n">
        <v>0</v>
      </c>
      <c r="O206" s="62" t="n">
        <v>0</v>
      </c>
      <c r="P206" s="129" t="n">
        <v>0</v>
      </c>
      <c r="Q206" s="120" t="n">
        <v>0</v>
      </c>
      <c r="R206" s="99" t="n">
        <v>0</v>
      </c>
      <c r="S206" s="84" t="n">
        <v>0</v>
      </c>
      <c r="T206" s="62" t="n">
        <v>0</v>
      </c>
      <c r="U206" s="84" t="n">
        <v>0</v>
      </c>
      <c r="V206" s="56" t="n">
        <f aca="false">C206+D206</f>
        <v>0</v>
      </c>
      <c r="W206" s="56" t="n">
        <f aca="false">L02!C1304</f>
        <v>0</v>
      </c>
      <c r="X206" s="56" t="n">
        <f aca="false">V206-W206</f>
        <v>0</v>
      </c>
      <c r="Y206" s="62" t="n">
        <v>0</v>
      </c>
    </row>
    <row r="207" s="104" customFormat="true" ht="17.1" hidden="false" customHeight="true" outlineLevel="0" collapsed="false">
      <c r="A207" s="57" t="n">
        <v>221</v>
      </c>
      <c r="B207" s="74" t="s">
        <v>3173</v>
      </c>
      <c r="C207" s="59" t="n">
        <f aca="false">SUM(C208:C210)</f>
        <v>1833</v>
      </c>
      <c r="D207" s="56" t="n">
        <f aca="false">SUM(D208:D210)</f>
        <v>18508</v>
      </c>
      <c r="E207" s="56" t="n">
        <f aca="false">SUM(E208:E210)</f>
        <v>14772</v>
      </c>
      <c r="F207" s="56" t="n">
        <f aca="false">SUM(F208:F210)</f>
        <v>0</v>
      </c>
      <c r="G207" s="94" t="n">
        <f aca="false">SUM(G208:G210)</f>
        <v>0</v>
      </c>
      <c r="H207" s="94" t="n">
        <f aca="false">SUM(H208:H210)</f>
        <v>1576</v>
      </c>
      <c r="I207" s="94" t="n">
        <f aca="false">SUM(I208:I210)</f>
        <v>0</v>
      </c>
      <c r="J207" s="94" t="n">
        <f aca="false">SUM(J208:J210)</f>
        <v>0</v>
      </c>
      <c r="K207" s="56" t="n">
        <f aca="false">SUM(K208:K210)</f>
        <v>2160</v>
      </c>
      <c r="L207" s="56" t="n">
        <f aca="false">SUM(L208:L210)</f>
        <v>0</v>
      </c>
      <c r="M207" s="56" t="n">
        <f aca="false">SUM(M208:M210)</f>
        <v>0</v>
      </c>
      <c r="N207" s="56" t="n">
        <f aca="false">SUM(N208:N210)</f>
        <v>0</v>
      </c>
      <c r="O207" s="56" t="n">
        <f aca="false">SUM(O208:O210)</f>
        <v>0</v>
      </c>
      <c r="P207" s="56" t="n">
        <f aca="false">SUM(P208:P210)</f>
        <v>0</v>
      </c>
      <c r="Q207" s="94" t="n">
        <f aca="false">SUM(Q208:Q210)</f>
        <v>0</v>
      </c>
      <c r="R207" s="94" t="n">
        <f aca="false">SUM(R208:R210)</f>
        <v>0</v>
      </c>
      <c r="S207" s="56" t="n">
        <f aca="false">SUM(S208:S210)</f>
        <v>0</v>
      </c>
      <c r="T207" s="56" t="n">
        <f aca="false">SUM(T208:T210)</f>
        <v>0</v>
      </c>
      <c r="U207" s="56" t="n">
        <f aca="false">SUM(U208:U210)</f>
        <v>0</v>
      </c>
      <c r="V207" s="56" t="n">
        <f aca="false">SUM(V208:V210)</f>
        <v>20341</v>
      </c>
      <c r="W207" s="56" t="n">
        <f aca="false">SUM(W208:W210)</f>
        <v>15416</v>
      </c>
      <c r="X207" s="56" t="n">
        <f aca="false">SUM(X208:X210)</f>
        <v>4925</v>
      </c>
      <c r="Y207" s="56" t="n">
        <f aca="false">SUM(Y208:Y210)</f>
        <v>4925</v>
      </c>
    </row>
    <row r="208" customFormat="false" ht="17.1" hidden="false" customHeight="true" outlineLevel="0" collapsed="false">
      <c r="A208" s="57" t="n">
        <v>22101</v>
      </c>
      <c r="B208" s="30" t="s">
        <v>3175</v>
      </c>
      <c r="C208" s="84" t="n">
        <v>1833</v>
      </c>
      <c r="D208" s="56" t="n">
        <f aca="false">SUM(E208:U208)</f>
        <v>16135</v>
      </c>
      <c r="E208" s="84" t="n">
        <v>14772</v>
      </c>
      <c r="F208" s="84" t="n">
        <v>0</v>
      </c>
      <c r="G208" s="99" t="n">
        <v>0</v>
      </c>
      <c r="H208" s="115" t="n">
        <v>1576</v>
      </c>
      <c r="I208" s="116" t="n">
        <v>0</v>
      </c>
      <c r="J208" s="116" t="n">
        <v>0</v>
      </c>
      <c r="K208" s="84" t="n">
        <v>-213</v>
      </c>
      <c r="L208" s="84" t="n">
        <v>0</v>
      </c>
      <c r="M208" s="62" t="n">
        <v>0</v>
      </c>
      <c r="N208" s="84" t="n">
        <v>0</v>
      </c>
      <c r="O208" s="62" t="n">
        <v>0</v>
      </c>
      <c r="P208" s="62" t="n">
        <v>0</v>
      </c>
      <c r="Q208" s="99" t="n">
        <v>0</v>
      </c>
      <c r="R208" s="99" t="n">
        <v>0</v>
      </c>
      <c r="S208" s="84" t="n">
        <v>0</v>
      </c>
      <c r="T208" s="62" t="n">
        <v>0</v>
      </c>
      <c r="U208" s="84" t="n">
        <v>0</v>
      </c>
      <c r="V208" s="56" t="n">
        <f aca="false">C208+D208</f>
        <v>17968</v>
      </c>
      <c r="W208" s="56" t="n">
        <f aca="false">L02!C1306</f>
        <v>13043</v>
      </c>
      <c r="X208" s="56" t="n">
        <f aca="false">V208-W208</f>
        <v>4925</v>
      </c>
      <c r="Y208" s="62" t="n">
        <v>4925</v>
      </c>
    </row>
    <row r="209" customFormat="false" ht="17.1" hidden="false" customHeight="true" outlineLevel="0" collapsed="false">
      <c r="A209" s="57" t="n">
        <v>22102</v>
      </c>
      <c r="B209" s="30" t="s">
        <v>3193</v>
      </c>
      <c r="C209" s="84" t="n">
        <v>0</v>
      </c>
      <c r="D209" s="56" t="n">
        <f aca="false">SUM(E209:U209)</f>
        <v>2373</v>
      </c>
      <c r="E209" s="84" t="n">
        <v>0</v>
      </c>
      <c r="F209" s="84" t="n">
        <v>0</v>
      </c>
      <c r="G209" s="99" t="n">
        <v>0</v>
      </c>
      <c r="H209" s="115" t="n">
        <v>0</v>
      </c>
      <c r="I209" s="116" t="n">
        <v>0</v>
      </c>
      <c r="J209" s="116" t="n">
        <v>0</v>
      </c>
      <c r="K209" s="84" t="n">
        <v>2373</v>
      </c>
      <c r="L209" s="84" t="n">
        <v>0</v>
      </c>
      <c r="M209" s="62" t="n">
        <v>0</v>
      </c>
      <c r="N209" s="84" t="n">
        <v>0</v>
      </c>
      <c r="O209" s="62" t="n">
        <v>0</v>
      </c>
      <c r="P209" s="62" t="n">
        <v>0</v>
      </c>
      <c r="Q209" s="99" t="n">
        <v>0</v>
      </c>
      <c r="R209" s="99" t="n">
        <v>0</v>
      </c>
      <c r="S209" s="84" t="n">
        <v>0</v>
      </c>
      <c r="T209" s="62" t="n">
        <v>0</v>
      </c>
      <c r="U209" s="84" t="n">
        <v>0</v>
      </c>
      <c r="V209" s="56" t="n">
        <f aca="false">C209+D209</f>
        <v>2373</v>
      </c>
      <c r="W209" s="56" t="n">
        <f aca="false">L02!C1315</f>
        <v>2373</v>
      </c>
      <c r="X209" s="56" t="n">
        <f aca="false">V209-W209</f>
        <v>0</v>
      </c>
      <c r="Y209" s="62" t="n">
        <v>0</v>
      </c>
    </row>
    <row r="210" customFormat="false" ht="17.1" hidden="false" customHeight="true" outlineLevel="0" collapsed="false">
      <c r="A210" s="57" t="n">
        <v>22103</v>
      </c>
      <c r="B210" s="30" t="s">
        <v>3201</v>
      </c>
      <c r="C210" s="84" t="n">
        <v>0</v>
      </c>
      <c r="D210" s="56" t="n">
        <f aca="false">SUM(E210:U210)</f>
        <v>0</v>
      </c>
      <c r="E210" s="84" t="n">
        <v>0</v>
      </c>
      <c r="F210" s="84" t="n">
        <v>0</v>
      </c>
      <c r="G210" s="99" t="n">
        <v>0</v>
      </c>
      <c r="H210" s="122" t="n">
        <v>0</v>
      </c>
      <c r="I210" s="116" t="n">
        <v>0</v>
      </c>
      <c r="J210" s="116" t="n">
        <v>0</v>
      </c>
      <c r="K210" s="84" t="n">
        <v>0</v>
      </c>
      <c r="L210" s="84" t="n">
        <v>0</v>
      </c>
      <c r="M210" s="62" t="n">
        <v>0</v>
      </c>
      <c r="N210" s="84" t="n">
        <v>0</v>
      </c>
      <c r="O210" s="62" t="n">
        <v>0</v>
      </c>
      <c r="P210" s="62" t="n">
        <v>0</v>
      </c>
      <c r="Q210" s="99" t="n">
        <v>0</v>
      </c>
      <c r="R210" s="99" t="n">
        <v>0</v>
      </c>
      <c r="S210" s="84" t="n">
        <v>0</v>
      </c>
      <c r="T210" s="62" t="n">
        <v>0</v>
      </c>
      <c r="U210" s="84" t="n">
        <v>0</v>
      </c>
      <c r="V210" s="56" t="n">
        <f aca="false">C210+D210</f>
        <v>0</v>
      </c>
      <c r="W210" s="56" t="n">
        <f aca="false">L02!C1319</f>
        <v>0</v>
      </c>
      <c r="X210" s="56" t="n">
        <f aca="false">V210-W210</f>
        <v>0</v>
      </c>
      <c r="Y210" s="62" t="n">
        <v>0</v>
      </c>
    </row>
    <row r="211" customFormat="false" ht="17.1" hidden="false" customHeight="true" outlineLevel="0" collapsed="false">
      <c r="A211" s="57" t="n">
        <v>222</v>
      </c>
      <c r="B211" s="74" t="s">
        <v>3207</v>
      </c>
      <c r="C211" s="56" t="n">
        <f aca="false">SUM(C212:C216)</f>
        <v>46</v>
      </c>
      <c r="D211" s="56" t="n">
        <f aca="false">SUM(D212:D216)</f>
        <v>15</v>
      </c>
      <c r="E211" s="56" t="n">
        <f aca="false">SUM(E212:E216)</f>
        <v>0</v>
      </c>
      <c r="F211" s="56" t="n">
        <f aca="false">SUM(F212:F216)</f>
        <v>0</v>
      </c>
      <c r="G211" s="94" t="n">
        <f aca="false">SUM(G212:G216)</f>
        <v>0</v>
      </c>
      <c r="H211" s="94" t="n">
        <f aca="false">SUM(H212:H216)</f>
        <v>83</v>
      </c>
      <c r="I211" s="94" t="n">
        <f aca="false">SUM(I212:I216)</f>
        <v>0</v>
      </c>
      <c r="J211" s="94" t="n">
        <f aca="false">SUM(J212:J216)</f>
        <v>0</v>
      </c>
      <c r="K211" s="56" t="n">
        <f aca="false">SUM(K212:K216)</f>
        <v>-68</v>
      </c>
      <c r="L211" s="56" t="n">
        <f aca="false">SUM(L212:L216)</f>
        <v>0</v>
      </c>
      <c r="M211" s="56" t="n">
        <f aca="false">SUM(M212:M216)</f>
        <v>0</v>
      </c>
      <c r="N211" s="56" t="n">
        <f aca="false">SUM(N212:N216)</f>
        <v>0</v>
      </c>
      <c r="O211" s="56" t="n">
        <f aca="false">SUM(O212:O216)</f>
        <v>0</v>
      </c>
      <c r="P211" s="56" t="n">
        <f aca="false">SUM(P212:P216)</f>
        <v>0</v>
      </c>
      <c r="Q211" s="94" t="n">
        <f aca="false">SUM(Q212:Q216)</f>
        <v>0</v>
      </c>
      <c r="R211" s="94" t="n">
        <f aca="false">SUM(R212:R216)</f>
        <v>0</v>
      </c>
      <c r="S211" s="56" t="n">
        <f aca="false">SUM(S212:S216)</f>
        <v>0</v>
      </c>
      <c r="T211" s="56" t="n">
        <f aca="false">SUM(T212:T216)</f>
        <v>0</v>
      </c>
      <c r="U211" s="56" t="n">
        <f aca="false">SUM(U212:U216)</f>
        <v>0</v>
      </c>
      <c r="V211" s="56" t="n">
        <f aca="false">SUM(V212:V216)</f>
        <v>61</v>
      </c>
      <c r="W211" s="56" t="n">
        <f aca="false">SUM(W212:W216)</f>
        <v>61</v>
      </c>
      <c r="X211" s="56" t="n">
        <f aca="false">SUM(X212:X216)</f>
        <v>0</v>
      </c>
      <c r="Y211" s="56" t="n">
        <f aca="false">SUM(Y212:Y216)</f>
        <v>0</v>
      </c>
    </row>
    <row r="212" customFormat="false" ht="17.1" hidden="false" customHeight="true" outlineLevel="0" collapsed="false">
      <c r="A212" s="57" t="n">
        <v>22201</v>
      </c>
      <c r="B212" s="30" t="s">
        <v>3209</v>
      </c>
      <c r="C212" s="84" t="n">
        <v>24</v>
      </c>
      <c r="D212" s="56" t="n">
        <f aca="false">SUM(E212:U212)</f>
        <v>15</v>
      </c>
      <c r="E212" s="84" t="n">
        <v>0</v>
      </c>
      <c r="F212" s="84" t="n">
        <v>0</v>
      </c>
      <c r="G212" s="99" t="n">
        <v>0</v>
      </c>
      <c r="H212" s="124" t="n">
        <v>0</v>
      </c>
      <c r="I212" s="116" t="n">
        <v>0</v>
      </c>
      <c r="J212" s="116" t="n">
        <v>0</v>
      </c>
      <c r="K212" s="84" t="n">
        <v>15</v>
      </c>
      <c r="L212" s="84" t="n">
        <v>0</v>
      </c>
      <c r="M212" s="62" t="n">
        <v>0</v>
      </c>
      <c r="N212" s="84" t="n">
        <v>0</v>
      </c>
      <c r="O212" s="62" t="n">
        <v>0</v>
      </c>
      <c r="P212" s="62" t="n">
        <v>0</v>
      </c>
      <c r="Q212" s="99" t="n">
        <v>0</v>
      </c>
      <c r="R212" s="99" t="n">
        <v>0</v>
      </c>
      <c r="S212" s="84" t="n">
        <v>0</v>
      </c>
      <c r="T212" s="62" t="n">
        <v>0</v>
      </c>
      <c r="U212" s="84" t="n">
        <v>0</v>
      </c>
      <c r="V212" s="56" t="n">
        <f aca="false">C212+D212</f>
        <v>39</v>
      </c>
      <c r="W212" s="56" t="n">
        <f aca="false">L02!C1323</f>
        <v>39</v>
      </c>
      <c r="X212" s="56" t="n">
        <f aca="false">V212-W212</f>
        <v>0</v>
      </c>
      <c r="Y212" s="62" t="n">
        <v>0</v>
      </c>
    </row>
    <row r="213" s="104" customFormat="true" ht="17.1" hidden="false" customHeight="true" outlineLevel="0" collapsed="false">
      <c r="A213" s="57" t="n">
        <v>22202</v>
      </c>
      <c r="B213" s="30" t="s">
        <v>3235</v>
      </c>
      <c r="C213" s="84" t="n">
        <v>22</v>
      </c>
      <c r="D213" s="56" t="n">
        <f aca="false">SUM(E213:U213)</f>
        <v>0</v>
      </c>
      <c r="E213" s="84" t="n">
        <v>0</v>
      </c>
      <c r="F213" s="84" t="n">
        <v>0</v>
      </c>
      <c r="G213" s="99" t="n">
        <v>0</v>
      </c>
      <c r="H213" s="115" t="n">
        <v>83</v>
      </c>
      <c r="I213" s="116" t="n">
        <v>0</v>
      </c>
      <c r="J213" s="116" t="n">
        <v>0</v>
      </c>
      <c r="K213" s="84" t="n">
        <v>-83</v>
      </c>
      <c r="L213" s="84" t="n">
        <v>0</v>
      </c>
      <c r="M213" s="62" t="n">
        <v>0</v>
      </c>
      <c r="N213" s="84" t="n">
        <v>0</v>
      </c>
      <c r="O213" s="62" t="n">
        <v>0</v>
      </c>
      <c r="P213" s="71" t="n">
        <v>0</v>
      </c>
      <c r="Q213" s="99" t="n">
        <v>0</v>
      </c>
      <c r="R213" s="99" t="n">
        <v>0</v>
      </c>
      <c r="S213" s="84" t="n">
        <v>0</v>
      </c>
      <c r="T213" s="62" t="n">
        <v>0</v>
      </c>
      <c r="U213" s="84" t="n">
        <v>0</v>
      </c>
      <c r="V213" s="56" t="n">
        <f aca="false">C213+D213</f>
        <v>22</v>
      </c>
      <c r="W213" s="56" t="n">
        <f aca="false">L02!C1338</f>
        <v>22</v>
      </c>
      <c r="X213" s="56" t="n">
        <f aca="false">V213-W213</f>
        <v>0</v>
      </c>
      <c r="Y213" s="62" t="n">
        <v>0</v>
      </c>
    </row>
    <row r="214" s="104" customFormat="true" ht="17.1" hidden="false" customHeight="true" outlineLevel="0" collapsed="false">
      <c r="A214" s="57" t="n">
        <v>22203</v>
      </c>
      <c r="B214" s="30" t="s">
        <v>3259</v>
      </c>
      <c r="C214" s="84" t="n">
        <v>0</v>
      </c>
      <c r="D214" s="56" t="n">
        <f aca="false">SUM(E214:U214)</f>
        <v>0</v>
      </c>
      <c r="E214" s="84" t="n">
        <v>0</v>
      </c>
      <c r="F214" s="84" t="n">
        <v>0</v>
      </c>
      <c r="G214" s="99" t="n">
        <v>0</v>
      </c>
      <c r="H214" s="115" t="n">
        <v>0</v>
      </c>
      <c r="I214" s="116" t="n">
        <v>0</v>
      </c>
      <c r="J214" s="116" t="n">
        <v>0</v>
      </c>
      <c r="K214" s="84" t="n">
        <v>0</v>
      </c>
      <c r="L214" s="84" t="n">
        <v>0</v>
      </c>
      <c r="M214" s="62" t="n">
        <v>0</v>
      </c>
      <c r="N214" s="84" t="n">
        <v>0</v>
      </c>
      <c r="O214" s="129" t="n">
        <v>0</v>
      </c>
      <c r="P214" s="62" t="n">
        <v>0</v>
      </c>
      <c r="Q214" s="99" t="n">
        <v>0</v>
      </c>
      <c r="R214" s="99" t="n">
        <v>0</v>
      </c>
      <c r="S214" s="84" t="n">
        <v>0</v>
      </c>
      <c r="T214" s="62" t="n">
        <v>0</v>
      </c>
      <c r="U214" s="84" t="n">
        <v>0</v>
      </c>
      <c r="V214" s="56" t="n">
        <f aca="false">C214+D214</f>
        <v>0</v>
      </c>
      <c r="W214" s="56" t="n">
        <f aca="false">L02!C1352</f>
        <v>0</v>
      </c>
      <c r="X214" s="56" t="n">
        <f aca="false">V214-W214</f>
        <v>0</v>
      </c>
      <c r="Y214" s="62" t="n">
        <v>0</v>
      </c>
    </row>
    <row r="215" s="104" customFormat="true" ht="17.1" hidden="false" customHeight="true" outlineLevel="0" collapsed="false">
      <c r="A215" s="57" t="n">
        <v>22204</v>
      </c>
      <c r="B215" s="30" t="s">
        <v>3271</v>
      </c>
      <c r="C215" s="117" t="n">
        <v>0</v>
      </c>
      <c r="D215" s="56" t="n">
        <f aca="false">SUM(E215:U215)</f>
        <v>0</v>
      </c>
      <c r="E215" s="84" t="n">
        <v>0</v>
      </c>
      <c r="F215" s="84" t="n">
        <v>0</v>
      </c>
      <c r="G215" s="99" t="n">
        <v>0</v>
      </c>
      <c r="H215" s="115" t="n">
        <v>0</v>
      </c>
      <c r="I215" s="116" t="n">
        <v>0</v>
      </c>
      <c r="J215" s="116" t="n">
        <v>0</v>
      </c>
      <c r="K215" s="84" t="n">
        <v>0</v>
      </c>
      <c r="L215" s="84" t="n">
        <v>0</v>
      </c>
      <c r="M215" s="62" t="n">
        <v>0</v>
      </c>
      <c r="N215" s="84" t="n">
        <v>0</v>
      </c>
      <c r="O215" s="62" t="n">
        <v>0</v>
      </c>
      <c r="P215" s="73" t="n">
        <v>0</v>
      </c>
      <c r="Q215" s="99" t="n">
        <v>0</v>
      </c>
      <c r="R215" s="99" t="n">
        <v>0</v>
      </c>
      <c r="S215" s="84" t="n">
        <v>0</v>
      </c>
      <c r="T215" s="62" t="n">
        <v>0</v>
      </c>
      <c r="U215" s="84" t="n">
        <v>0</v>
      </c>
      <c r="V215" s="56" t="n">
        <f aca="false">C215+D215</f>
        <v>0</v>
      </c>
      <c r="W215" s="56" t="n">
        <f aca="false">L02!C1358</f>
        <v>0</v>
      </c>
      <c r="X215" s="56" t="n">
        <f aca="false">V215-W215</f>
        <v>0</v>
      </c>
      <c r="Y215" s="62" t="n">
        <v>0</v>
      </c>
    </row>
    <row r="216" s="104" customFormat="true" ht="17.1" hidden="false" customHeight="true" outlineLevel="0" collapsed="false">
      <c r="A216" s="57" t="n">
        <v>22205</v>
      </c>
      <c r="B216" s="30" t="s">
        <v>3283</v>
      </c>
      <c r="C216" s="84" t="n">
        <v>0</v>
      </c>
      <c r="D216" s="97" t="n">
        <f aca="false">SUM(E216:U216)</f>
        <v>0</v>
      </c>
      <c r="E216" s="84" t="n">
        <v>0</v>
      </c>
      <c r="F216" s="84" t="n">
        <v>0</v>
      </c>
      <c r="G216" s="99" t="n">
        <v>0</v>
      </c>
      <c r="H216" s="115" t="n">
        <v>0</v>
      </c>
      <c r="I216" s="116" t="n">
        <v>0</v>
      </c>
      <c r="J216" s="116" t="n">
        <v>0</v>
      </c>
      <c r="K216" s="84" t="n">
        <v>0</v>
      </c>
      <c r="L216" s="84" t="n">
        <v>0</v>
      </c>
      <c r="M216" s="62" t="n">
        <v>0</v>
      </c>
      <c r="N216" s="84" t="n">
        <v>0</v>
      </c>
      <c r="O216" s="62" t="n">
        <v>0</v>
      </c>
      <c r="P216" s="62" t="n">
        <v>0</v>
      </c>
      <c r="Q216" s="99" t="n">
        <v>0</v>
      </c>
      <c r="R216" s="99" t="n">
        <v>0</v>
      </c>
      <c r="S216" s="84" t="n">
        <v>0</v>
      </c>
      <c r="T216" s="62" t="n">
        <v>0</v>
      </c>
      <c r="U216" s="84" t="n">
        <v>0</v>
      </c>
      <c r="V216" s="56" t="n">
        <f aca="false">C216+D216</f>
        <v>0</v>
      </c>
      <c r="W216" s="56" t="n">
        <f aca="false">L02!C1364</f>
        <v>0</v>
      </c>
      <c r="X216" s="56" t="n">
        <f aca="false">V216-W216</f>
        <v>0</v>
      </c>
      <c r="Y216" s="62" t="n">
        <v>0</v>
      </c>
    </row>
    <row r="217" customFormat="false" ht="17.1" hidden="false" customHeight="true" outlineLevel="0" collapsed="false">
      <c r="A217" s="57" t="n">
        <v>227</v>
      </c>
      <c r="B217" s="74" t="s">
        <v>3543</v>
      </c>
      <c r="C217" s="88" t="n">
        <v>600</v>
      </c>
      <c r="D217" s="56" t="n">
        <f aca="false">SUM(E217:U217)</f>
        <v>-600</v>
      </c>
      <c r="E217" s="84" t="n">
        <v>0</v>
      </c>
      <c r="F217" s="84" t="n">
        <v>0</v>
      </c>
      <c r="G217" s="99" t="n">
        <v>0</v>
      </c>
      <c r="H217" s="116" t="n">
        <v>0</v>
      </c>
      <c r="I217" s="116" t="n">
        <v>0</v>
      </c>
      <c r="J217" s="116" t="n">
        <v>-600</v>
      </c>
      <c r="K217" s="84" t="n">
        <v>0</v>
      </c>
      <c r="L217" s="84"/>
      <c r="M217" s="62" t="n">
        <v>0</v>
      </c>
      <c r="N217" s="84" t="n">
        <v>0</v>
      </c>
      <c r="O217" s="62" t="n">
        <v>0</v>
      </c>
      <c r="P217" s="62" t="n">
        <v>0</v>
      </c>
      <c r="Q217" s="99" t="n">
        <v>0</v>
      </c>
      <c r="R217" s="99" t="n">
        <v>0</v>
      </c>
      <c r="S217" s="84" t="n">
        <v>0</v>
      </c>
      <c r="T217" s="62" t="n">
        <v>0</v>
      </c>
      <c r="U217" s="84" t="n">
        <v>0</v>
      </c>
      <c r="V217" s="56" t="n">
        <f aca="false">C217+D217</f>
        <v>0</v>
      </c>
      <c r="W217" s="62" t="n">
        <v>0</v>
      </c>
      <c r="X217" s="56" t="n">
        <f aca="false">V217-W217</f>
        <v>0</v>
      </c>
      <c r="Y217" s="62" t="n">
        <v>0</v>
      </c>
    </row>
    <row r="218" customFormat="false" ht="17.1" hidden="false" customHeight="true" outlineLevel="0" collapsed="false">
      <c r="A218" s="57" t="n">
        <v>229</v>
      </c>
      <c r="B218" s="74" t="s">
        <v>3307</v>
      </c>
      <c r="C218" s="56" t="n">
        <f aca="false">SUM(C219:C220)</f>
        <v>583</v>
      </c>
      <c r="D218" s="56" t="n">
        <f aca="false">SUM(D219:D220)</f>
        <v>2372</v>
      </c>
      <c r="E218" s="56" t="n">
        <f aca="false">SUM(E219:E220)</f>
        <v>0</v>
      </c>
      <c r="F218" s="56" t="n">
        <f aca="false">SUM(F219:F220)</f>
        <v>0</v>
      </c>
      <c r="G218" s="94" t="n">
        <f aca="false">SUM(G219:G220)</f>
        <v>18353</v>
      </c>
      <c r="H218" s="94" t="n">
        <f aca="false">SUM(H219:H220)</f>
        <v>440</v>
      </c>
      <c r="I218" s="94" t="n">
        <f aca="false">SUM(I219:I220)</f>
        <v>0</v>
      </c>
      <c r="J218" s="94" t="n">
        <f aca="false">SUM(J219:J220)</f>
        <v>600</v>
      </c>
      <c r="K218" s="56" t="n">
        <f aca="false">SUM(K219:K220)</f>
        <v>-16364</v>
      </c>
      <c r="L218" s="56" t="n">
        <f aca="false">SUM(L219:L220)</f>
        <v>-609</v>
      </c>
      <c r="M218" s="56" t="n">
        <f aca="false">SUM(M219:M220)</f>
        <v>0</v>
      </c>
      <c r="N218" s="56" t="n">
        <f aca="false">SUM(N219:N220)</f>
        <v>0</v>
      </c>
      <c r="O218" s="56" t="n">
        <f aca="false">SUM(O219:O220)</f>
        <v>0</v>
      </c>
      <c r="P218" s="56" t="n">
        <f aca="false">SUM(P219:P220)</f>
        <v>0</v>
      </c>
      <c r="Q218" s="94" t="n">
        <f aca="false">SUM(Q219:Q220)</f>
        <v>0</v>
      </c>
      <c r="R218" s="94" t="n">
        <f aca="false">SUM(R219:R220)</f>
        <v>0</v>
      </c>
      <c r="S218" s="56" t="n">
        <f aca="false">SUM(S219:S220)</f>
        <v>0</v>
      </c>
      <c r="T218" s="56" t="n">
        <f aca="false">SUM(T219:T220)</f>
        <v>0</v>
      </c>
      <c r="U218" s="56" t="n">
        <f aca="false">SUM(U219:U220)</f>
        <v>-48</v>
      </c>
      <c r="V218" s="56" t="n">
        <f aca="false">SUM(V219:V220)</f>
        <v>2955</v>
      </c>
      <c r="W218" s="60" t="n">
        <f aca="false">SUM(W219:W220)</f>
        <v>2733</v>
      </c>
      <c r="X218" s="56" t="n">
        <f aca="false">SUM(X219:X220)</f>
        <v>222</v>
      </c>
      <c r="Y218" s="56" t="n">
        <f aca="false">SUM(Y219:Y220)</f>
        <v>222</v>
      </c>
    </row>
    <row r="219" customFormat="false" ht="17.1" hidden="false" customHeight="true" outlineLevel="0" collapsed="false">
      <c r="A219" s="57" t="n">
        <v>22902</v>
      </c>
      <c r="B219" s="30" t="s">
        <v>3544</v>
      </c>
      <c r="C219" s="84" t="n">
        <v>0</v>
      </c>
      <c r="D219" s="56" t="n">
        <f aca="false">SUM(E219:U219)</f>
        <v>0</v>
      </c>
      <c r="E219" s="84" t="n">
        <v>0</v>
      </c>
      <c r="F219" s="84" t="n">
        <v>0</v>
      </c>
      <c r="G219" s="99" t="n">
        <v>0</v>
      </c>
      <c r="H219" s="115" t="n">
        <v>0</v>
      </c>
      <c r="I219" s="116" t="n">
        <v>0</v>
      </c>
      <c r="J219" s="127" t="n">
        <v>0</v>
      </c>
      <c r="K219" s="84" t="n">
        <v>0</v>
      </c>
      <c r="L219" s="84" t="n">
        <v>0</v>
      </c>
      <c r="M219" s="62" t="n">
        <v>0</v>
      </c>
      <c r="N219" s="84" t="n">
        <v>0</v>
      </c>
      <c r="O219" s="62" t="n">
        <v>0</v>
      </c>
      <c r="P219" s="62" t="n">
        <v>0</v>
      </c>
      <c r="Q219" s="99" t="n">
        <v>0</v>
      </c>
      <c r="R219" s="99" t="n">
        <v>0</v>
      </c>
      <c r="S219" s="84" t="n">
        <v>0</v>
      </c>
      <c r="T219" s="62" t="n">
        <v>0</v>
      </c>
      <c r="U219" s="84" t="n">
        <v>0</v>
      </c>
      <c r="V219" s="95" t="n">
        <f aca="false">C219+D219</f>
        <v>0</v>
      </c>
      <c r="W219" s="62" t="n">
        <v>0</v>
      </c>
      <c r="X219" s="97" t="n">
        <f aca="false">V219-W219</f>
        <v>0</v>
      </c>
      <c r="Y219" s="62" t="n">
        <v>0</v>
      </c>
    </row>
    <row r="220" customFormat="false" ht="17.1" hidden="false" customHeight="true" outlineLevel="0" collapsed="false">
      <c r="A220" s="79" t="n">
        <v>22999</v>
      </c>
      <c r="B220" s="81" t="s">
        <v>3545</v>
      </c>
      <c r="C220" s="117" t="n">
        <v>583</v>
      </c>
      <c r="D220" s="60" t="n">
        <f aca="false">SUM(E220:U220)</f>
        <v>2372</v>
      </c>
      <c r="E220" s="117" t="n">
        <v>0</v>
      </c>
      <c r="F220" s="117" t="n">
        <v>0</v>
      </c>
      <c r="G220" s="102" t="n">
        <v>18353</v>
      </c>
      <c r="H220" s="122" t="n">
        <v>440</v>
      </c>
      <c r="I220" s="130" t="n">
        <v>0</v>
      </c>
      <c r="J220" s="116" t="n">
        <v>600</v>
      </c>
      <c r="K220" s="131" t="n">
        <v>-16364</v>
      </c>
      <c r="L220" s="117" t="n">
        <v>-609</v>
      </c>
      <c r="M220" s="71" t="n">
        <v>0</v>
      </c>
      <c r="N220" s="117" t="n">
        <v>0</v>
      </c>
      <c r="O220" s="71" t="n">
        <v>0</v>
      </c>
      <c r="P220" s="71" t="n">
        <v>0</v>
      </c>
      <c r="Q220" s="102" t="n">
        <v>0</v>
      </c>
      <c r="R220" s="102" t="n">
        <v>0</v>
      </c>
      <c r="S220" s="117" t="n">
        <v>0</v>
      </c>
      <c r="T220" s="71"/>
      <c r="U220" s="117" t="n">
        <v>-48</v>
      </c>
      <c r="V220" s="60" t="n">
        <f aca="false">C220+D220</f>
        <v>2955</v>
      </c>
      <c r="W220" s="60" t="n">
        <f aca="false">L02!C1377</f>
        <v>2733</v>
      </c>
      <c r="X220" s="60" t="n">
        <f aca="false">V220-W220</f>
        <v>222</v>
      </c>
      <c r="Y220" s="71" t="n">
        <v>222</v>
      </c>
    </row>
    <row r="221" customFormat="false" ht="17.1" hidden="false" customHeight="true" outlineLevel="0" collapsed="false">
      <c r="A221" s="57" t="n">
        <v>232</v>
      </c>
      <c r="B221" s="132" t="s">
        <v>3313</v>
      </c>
      <c r="C221" s="56" t="n">
        <f aca="false">SUM(C222:C223)</f>
        <v>0</v>
      </c>
      <c r="D221" s="56" t="n">
        <f aca="false">SUM(E221:U221)</f>
        <v>1104</v>
      </c>
      <c r="E221" s="56" t="n">
        <f aca="false">SUM(E222:E223)</f>
        <v>0</v>
      </c>
      <c r="F221" s="56" t="n">
        <f aca="false">SUM(F222:F223)</f>
        <v>0</v>
      </c>
      <c r="G221" s="133" t="n">
        <f aca="false">SUM(G222:G223)</f>
        <v>0</v>
      </c>
      <c r="H221" s="94" t="n">
        <f aca="false">SUM(H222:H223)</f>
        <v>0</v>
      </c>
      <c r="I221" s="134" t="n">
        <f aca="false">SUM(I222:I223)</f>
        <v>0</v>
      </c>
      <c r="J221" s="94" t="n">
        <f aca="false">SUM(J222:J223)</f>
        <v>0</v>
      </c>
      <c r="K221" s="56" t="n">
        <f aca="false">SUM(K222:K223)</f>
        <v>50</v>
      </c>
      <c r="L221" s="56" t="n">
        <f aca="false">SUM(L222:L223)</f>
        <v>0</v>
      </c>
      <c r="M221" s="56" t="n">
        <f aca="false">SUM(M222:M223)</f>
        <v>0</v>
      </c>
      <c r="N221" s="56" t="n">
        <f aca="false">SUM(N222:N223)</f>
        <v>0</v>
      </c>
      <c r="O221" s="56" t="n">
        <f aca="false">SUM(O222:O223)</f>
        <v>0</v>
      </c>
      <c r="P221" s="56" t="n">
        <f aca="false">SUM(P222:P223)</f>
        <v>1054</v>
      </c>
      <c r="Q221" s="56" t="n">
        <f aca="false">SUM(Q222:Q223)</f>
        <v>0</v>
      </c>
      <c r="R221" s="56" t="n">
        <f aca="false">SUM(R222:R223)</f>
        <v>0</v>
      </c>
      <c r="S221" s="56" t="n">
        <f aca="false">SUM(S222:S223)</f>
        <v>0</v>
      </c>
      <c r="T221" s="56" t="n">
        <f aca="false">SUM(T222:T223)</f>
        <v>0</v>
      </c>
      <c r="U221" s="56" t="n">
        <f aca="false">SUM(U222:U223)</f>
        <v>0</v>
      </c>
      <c r="V221" s="56" t="n">
        <f aca="false">SUM(V222:V223)</f>
        <v>1104</v>
      </c>
      <c r="W221" s="56" t="n">
        <f aca="false">SUM(W222:W223)</f>
        <v>1104</v>
      </c>
      <c r="X221" s="56" t="n">
        <f aca="false">SUM(X222:X223)</f>
        <v>0</v>
      </c>
      <c r="Y221" s="56" t="n">
        <f aca="false">SUM(Y222:Y223)</f>
        <v>0</v>
      </c>
    </row>
    <row r="222" customFormat="false" ht="17.1" hidden="false" customHeight="true" outlineLevel="0" collapsed="false">
      <c r="A222" s="57" t="n">
        <v>23201</v>
      </c>
      <c r="B222" s="32" t="s">
        <v>3315</v>
      </c>
      <c r="C222" s="84" t="n">
        <v>0</v>
      </c>
      <c r="D222" s="56" t="n">
        <f aca="false">SUM(E222:U222)</f>
        <v>0</v>
      </c>
      <c r="E222" s="84" t="n">
        <v>0</v>
      </c>
      <c r="F222" s="84" t="n">
        <v>0</v>
      </c>
      <c r="G222" s="135" t="n">
        <v>0</v>
      </c>
      <c r="H222" s="115" t="n">
        <v>0</v>
      </c>
      <c r="I222" s="123" t="n">
        <v>0</v>
      </c>
      <c r="J222" s="116" t="n">
        <v>0</v>
      </c>
      <c r="K222" s="84"/>
      <c r="L222" s="84" t="n">
        <v>0</v>
      </c>
      <c r="M222" s="62" t="n">
        <v>0</v>
      </c>
      <c r="N222" s="84" t="n">
        <v>0</v>
      </c>
      <c r="O222" s="62" t="n">
        <v>0</v>
      </c>
      <c r="P222" s="62" t="n">
        <v>0</v>
      </c>
      <c r="Q222" s="84" t="n">
        <v>0</v>
      </c>
      <c r="R222" s="84" t="n">
        <v>0</v>
      </c>
      <c r="S222" s="84" t="n">
        <v>0</v>
      </c>
      <c r="T222" s="62" t="n">
        <v>0</v>
      </c>
      <c r="U222" s="84" t="n">
        <v>0</v>
      </c>
      <c r="V222" s="95" t="n">
        <f aca="false">C222+D222</f>
        <v>0</v>
      </c>
      <c r="W222" s="56" t="n">
        <f aca="false">L02!C1380</f>
        <v>0</v>
      </c>
      <c r="X222" s="60" t="n">
        <f aca="false">V222-W222</f>
        <v>0</v>
      </c>
      <c r="Y222" s="62" t="n">
        <v>0</v>
      </c>
    </row>
    <row r="223" customFormat="false" ht="17.1" hidden="false" customHeight="true" outlineLevel="0" collapsed="false">
      <c r="A223" s="57" t="n">
        <v>23202</v>
      </c>
      <c r="B223" s="32" t="s">
        <v>3329</v>
      </c>
      <c r="C223" s="84" t="n">
        <v>0</v>
      </c>
      <c r="D223" s="56" t="n">
        <f aca="false">SUM(E223:U223)</f>
        <v>1104</v>
      </c>
      <c r="E223" s="84" t="n">
        <v>0</v>
      </c>
      <c r="F223" s="84" t="n">
        <v>0</v>
      </c>
      <c r="G223" s="135" t="n">
        <v>0</v>
      </c>
      <c r="H223" s="115" t="n">
        <v>0</v>
      </c>
      <c r="I223" s="123" t="n">
        <v>0</v>
      </c>
      <c r="J223" s="116" t="n">
        <v>0</v>
      </c>
      <c r="K223" s="84" t="n">
        <v>50</v>
      </c>
      <c r="L223" s="84" t="n">
        <v>0</v>
      </c>
      <c r="M223" s="62" t="n">
        <v>0</v>
      </c>
      <c r="N223" s="84" t="n">
        <v>0</v>
      </c>
      <c r="O223" s="62" t="n">
        <v>0</v>
      </c>
      <c r="P223" s="62" t="n">
        <v>1054</v>
      </c>
      <c r="Q223" s="84" t="n">
        <v>0</v>
      </c>
      <c r="R223" s="84" t="n">
        <v>0</v>
      </c>
      <c r="S223" s="84" t="n">
        <v>0</v>
      </c>
      <c r="T223" s="62" t="n">
        <v>0</v>
      </c>
      <c r="U223" s="84" t="n">
        <v>0</v>
      </c>
      <c r="V223" s="95" t="n">
        <f aca="false">C223+D223</f>
        <v>1104</v>
      </c>
      <c r="W223" s="95" t="n">
        <f aca="false">L02!C1387</f>
        <v>1104</v>
      </c>
      <c r="X223" s="56" t="n">
        <f aca="false">V223-W223</f>
        <v>0</v>
      </c>
      <c r="Y223" s="136" t="n">
        <v>0</v>
      </c>
    </row>
    <row r="224" customFormat="false" ht="17.1" hidden="false" customHeight="true" outlineLevel="0" collapsed="false">
      <c r="A224" s="57" t="n">
        <v>233</v>
      </c>
      <c r="B224" s="132" t="s">
        <v>3341</v>
      </c>
      <c r="C224" s="56" t="n">
        <f aca="false">SUM(C225:C226)</f>
        <v>0</v>
      </c>
      <c r="D224" s="56" t="n">
        <f aca="false">SUM(E224:U224)</f>
        <v>0</v>
      </c>
      <c r="E224" s="56" t="n">
        <f aca="false">SUM(E225:E226)</f>
        <v>0</v>
      </c>
      <c r="F224" s="56" t="n">
        <f aca="false">SUM(F225:F226)</f>
        <v>0</v>
      </c>
      <c r="G224" s="133" t="n">
        <f aca="false">SUM(G225:G226)</f>
        <v>0</v>
      </c>
      <c r="H224" s="94" t="n">
        <f aca="false">SUM(H225:H226)</f>
        <v>0</v>
      </c>
      <c r="I224" s="134" t="n">
        <f aca="false">SUM(I225:I226)</f>
        <v>0</v>
      </c>
      <c r="J224" s="94"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5" t="n">
        <f aca="false">SUM(W225:W226)</f>
        <v>0</v>
      </c>
      <c r="X224" s="56" t="n">
        <f aca="false">SUM(X225:X226)</f>
        <v>0</v>
      </c>
      <c r="Y224" s="97" t="n">
        <f aca="false">SUM(Y225:Y226)</f>
        <v>0</v>
      </c>
    </row>
    <row r="225" customFormat="false" ht="17.1" hidden="false" customHeight="true" outlineLevel="0" collapsed="false">
      <c r="A225" s="57" t="n">
        <v>23301</v>
      </c>
      <c r="B225" s="32" t="s">
        <v>3343</v>
      </c>
      <c r="C225" s="84" t="n">
        <v>0</v>
      </c>
      <c r="D225" s="56" t="n">
        <f aca="false">SUM(E225:U225)</f>
        <v>0</v>
      </c>
      <c r="E225" s="84" t="n">
        <v>0</v>
      </c>
      <c r="F225" s="84" t="n">
        <v>0</v>
      </c>
      <c r="G225" s="135" t="n">
        <v>0</v>
      </c>
      <c r="H225" s="115" t="n">
        <v>0</v>
      </c>
      <c r="I225" s="123" t="n">
        <v>0</v>
      </c>
      <c r="J225" s="116" t="n">
        <v>0</v>
      </c>
      <c r="K225" s="84" t="n">
        <v>0</v>
      </c>
      <c r="L225" s="84" t="n">
        <v>0</v>
      </c>
      <c r="M225" s="62" t="n">
        <v>0</v>
      </c>
      <c r="N225" s="84" t="n">
        <v>0</v>
      </c>
      <c r="O225" s="62" t="n">
        <v>0</v>
      </c>
      <c r="P225" s="62" t="n">
        <v>0</v>
      </c>
      <c r="Q225" s="84" t="n">
        <v>0</v>
      </c>
      <c r="R225" s="84" t="n">
        <v>0</v>
      </c>
      <c r="S225" s="84" t="n">
        <v>0</v>
      </c>
      <c r="T225" s="62" t="n">
        <v>0</v>
      </c>
      <c r="U225" s="84" t="n">
        <v>0</v>
      </c>
      <c r="V225" s="95" t="n">
        <f aca="false">C225+D225</f>
        <v>0</v>
      </c>
      <c r="W225" s="56" t="n">
        <f aca="false">L02!C1394</f>
        <v>0</v>
      </c>
      <c r="X225" s="59" t="n">
        <f aca="false">V225-W225</f>
        <v>0</v>
      </c>
      <c r="Y225" s="62" t="n">
        <v>0</v>
      </c>
    </row>
    <row r="226" customFormat="false" ht="17.1" hidden="false" customHeight="true" outlineLevel="0" collapsed="false">
      <c r="A226" s="57" t="n">
        <v>23302</v>
      </c>
      <c r="B226" s="32" t="s">
        <v>3349</v>
      </c>
      <c r="C226" s="84" t="n">
        <v>0</v>
      </c>
      <c r="D226" s="56" t="n">
        <f aca="false">SUM(E226:U226)</f>
        <v>0</v>
      </c>
      <c r="E226" s="84" t="n">
        <v>0</v>
      </c>
      <c r="F226" s="84" t="n">
        <v>0</v>
      </c>
      <c r="G226" s="135" t="n">
        <v>0</v>
      </c>
      <c r="H226" s="115" t="n">
        <v>0</v>
      </c>
      <c r="I226" s="123" t="n">
        <v>0</v>
      </c>
      <c r="J226" s="116" t="n">
        <v>0</v>
      </c>
      <c r="K226" s="84" t="n">
        <v>0</v>
      </c>
      <c r="L226" s="84" t="n">
        <v>0</v>
      </c>
      <c r="M226" s="62" t="n">
        <v>0</v>
      </c>
      <c r="N226" s="84" t="n">
        <v>0</v>
      </c>
      <c r="O226" s="62" t="n">
        <v>0</v>
      </c>
      <c r="P226" s="62" t="n">
        <v>0</v>
      </c>
      <c r="Q226" s="84" t="n">
        <v>0</v>
      </c>
      <c r="R226" s="84" t="n">
        <v>0</v>
      </c>
      <c r="S226" s="84" t="n">
        <v>0</v>
      </c>
      <c r="T226" s="62" t="n">
        <v>0</v>
      </c>
      <c r="U226" s="84" t="n">
        <v>0</v>
      </c>
      <c r="V226" s="95"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3546</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9:49:07Z</dcterms:created>
  <dc:creator/>
  <dc:description/>
  <dc:language>en-US</dc:language>
  <cp:lastModifiedBy>kylin</cp:lastModifiedBy>
  <dcterms:modified xsi:type="dcterms:W3CDTF">2023-11-24T15: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