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基本支出明细表" sheetId="7" state="visible" r:id="rId8"/>
    <sheet name="项目支出明细表" sheetId="8" state="visible" r:id="rId9"/>
    <sheet name="项目明细（三年）" sheetId="9" state="visible" r:id="rId10"/>
    <sheet name="项目（经济分类）6" sheetId="10" state="visible" r:id="rId11"/>
    <sheet name="经费拨款支出总表8" sheetId="11" state="visible" r:id="rId12"/>
    <sheet name="经费拨款明细9" sheetId="12" state="visible" r:id="rId13"/>
    <sheet name="征收计划10" sheetId="13" state="visible" r:id="rId14"/>
    <sheet name="纳入预算管理收费支出11" sheetId="14" state="visible" r:id="rId15"/>
    <sheet name="纳入财政专户收费支出12" sheetId="15" state="visible" r:id="rId16"/>
    <sheet name="政府性基金支出13" sheetId="16" state="visible" r:id="rId17"/>
    <sheet name="政府采购14" sheetId="17" state="visible" r:id="rId18"/>
    <sheet name="单位基本情况15" sheetId="18" state="visible" r:id="rId19"/>
    <sheet name="单位基本情况15续" sheetId="19" state="visible" r:id="rId20"/>
  </sheets>
  <definedNames>
    <definedName function="false" hidden="false" localSheetId="17" name="_xlnm.Print_Area" vbProcedure="false">单位基本情况15!$A$1:$ET$13</definedName>
    <definedName function="false" hidden="false" localSheetId="18" name="_xlnm.Print_Area" vbProcedure="false">单位基本情况15续!$A$1:$O$11</definedName>
    <definedName function="false" hidden="false" localSheetId="18" name="_xlnm.Print_Titles" vbProcedure="false">单位基本情况15续!$1:$7</definedName>
    <definedName function="false" hidden="false" localSheetId="6" name="_xlnm.Print_Area" vbProcedure="false">基本支出明细表!$A$1:$AH$17</definedName>
    <definedName function="false" hidden="false" localSheetId="6" name="_xlnm.Print_Titles" vbProcedure="false">基本支出明细表!$1:$6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2" name="_xlnm.Print_Area" vbProcedure="false">征收计划10!$A$1:$O$21</definedName>
    <definedName function="false" hidden="false" localSheetId="12" name="_xlnm.Print_Titles" vbProcedure="false">征收计划10!$1:$8</definedName>
    <definedName function="false" hidden="false" localSheetId="3" name="_xlnm.Print_Area" vbProcedure="false">支出分类汇总表3!$A$1:$O$41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40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1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5" name="_xlnm.Print_Area" vbProcedure="false">政府性基金支出13!$A$1:$O$18</definedName>
    <definedName function="false" hidden="false" localSheetId="15" name="_xlnm.Print_Titles" vbProcedure="false">政府性基金支出13!$1:$7</definedName>
    <definedName function="false" hidden="false" localSheetId="16" name="_xlnm.Print_Area" vbProcedure="false">政府采购14!$A$1:$O$16</definedName>
    <definedName function="false" hidden="false" localSheetId="16" name="_xlnm.Print_Titles" vbProcedure="false">政府采购14!$1:$7</definedName>
    <definedName function="false" hidden="false" localSheetId="14" name="_xlnm.Print_Area" vbProcedure="false">纳入财政专户收费支出12!$A$1:$O$7</definedName>
    <definedName function="false" hidden="false" localSheetId="14" name="_xlnm.Print_Titles" vbProcedure="false">纳入财政专户收费支出12!$1:$7</definedName>
    <definedName function="false" hidden="false" localSheetId="13" name="_xlnm.Print_Area" vbProcedure="false">纳入预算管理收费支出11!$A$1:$O$7</definedName>
    <definedName function="false" hidden="false" localSheetId="13" name="_xlnm.Print_Titles" vbProcedure="false">纳入预算管理收费支出11!$1:$7</definedName>
    <definedName function="false" hidden="false" localSheetId="10" name="_xlnm.Print_Area" vbProcedure="false">经费拨款支出总表8!$A$1:$O$34</definedName>
    <definedName function="false" hidden="false" localSheetId="10" name="_xlnm.Print_Titles" vbProcedure="false">经费拨款支出总表8!$1:$7</definedName>
    <definedName function="false" hidden="false" localSheetId="11" name="_xlnm.Print_Area" vbProcedure="false">经费拨款明细9!$A$1:$CA$26</definedName>
    <definedName function="false" hidden="false" localSheetId="9" name="_xlnm.Print_Area" vbProcedure="false">'项目（经济分类）6'!$A$1:$Z$41</definedName>
    <definedName function="false" hidden="false" localSheetId="9" name="_xlnm.Print_Titles" vbProcedure="false">'项目（经济分类）6'!$1:$7</definedName>
    <definedName function="false" hidden="false" localSheetId="7" name="_xlnm.Print_Area" vbProcedure="false">项目支出明细表!$A$1:$U$23</definedName>
    <definedName function="false" hidden="false" localSheetId="7" name="_xlnm.Print_Titles" vbProcedure="false">项目支出明细表!$1:$6</definedName>
    <definedName function="false" hidden="false" localSheetId="8" name="_xlnm.Print_Area" vbProcedure="false">'项目明细（三年）'!$A$1:$V$74</definedName>
    <definedName function="false" hidden="false" localSheetId="8" name="_xlnm.Print_Titles" vbProcedure="false">'项目明细（三年）'!$1:$7</definedName>
    <definedName function="false" hidden="false" localSheetId="5" name="_xlnm.Print_Area" vbProcedure="false">项目明细5!$A$1:$V$74</definedName>
    <definedName function="false" hidden="false" localSheetId="5" name="_xlnm.Print_Titles" vbProcedure="false">项目明细5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65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02-27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吴忠市红寺堡区财政局</t>
  </si>
  <si>
    <t xml:space="preserve">640325209001</t>
  </si>
  <si>
    <t xml:space="preserve">  吴忠市红寺堡区财政局本级</t>
  </si>
  <si>
    <t xml:space="preserve">640325209002</t>
  </si>
  <si>
    <t xml:space="preserve">  吴忠市红寺堡区农业综合开发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公共财政预算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行政政法股</t>
  </si>
  <si>
    <t xml:space="preserve">  吴忠市红寺堡区财政局</t>
  </si>
  <si>
    <t xml:space="preserve">    吴忠市红寺堡区财政局本级</t>
  </si>
  <si>
    <t xml:space="preserve">201</t>
  </si>
  <si>
    <t xml:space="preserve">      一般公共服务支出</t>
  </si>
  <si>
    <t xml:space="preserve">06</t>
  </si>
  <si>
    <t xml:space="preserve">        财政事务</t>
  </si>
  <si>
    <t xml:space="preserve">  201</t>
  </si>
  <si>
    <t xml:space="preserve">  06</t>
  </si>
  <si>
    <t xml:space="preserve">01</t>
  </si>
  <si>
    <t xml:space="preserve">  640325209001</t>
  </si>
  <si>
    <t xml:space="preserve">          行政运行（财政事务）</t>
  </si>
  <si>
    <t xml:space="preserve">04</t>
  </si>
  <si>
    <t xml:space="preserve">          预算改革业务</t>
  </si>
  <si>
    <t xml:space="preserve">05</t>
  </si>
  <si>
    <t xml:space="preserve">          财政国库业务</t>
  </si>
  <si>
    <t xml:space="preserve">          财政监察</t>
  </si>
  <si>
    <t xml:space="preserve">07</t>
  </si>
  <si>
    <t xml:space="preserve">          信息化建设（财政事务）</t>
  </si>
  <si>
    <t xml:space="preserve">99</t>
  </si>
  <si>
    <t xml:space="preserve">          其他财政事务支出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          财政对基本养老保险基金的补助</t>
  </si>
  <si>
    <t xml:space="preserve">02</t>
  </si>
  <si>
    <t xml:space="preserve">          财政对失业保险基金的补助</t>
  </si>
  <si>
    <t xml:space="preserve">          财政对基本医疗保险基金的补助</t>
  </si>
  <si>
    <t xml:space="preserve">          财政对工伤保险基金的补助</t>
  </si>
  <si>
    <t xml:space="preserve">          财政对生育保险基金的补助</t>
  </si>
  <si>
    <t xml:space="preserve">          财政对其他社会保险基金的补助</t>
  </si>
  <si>
    <t xml:space="preserve">212</t>
  </si>
  <si>
    <t xml:space="preserve">      城乡社区支出</t>
  </si>
  <si>
    <t xml:space="preserve">08</t>
  </si>
  <si>
    <t xml:space="preserve">        国有土地使用权出让收入及对应专项债务收入安排的支出</t>
  </si>
  <si>
    <t xml:space="preserve">  212</t>
  </si>
  <si>
    <t xml:space="preserve">  08</t>
  </si>
  <si>
    <t xml:space="preserve">          其他国有土地使用权出让收入安排的支出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  吴忠市红寺堡区农业综合开发办公室</t>
  </si>
  <si>
    <t xml:space="preserve">11</t>
  </si>
  <si>
    <t xml:space="preserve">        农业土地开发资金及对应专项债务收入安排的支出</t>
  </si>
  <si>
    <t xml:space="preserve">  11</t>
  </si>
  <si>
    <t xml:space="preserve">  640325209002</t>
  </si>
  <si>
    <t xml:space="preserve">          农业土地开发资金及对应专项债务收入安排的支出</t>
  </si>
  <si>
    <t xml:space="preserve">213</t>
  </si>
  <si>
    <t xml:space="preserve">      农林水支出</t>
  </si>
  <si>
    <t xml:space="preserve">        农业综合开发</t>
  </si>
  <si>
    <t xml:space="preserve">  213</t>
  </si>
  <si>
    <t xml:space="preserve">          机构运行（农业综合开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类别</t>
  </si>
  <si>
    <t xml:space="preserve">项目性质</t>
  </si>
  <si>
    <t xml:space="preserve">立项依据</t>
  </si>
  <si>
    <t xml:space="preserve">执行期</t>
  </si>
  <si>
    <t xml:space="preserve">是否政府采购</t>
  </si>
  <si>
    <t xml:space="preserve">项目实施规划</t>
  </si>
  <si>
    <t xml:space="preserve">本年目标</t>
  </si>
  <si>
    <t xml:space="preserve">预算绩效目标（定量描述）</t>
  </si>
  <si>
    <t xml:space="preserve">项目管理办法</t>
  </si>
  <si>
    <t xml:space="preserve">绩效考核意见</t>
  </si>
  <si>
    <t xml:space="preserve">资     金     来     源</t>
  </si>
  <si>
    <t xml:space="preserve">公共财政在预算</t>
  </si>
  <si>
    <t xml:space="preserve">政府性基金</t>
  </si>
  <si>
    <t xml:space="preserve">事业收入</t>
  </si>
  <si>
    <t xml:space="preserve">起始年</t>
  </si>
  <si>
    <t xml:space="preserve">终止年</t>
  </si>
  <si>
    <t xml:space="preserve">    640325209001</t>
  </si>
  <si>
    <t xml:space="preserve">民族团结奖</t>
  </si>
  <si>
    <t xml:space="preserve">2016</t>
  </si>
  <si>
    <t xml:space="preserve">0</t>
  </si>
  <si>
    <t xml:space="preserve">    </t>
  </si>
  <si>
    <t xml:space="preserve">交通费</t>
  </si>
  <si>
    <t xml:space="preserve">年终一次性奖金</t>
  </si>
  <si>
    <t xml:space="preserve">生活性补贴</t>
  </si>
  <si>
    <t xml:space="preserve">工作性津贴</t>
  </si>
  <si>
    <t xml:space="preserve">妇女卫生保健费</t>
  </si>
  <si>
    <t xml:space="preserve">个人取暖费补贴（事业）</t>
  </si>
  <si>
    <t xml:space="preserve">生活性补贴（事业）</t>
  </si>
  <si>
    <t xml:space="preserve">绩效工资（事业）</t>
  </si>
  <si>
    <t xml:space="preserve">个人取暖费补贴</t>
  </si>
  <si>
    <t xml:space="preserve">基本工资（事业）</t>
  </si>
  <si>
    <t xml:space="preserve">基本工资</t>
  </si>
  <si>
    <t xml:space="preserve">政府效能奖</t>
  </si>
  <si>
    <t xml:space="preserve">一般公用支出（综合定额项目）</t>
  </si>
  <si>
    <t xml:space="preserve">财政预算改革业务经费</t>
  </si>
  <si>
    <t xml:space="preserve">公共管理类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改革实施</t>
    </r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和中长期财务规划</t>
    </r>
  </si>
  <si>
    <t xml:space="preserve">完成预算编制和预算执行</t>
  </si>
  <si>
    <t xml:space="preserve">完成预算编制</t>
  </si>
  <si>
    <t xml:space="preserve">新预算法</t>
  </si>
  <si>
    <t xml:space="preserve">国库业务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国库业务费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国库各项改革</t>
    </r>
  </si>
  <si>
    <t xml:space="preserve">保证国库各项业务正常开展</t>
  </si>
  <si>
    <t xml:space="preserve">国库和支付中心各项管理办法</t>
  </si>
  <si>
    <t xml:space="preserve">财政监督检查业务</t>
  </si>
  <si>
    <t xml:space="preserve">监督检查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资金检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财政专项资金检查和会计基础核算检查</t>
    </r>
  </si>
  <si>
    <t xml:space="preserve">完成扶贫资金等专项资金的检查工作</t>
  </si>
  <si>
    <t xml:space="preserve">会计法和监督检查条例</t>
  </si>
  <si>
    <t xml:space="preserve">信息化建设</t>
  </si>
  <si>
    <t xml:space="preserve">财政信息化建设</t>
  </si>
  <si>
    <t xml:space="preserve">财政一体化维护，财务软件等办公软件购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信息化建设，保证财政工作正常进行</t>
    </r>
  </si>
  <si>
    <t xml:space="preserve">政府采购</t>
  </si>
  <si>
    <t xml:space="preserve">会计培训等综合业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会计培训等综合业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年预决算培训，固定资管培训等</t>
    </r>
  </si>
  <si>
    <t xml:space="preserve">会计法、固定资产管理办法</t>
  </si>
  <si>
    <t xml:space="preserve">养老保险</t>
  </si>
  <si>
    <t xml:space="preserve">失业保险</t>
  </si>
  <si>
    <t xml:space="preserve">财政补助医疗保险</t>
  </si>
  <si>
    <t xml:space="preserve">工伤保险</t>
  </si>
  <si>
    <t xml:space="preserve">生育保险</t>
  </si>
  <si>
    <t xml:space="preserve">职业年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五年期地方政府债券付息</t>
    </r>
  </si>
  <si>
    <t xml:space="preserve">财政改革工作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财政改革工作经费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五年期地方政府债券付息</t>
    </r>
  </si>
  <si>
    <r>
      <rPr>
        <sz val="10"/>
        <rFont val="Noto Sans"/>
        <family val="2"/>
      </rPr>
      <t xml:space="preserve">国债转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五年期地方政府债券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五年期地方政府债券付息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置换债券利息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置换债券债务</t>
    </r>
    <r>
      <rPr>
        <sz val="10"/>
        <rFont val="宋体"/>
        <family val="0"/>
        <charset val="134"/>
      </rPr>
      <t xml:space="preserve">20804.46</t>
    </r>
    <r>
      <rPr>
        <sz val="10"/>
        <rFont val="Noto Sans"/>
        <family val="2"/>
      </rPr>
      <t xml:space="preserve">万元，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期限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支付利息</t>
    </r>
  </si>
  <si>
    <t xml:space="preserve">按工资总额核定</t>
  </si>
  <si>
    <t xml:space="preserve">    640325209002</t>
  </si>
  <si>
    <t xml:space="preserve">土地治理高标准农田建设</t>
  </si>
  <si>
    <t xml:space="preserve">农业与农村类项目</t>
  </si>
  <si>
    <t xml:space="preserve">14</t>
  </si>
  <si>
    <t xml:space="preserve">国家农业综合开发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朝阳和甜水河土地治理项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国家农业综合开发项目管理办法</t>
  </si>
  <si>
    <t xml:space="preserve">农综办综合业务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综办综合业务经费</t>
    </r>
  </si>
  <si>
    <t xml:space="preserve">基本支出明细表</t>
  </si>
  <si>
    <t xml:space="preserve">单位编码</t>
  </si>
  <si>
    <t xml:space="preserve">对个人和家庭补助支出</t>
  </si>
  <si>
    <t xml:space="preserve">特殊经费</t>
  </si>
  <si>
    <t xml:space="preserve">行政工资性支出</t>
  </si>
  <si>
    <t xml:space="preserve">事业工资性支出</t>
  </si>
  <si>
    <t xml:space="preserve">社会保障缴费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</t>
  </si>
  <si>
    <t xml:space="preserve">住房补贴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独生子女费</t>
  </si>
  <si>
    <t xml:space="preserve">职工福利费</t>
  </si>
  <si>
    <t xml:space="preserve">其他对个人和家庭补助支出</t>
  </si>
  <si>
    <t xml:space="preserve">一般公用支出</t>
  </si>
  <si>
    <t xml:space="preserve">办公用房取暖费</t>
  </si>
  <si>
    <t xml:space="preserve">离退休公用支出</t>
  </si>
  <si>
    <t xml:space="preserve">生均公用经费</t>
  </si>
  <si>
    <t xml:space="preserve">会议经费</t>
  </si>
  <si>
    <t xml:space="preserve">离退休特需费</t>
  </si>
  <si>
    <t xml:space="preserve">其他商品和服务支出</t>
  </si>
  <si>
    <t xml:space="preserve">640325209</t>
  </si>
  <si>
    <t xml:space="preserve">    2010601</t>
  </si>
  <si>
    <t xml:space="preserve">    行政运行（财政事务）</t>
  </si>
  <si>
    <t xml:space="preserve">    2080301</t>
  </si>
  <si>
    <t xml:space="preserve">    财政对基本养老保险基金的补助</t>
  </si>
  <si>
    <t xml:space="preserve">    2080302</t>
  </si>
  <si>
    <t xml:space="preserve">    财政对失业保险基金的补助</t>
  </si>
  <si>
    <t xml:space="preserve">    2080303</t>
  </si>
  <si>
    <t xml:space="preserve">    财政对基本医疗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99</t>
  </si>
  <si>
    <t xml:space="preserve">    财政对其他社会保险基金的补助</t>
  </si>
  <si>
    <t xml:space="preserve">    2210201</t>
  </si>
  <si>
    <t xml:space="preserve">    住房公积金</t>
  </si>
  <si>
    <t xml:space="preserve">项目支出明细表</t>
  </si>
  <si>
    <t xml:space="preserve">项目名称</t>
  </si>
  <si>
    <t xml:space="preserve">按项目类别</t>
  </si>
  <si>
    <t xml:space="preserve">按经济科目</t>
  </si>
  <si>
    <t xml:space="preserve">工业与城市建设类项目</t>
  </si>
  <si>
    <t xml:space="preserve">社会服务类项目</t>
  </si>
  <si>
    <t xml:space="preserve">对个人和家庭的补助</t>
  </si>
  <si>
    <t xml:space="preserve">贷款转贷及产权参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99</t>
  </si>
  <si>
    <t xml:space="preserve">    其他财政事务支出</t>
  </si>
  <si>
    <t xml:space="preserve">    2120899</t>
  </si>
  <si>
    <t xml:space="preserve">    其他国有土地使用权出让收入安排的支出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五年期地方政府债券付息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五年期地方政府债券</t>
    </r>
  </si>
  <si>
    <r>
      <rPr>
        <sz val="9"/>
        <rFont val="Noto Sans"/>
        <family val="2"/>
      </rPr>
      <t xml:space="preserve">国债转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还本付息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五年期地方政府债券付息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置换债券利息</t>
    </r>
  </si>
  <si>
    <t xml:space="preserve">    21211</t>
  </si>
  <si>
    <t xml:space="preserve">    农业土地开发资金及对应专项债务收入安排的支出</t>
  </si>
  <si>
    <t xml:space="preserve">    2130601</t>
  </si>
  <si>
    <t xml:space="preserve">    机构运行（农业综合开发）</t>
  </si>
  <si>
    <t xml:space="preserve">项目支出预算明细表（三年）</t>
  </si>
  <si>
    <r>
      <rPr>
        <sz val="10"/>
        <rFont val="宋体"/>
        <family val="0"/>
        <charset val="134"/>
      </rPr>
      <t xml:space="preserve">2016-2018</t>
    </r>
    <r>
      <rPr>
        <sz val="10"/>
        <rFont val="Noto Sans"/>
        <family val="2"/>
      </rPr>
      <t xml:space="preserve">合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政策变动情况说明</t>
  </si>
  <si>
    <t xml:space="preserve">一般公共预算</t>
  </si>
  <si>
    <t xml:space="preserve">政府性基金预算</t>
  </si>
  <si>
    <t xml:space="preserve">其他资金安排</t>
  </si>
  <si>
    <t xml:space="preserve">00010001000100110003</t>
  </si>
  <si>
    <t xml:space="preserve">00010001000100110004</t>
  </si>
  <si>
    <t xml:space="preserve">0001000100020012</t>
  </si>
  <si>
    <t xml:space="preserve">00010001000100010006</t>
  </si>
  <si>
    <t xml:space="preserve">00010001000100010003</t>
  </si>
  <si>
    <t xml:space="preserve">00010001000100010002</t>
  </si>
  <si>
    <t xml:space="preserve">00010001000100020005</t>
  </si>
  <si>
    <t xml:space="preserve">00010001000100020007</t>
  </si>
  <si>
    <t xml:space="preserve">0001000100030001</t>
  </si>
  <si>
    <t xml:space="preserve">0001000100030003</t>
  </si>
  <si>
    <t xml:space="preserve">00010001000100020001</t>
  </si>
  <si>
    <t xml:space="preserve">00010001000100020002</t>
  </si>
  <si>
    <t xml:space="preserve">00010001000100010001</t>
  </si>
  <si>
    <t xml:space="preserve">00010001000100010007</t>
  </si>
  <si>
    <t xml:space="preserve">000100020003</t>
  </si>
  <si>
    <t xml:space="preserve">执行新预算法</t>
  </si>
  <si>
    <t xml:space="preserve">无</t>
  </si>
  <si>
    <t xml:space="preserve">00010001000100090002</t>
  </si>
  <si>
    <t xml:space="preserve">00010001000100090004</t>
  </si>
  <si>
    <t xml:space="preserve">00010001000100090005</t>
  </si>
  <si>
    <t xml:space="preserve">00010001000100090001</t>
  </si>
  <si>
    <t xml:space="preserve">00010001000100090003</t>
  </si>
  <si>
    <t xml:space="preserve">000100010001000900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财政改革工作经费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五年期地方政府债券付息</t>
    </r>
  </si>
  <si>
    <t xml:space="preserve">00010001000200040001</t>
  </si>
  <si>
    <t xml:space="preserve">00010002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工资福利性支出</t>
  </si>
  <si>
    <t xml:space="preserve">其他支出 </t>
  </si>
  <si>
    <t xml:space="preserve">9</t>
  </si>
  <si>
    <t xml:space="preserve">  04</t>
  </si>
  <si>
    <t xml:space="preserve">            财政预算改革业务经费</t>
  </si>
  <si>
    <t xml:space="preserve">否</t>
  </si>
  <si>
    <t xml:space="preserve">  05</t>
  </si>
  <si>
    <t xml:space="preserve">            国库业务经费</t>
  </si>
  <si>
    <t xml:space="preserve">            财政监督检查业务</t>
  </si>
  <si>
    <t xml:space="preserve">  07</t>
  </si>
  <si>
    <t xml:space="preserve">            信息化建设</t>
  </si>
  <si>
    <t xml:space="preserve">是</t>
  </si>
  <si>
    <t xml:space="preserve">  99</t>
  </si>
  <si>
    <t xml:space="preserve">            会计培训等综合业务</t>
  </si>
  <si>
    <t xml:space="preserve">            财政改革工作经费</t>
  </si>
  <si>
    <r>
      <rPr>
        <sz val="10"/>
        <rFont val="宋体"/>
        <family val="0"/>
        <charset val="134"/>
      </rPr>
      <t xml:space="preserve">            2012</t>
    </r>
    <r>
      <rPr>
        <sz val="10"/>
        <rFont val="Noto Sans"/>
        <family val="2"/>
      </rPr>
      <t xml:space="preserve">年五年期地方政府债券付息</t>
    </r>
  </si>
  <si>
    <r>
      <rPr>
        <sz val="10"/>
        <rFont val="宋体"/>
        <family val="0"/>
        <charset val="134"/>
      </rPr>
      <t xml:space="preserve">            2015</t>
    </r>
    <r>
      <rPr>
        <sz val="10"/>
        <rFont val="Noto Sans"/>
        <family val="2"/>
      </rPr>
      <t xml:space="preserve">年置换债券利息</t>
    </r>
  </si>
  <si>
    <r>
      <rPr>
        <sz val="10"/>
        <rFont val="Noto Sans"/>
        <family val="2"/>
      </rPr>
      <t xml:space="preserve">            国债转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还本付息</t>
    </r>
  </si>
  <si>
    <r>
      <rPr>
        <sz val="10"/>
        <rFont val="宋体"/>
        <family val="0"/>
        <charset val="134"/>
      </rPr>
      <t xml:space="preserve">            2011</t>
    </r>
    <r>
      <rPr>
        <sz val="10"/>
        <rFont val="Noto Sans"/>
        <family val="2"/>
      </rPr>
      <t xml:space="preserve">年五年期地方政府债券付息</t>
    </r>
  </si>
  <si>
    <r>
      <rPr>
        <sz val="10"/>
        <rFont val="宋体"/>
        <family val="0"/>
        <charset val="134"/>
      </rPr>
      <t xml:space="preserve">            2013</t>
    </r>
    <r>
      <rPr>
        <sz val="10"/>
        <rFont val="Noto Sans"/>
        <family val="2"/>
      </rPr>
      <t xml:space="preserve">年五年期地方政府债券</t>
    </r>
  </si>
  <si>
    <t xml:space="preserve">            土地治理高标准农田建设</t>
  </si>
  <si>
    <t xml:space="preserve">  01</t>
  </si>
  <si>
    <t xml:space="preserve">            农综办综合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工资性支出</t>
  </si>
  <si>
    <t xml:space="preserve">住房公积金及住房补贴</t>
  </si>
  <si>
    <t xml:space="preserve">生活补助（遗属生活费）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会议费</t>
  </si>
  <si>
    <t xml:space="preserve">其他商品服务支出</t>
  </si>
  <si>
    <t xml:space="preserve">岗位津贴</t>
  </si>
  <si>
    <t xml:space="preserve">绩效工资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0144</t>
  </si>
  <si>
    <t xml:space="preserve">      城市公用事业附加收入</t>
  </si>
  <si>
    <t xml:space="preserve">1030147</t>
  </si>
  <si>
    <t xml:space="preserve">      农业土地开发资金收入</t>
  </si>
  <si>
    <t xml:space="preserve">103014899</t>
  </si>
  <si>
    <t xml:space="preserve">      其他土地出让收入</t>
  </si>
  <si>
    <t xml:space="preserve">103029999</t>
  </si>
  <si>
    <t xml:space="preserve">      其他专项收入</t>
  </si>
  <si>
    <t xml:space="preserve">103070501</t>
  </si>
  <si>
    <t xml:space="preserve">      国库存款利息收入</t>
  </si>
  <si>
    <t xml:space="preserve">103070502</t>
  </si>
  <si>
    <t xml:space="preserve">      财政专户存款利息收入</t>
  </si>
  <si>
    <t xml:space="preserve">103070602</t>
  </si>
  <si>
    <t xml:space="preserve">      行政单位国有资产处置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主要采购品目</t>
  </si>
  <si>
    <t xml:space="preserve">是否集中采购</t>
  </si>
  <si>
    <t xml:space="preserve">公共财政预算拨款</t>
  </si>
  <si>
    <t xml:space="preserve">财政性资金结转</t>
  </si>
  <si>
    <t xml:space="preserve">2010607</t>
  </si>
  <si>
    <t xml:space="preserve">            信息化建设（财政事务）</t>
  </si>
  <si>
    <t xml:space="preserve">系统、网络维护</t>
  </si>
  <si>
    <t xml:space="preserve">其他办公自动化设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拨款</t>
  </si>
  <si>
    <t xml:space="preserve">全额事业补助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_ "/>
    <numFmt numFmtId="168" formatCode="00"/>
    <numFmt numFmtId="169" formatCode="* #,##0.00;* \-#,##0.00;* &quot;&quot;??;@"/>
    <numFmt numFmtId="170" formatCode="0000"/>
    <numFmt numFmtId="171" formatCode="* #,##0.0;* \-#,##0.0;* &quot;&quot;??;@"/>
    <numFmt numFmtId="172" formatCode="General"/>
    <numFmt numFmtId="173" formatCode="0"/>
    <numFmt numFmtId="174" formatCode="#,##0"/>
    <numFmt numFmtId="175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055555555556" right="0.393055555555556" top="0.786805555555556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54"/>
      <c r="B1" s="55"/>
      <c r="C1" s="55"/>
      <c r="D1" s="56"/>
      <c r="E1" s="12"/>
      <c r="F1" s="88"/>
      <c r="G1" s="75"/>
      <c r="H1" s="57"/>
      <c r="I1" s="57"/>
      <c r="J1" s="57"/>
      <c r="K1" s="57"/>
      <c r="L1" s="57"/>
      <c r="M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9" t="s">
        <v>396</v>
      </c>
    </row>
    <row r="2" customFormat="false" ht="25.5" hidden="false" customHeight="true" outlineLevel="0" collapsed="false">
      <c r="A2" s="144" t="s">
        <v>39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5"/>
    </row>
    <row r="3" customFormat="false" ht="25.5" hidden="false" customHeight="true" outlineLevel="0" collapsed="false">
      <c r="B3" s="89"/>
      <c r="C3" s="89"/>
      <c r="D3" s="90"/>
      <c r="E3" s="14"/>
      <c r="F3" s="91"/>
      <c r="G3" s="80"/>
      <c r="H3" s="80"/>
      <c r="I3" s="80"/>
      <c r="J3" s="80"/>
      <c r="K3" s="80"/>
      <c r="L3" s="80"/>
      <c r="M3" s="80"/>
      <c r="O3" s="80"/>
      <c r="P3" s="80"/>
      <c r="Q3" s="80"/>
      <c r="R3" s="64"/>
      <c r="S3" s="64"/>
      <c r="T3" s="64"/>
      <c r="U3" s="64"/>
      <c r="V3" s="64"/>
      <c r="W3" s="64"/>
      <c r="X3" s="64"/>
      <c r="Y3" s="64"/>
      <c r="Z3" s="92" t="s">
        <v>6</v>
      </c>
    </row>
    <row r="4" customFormat="false" ht="25.5" hidden="false" customHeight="true" outlineLevel="0" collapsed="false">
      <c r="A4" s="18" t="s">
        <v>101</v>
      </c>
      <c r="B4" s="18"/>
      <c r="C4" s="18"/>
      <c r="D4" s="66" t="s">
        <v>75</v>
      </c>
      <c r="E4" s="66" t="s">
        <v>398</v>
      </c>
      <c r="F4" s="41" t="s">
        <v>399</v>
      </c>
      <c r="G4" s="41" t="s">
        <v>400</v>
      </c>
      <c r="H4" s="41" t="s">
        <v>203</v>
      </c>
      <c r="I4" s="41" t="s">
        <v>401</v>
      </c>
      <c r="J4" s="41"/>
      <c r="K4" s="41"/>
      <c r="L4" s="41"/>
      <c r="M4" s="41"/>
      <c r="N4" s="18" t="s">
        <v>402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58"/>
      <c r="AB4" s="58"/>
    </row>
    <row r="5" customFormat="false" ht="18" hidden="false" customHeight="true" outlineLevel="0" collapsed="false">
      <c r="A5" s="66" t="s">
        <v>107</v>
      </c>
      <c r="B5" s="66" t="s">
        <v>108</v>
      </c>
      <c r="C5" s="66" t="s">
        <v>109</v>
      </c>
      <c r="D5" s="66"/>
      <c r="E5" s="66"/>
      <c r="F5" s="41"/>
      <c r="G5" s="41"/>
      <c r="H5" s="41"/>
      <c r="I5" s="66" t="s">
        <v>86</v>
      </c>
      <c r="J5" s="66" t="s">
        <v>279</v>
      </c>
      <c r="K5" s="66" t="s">
        <v>336</v>
      </c>
      <c r="L5" s="66" t="s">
        <v>234</v>
      </c>
      <c r="M5" s="66" t="s">
        <v>337</v>
      </c>
      <c r="N5" s="116" t="s">
        <v>93</v>
      </c>
      <c r="O5" s="41" t="s">
        <v>403</v>
      </c>
      <c r="P5" s="41" t="s">
        <v>184</v>
      </c>
      <c r="Q5" s="41" t="s">
        <v>183</v>
      </c>
      <c r="R5" s="41" t="s">
        <v>185</v>
      </c>
      <c r="S5" s="41" t="s">
        <v>186</v>
      </c>
      <c r="T5" s="41" t="s">
        <v>189</v>
      </c>
      <c r="U5" s="41" t="s">
        <v>187</v>
      </c>
      <c r="V5" s="41" t="s">
        <v>188</v>
      </c>
      <c r="W5" s="41" t="s">
        <v>190</v>
      </c>
      <c r="X5" s="41" t="s">
        <v>191</v>
      </c>
      <c r="Y5" s="41" t="s">
        <v>339</v>
      </c>
      <c r="Z5" s="41" t="s">
        <v>404</v>
      </c>
    </row>
    <row r="6" customFormat="false" ht="41.25" hidden="false" customHeight="true" outlineLevel="0" collapsed="false">
      <c r="A6" s="66"/>
      <c r="B6" s="66"/>
      <c r="C6" s="66"/>
      <c r="D6" s="66"/>
      <c r="E6" s="66"/>
      <c r="F6" s="41"/>
      <c r="G6" s="41"/>
      <c r="H6" s="41"/>
      <c r="I6" s="66"/>
      <c r="J6" s="66"/>
      <c r="K6" s="66"/>
      <c r="L6" s="66"/>
      <c r="M6" s="66"/>
      <c r="N6" s="116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48" t="s">
        <v>92</v>
      </c>
      <c r="F7" s="69" t="s">
        <v>92</v>
      </c>
      <c r="G7" s="69" t="s">
        <v>92</v>
      </c>
      <c r="H7" s="69" t="s">
        <v>92</v>
      </c>
      <c r="I7" s="69" t="s">
        <v>112</v>
      </c>
      <c r="J7" s="99" t="s">
        <v>113</v>
      </c>
      <c r="K7" s="99" t="s">
        <v>114</v>
      </c>
      <c r="L7" s="99" t="s">
        <v>115</v>
      </c>
      <c r="M7" s="99" t="s">
        <v>116</v>
      </c>
      <c r="N7" s="146" t="n">
        <v>6</v>
      </c>
      <c r="O7" s="69" t="s">
        <v>118</v>
      </c>
      <c r="P7" s="69" t="s">
        <v>119</v>
      </c>
      <c r="Q7" s="69" t="s">
        <v>405</v>
      </c>
      <c r="R7" s="147" t="n">
        <v>10</v>
      </c>
      <c r="S7" s="70" t="n">
        <v>11</v>
      </c>
      <c r="T7" s="147" t="n">
        <v>12</v>
      </c>
      <c r="U7" s="147" t="n">
        <v>13</v>
      </c>
      <c r="V7" s="147" t="n">
        <v>14</v>
      </c>
      <c r="W7" s="147" t="n">
        <v>15</v>
      </c>
      <c r="X7" s="147" t="n">
        <v>16</v>
      </c>
      <c r="Y7" s="147" t="n">
        <v>17</v>
      </c>
      <c r="Z7" s="147" t="n">
        <v>18</v>
      </c>
    </row>
    <row r="8" s="8" customFormat="true" ht="25.5" hidden="false" customHeight="true" outlineLevel="0" collapsed="false">
      <c r="A8" s="74"/>
      <c r="B8" s="74"/>
      <c r="C8" s="74"/>
      <c r="D8" s="49"/>
      <c r="E8" s="50" t="s">
        <v>93</v>
      </c>
      <c r="F8" s="103"/>
      <c r="G8" s="74"/>
      <c r="H8" s="74"/>
      <c r="I8" s="24" t="n">
        <v>19885550</v>
      </c>
      <c r="J8" s="24" t="n">
        <v>900000</v>
      </c>
      <c r="K8" s="24" t="n">
        <v>0</v>
      </c>
      <c r="L8" s="24" t="n">
        <v>18985550</v>
      </c>
      <c r="M8" s="24" t="n">
        <v>0</v>
      </c>
      <c r="N8" s="148" t="n">
        <v>19885550</v>
      </c>
      <c r="O8" s="24" t="n">
        <v>0</v>
      </c>
      <c r="P8" s="24" t="n">
        <v>0</v>
      </c>
      <c r="Q8" s="24" t="n">
        <v>1928555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600000</v>
      </c>
      <c r="Y8" s="24" t="n">
        <v>0</v>
      </c>
      <c r="Z8" s="24" t="n">
        <v>0</v>
      </c>
      <c r="AA8" s="149"/>
    </row>
    <row r="9" customFormat="false" ht="25.5" hidden="false" customHeight="true" outlineLevel="0" collapsed="false">
      <c r="A9" s="74"/>
      <c r="B9" s="74"/>
      <c r="C9" s="74"/>
      <c r="D9" s="49"/>
      <c r="E9" s="50" t="s">
        <v>120</v>
      </c>
      <c r="F9" s="103"/>
      <c r="G9" s="74"/>
      <c r="H9" s="74"/>
      <c r="I9" s="24" t="n">
        <v>19885550</v>
      </c>
      <c r="J9" s="24" t="n">
        <v>900000</v>
      </c>
      <c r="K9" s="24" t="n">
        <v>0</v>
      </c>
      <c r="L9" s="24" t="n">
        <v>18985550</v>
      </c>
      <c r="M9" s="24" t="n">
        <v>0</v>
      </c>
      <c r="N9" s="148" t="n">
        <v>19885550</v>
      </c>
      <c r="O9" s="24" t="n">
        <v>0</v>
      </c>
      <c r="P9" s="24" t="n">
        <v>0</v>
      </c>
      <c r="Q9" s="24" t="n">
        <v>1928555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60000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74"/>
      <c r="B10" s="74"/>
      <c r="C10" s="74"/>
      <c r="D10" s="49"/>
      <c r="E10" s="50" t="s">
        <v>121</v>
      </c>
      <c r="F10" s="103"/>
      <c r="G10" s="74"/>
      <c r="H10" s="74"/>
      <c r="I10" s="24" t="n">
        <v>19885550</v>
      </c>
      <c r="J10" s="24" t="n">
        <v>900000</v>
      </c>
      <c r="K10" s="24" t="n">
        <v>0</v>
      </c>
      <c r="L10" s="24" t="n">
        <v>18985550</v>
      </c>
      <c r="M10" s="24" t="n">
        <v>0</v>
      </c>
      <c r="N10" s="148" t="n">
        <v>19885550</v>
      </c>
      <c r="O10" s="24" t="n">
        <v>0</v>
      </c>
      <c r="P10" s="24" t="n">
        <v>0</v>
      </c>
      <c r="Q10" s="24" t="n">
        <v>1928555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60000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74"/>
      <c r="B11" s="74"/>
      <c r="C11" s="74"/>
      <c r="D11" s="49" t="s">
        <v>95</v>
      </c>
      <c r="E11" s="50" t="s">
        <v>122</v>
      </c>
      <c r="F11" s="103"/>
      <c r="G11" s="74"/>
      <c r="H11" s="74"/>
      <c r="I11" s="24" t="n">
        <v>18985550</v>
      </c>
      <c r="J11" s="24" t="n">
        <v>0</v>
      </c>
      <c r="K11" s="24" t="n">
        <v>0</v>
      </c>
      <c r="L11" s="24" t="n">
        <v>18985550</v>
      </c>
      <c r="M11" s="24" t="n">
        <v>0</v>
      </c>
      <c r="N11" s="148" t="n">
        <v>18985550</v>
      </c>
      <c r="O11" s="24" t="n">
        <v>0</v>
      </c>
      <c r="P11" s="24" t="n">
        <v>0</v>
      </c>
      <c r="Q11" s="24" t="n">
        <v>1898555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74" t="s">
        <v>123</v>
      </c>
      <c r="B12" s="74"/>
      <c r="C12" s="74"/>
      <c r="D12" s="49"/>
      <c r="E12" s="50" t="s">
        <v>124</v>
      </c>
      <c r="F12" s="103"/>
      <c r="G12" s="74"/>
      <c r="H12" s="74"/>
      <c r="I12" s="24" t="n">
        <v>300000</v>
      </c>
      <c r="J12" s="24" t="n">
        <v>0</v>
      </c>
      <c r="K12" s="24" t="n">
        <v>0</v>
      </c>
      <c r="L12" s="24" t="n">
        <v>300000</v>
      </c>
      <c r="M12" s="24" t="n">
        <v>0</v>
      </c>
      <c r="N12" s="148" t="n">
        <v>300000</v>
      </c>
      <c r="O12" s="24" t="n">
        <v>0</v>
      </c>
      <c r="P12" s="24" t="n">
        <v>0</v>
      </c>
      <c r="Q12" s="24" t="n">
        <v>30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74"/>
      <c r="B13" s="74" t="s">
        <v>125</v>
      </c>
      <c r="C13" s="74"/>
      <c r="D13" s="49"/>
      <c r="E13" s="50" t="s">
        <v>126</v>
      </c>
      <c r="F13" s="103"/>
      <c r="G13" s="74"/>
      <c r="H13" s="74"/>
      <c r="I13" s="24" t="n">
        <v>300000</v>
      </c>
      <c r="J13" s="24" t="n">
        <v>0</v>
      </c>
      <c r="K13" s="24" t="n">
        <v>0</v>
      </c>
      <c r="L13" s="24" t="n">
        <v>300000</v>
      </c>
      <c r="M13" s="24" t="n">
        <v>0</v>
      </c>
      <c r="N13" s="148" t="n">
        <v>300000</v>
      </c>
      <c r="O13" s="24" t="n">
        <v>0</v>
      </c>
      <c r="P13" s="24" t="n">
        <v>0</v>
      </c>
      <c r="Q13" s="24" t="n">
        <v>30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74"/>
      <c r="B14" s="74"/>
      <c r="C14" s="74" t="s">
        <v>132</v>
      </c>
      <c r="D14" s="49"/>
      <c r="E14" s="50" t="s">
        <v>133</v>
      </c>
      <c r="F14" s="103"/>
      <c r="G14" s="74"/>
      <c r="H14" s="74"/>
      <c r="I14" s="24" t="n">
        <v>50000</v>
      </c>
      <c r="J14" s="24" t="n">
        <v>0</v>
      </c>
      <c r="K14" s="24" t="n">
        <v>0</v>
      </c>
      <c r="L14" s="24" t="n">
        <v>50000</v>
      </c>
      <c r="M14" s="24" t="n">
        <v>0</v>
      </c>
      <c r="N14" s="148" t="n">
        <v>50000</v>
      </c>
      <c r="O14" s="24" t="n">
        <v>0</v>
      </c>
      <c r="P14" s="24" t="n">
        <v>0</v>
      </c>
      <c r="Q14" s="24" t="n">
        <v>5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74" t="s">
        <v>127</v>
      </c>
      <c r="B15" s="74" t="s">
        <v>128</v>
      </c>
      <c r="C15" s="74" t="s">
        <v>406</v>
      </c>
      <c r="D15" s="49" t="s">
        <v>130</v>
      </c>
      <c r="E15" s="50" t="s">
        <v>407</v>
      </c>
      <c r="F15" s="103" t="s">
        <v>217</v>
      </c>
      <c r="G15" s="74" t="s">
        <v>217</v>
      </c>
      <c r="H15" s="50" t="s">
        <v>408</v>
      </c>
      <c r="I15" s="24" t="n">
        <v>50000</v>
      </c>
      <c r="J15" s="24" t="n">
        <v>0</v>
      </c>
      <c r="K15" s="24" t="n">
        <v>0</v>
      </c>
      <c r="L15" s="24" t="n">
        <v>50000</v>
      </c>
      <c r="M15" s="24" t="n">
        <v>0</v>
      </c>
      <c r="N15" s="148" t="n">
        <v>50000</v>
      </c>
      <c r="O15" s="24" t="n">
        <v>0</v>
      </c>
      <c r="P15" s="24" t="n">
        <v>0</v>
      </c>
      <c r="Q15" s="24" t="n">
        <v>5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74"/>
      <c r="B16" s="74"/>
      <c r="C16" s="74" t="s">
        <v>134</v>
      </c>
      <c r="D16" s="49"/>
      <c r="E16" s="50" t="s">
        <v>135</v>
      </c>
      <c r="F16" s="103"/>
      <c r="G16" s="74"/>
      <c r="H16" s="74"/>
      <c r="I16" s="24" t="n">
        <v>50000</v>
      </c>
      <c r="J16" s="24" t="n">
        <v>0</v>
      </c>
      <c r="K16" s="24" t="n">
        <v>0</v>
      </c>
      <c r="L16" s="24" t="n">
        <v>50000</v>
      </c>
      <c r="M16" s="24" t="n">
        <v>0</v>
      </c>
      <c r="N16" s="148" t="n">
        <v>50000</v>
      </c>
      <c r="O16" s="24" t="n">
        <v>0</v>
      </c>
      <c r="P16" s="24" t="n">
        <v>0</v>
      </c>
      <c r="Q16" s="24" t="n">
        <v>5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74" t="s">
        <v>127</v>
      </c>
      <c r="B17" s="74" t="s">
        <v>128</v>
      </c>
      <c r="C17" s="74" t="s">
        <v>409</v>
      </c>
      <c r="D17" s="49" t="s">
        <v>130</v>
      </c>
      <c r="E17" s="50" t="s">
        <v>410</v>
      </c>
      <c r="F17" s="103" t="s">
        <v>217</v>
      </c>
      <c r="G17" s="74" t="s">
        <v>217</v>
      </c>
      <c r="H17" s="50" t="s">
        <v>408</v>
      </c>
      <c r="I17" s="24" t="n">
        <v>50000</v>
      </c>
      <c r="J17" s="24" t="n">
        <v>0</v>
      </c>
      <c r="K17" s="24" t="n">
        <v>0</v>
      </c>
      <c r="L17" s="24" t="n">
        <v>50000</v>
      </c>
      <c r="M17" s="24" t="n">
        <v>0</v>
      </c>
      <c r="N17" s="148" t="n">
        <v>50000</v>
      </c>
      <c r="O17" s="24" t="n">
        <v>0</v>
      </c>
      <c r="P17" s="24" t="n">
        <v>0</v>
      </c>
      <c r="Q17" s="24" t="n">
        <v>5000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</row>
    <row r="18" customFormat="false" ht="25.5" hidden="false" customHeight="true" outlineLevel="0" collapsed="false">
      <c r="A18" s="74"/>
      <c r="B18" s="74"/>
      <c r="C18" s="74" t="s">
        <v>125</v>
      </c>
      <c r="D18" s="49"/>
      <c r="E18" s="50" t="s">
        <v>136</v>
      </c>
      <c r="F18" s="103"/>
      <c r="G18" s="74"/>
      <c r="H18" s="74"/>
      <c r="I18" s="24" t="n">
        <v>50000</v>
      </c>
      <c r="J18" s="24" t="n">
        <v>0</v>
      </c>
      <c r="K18" s="24" t="n">
        <v>0</v>
      </c>
      <c r="L18" s="24" t="n">
        <v>50000</v>
      </c>
      <c r="M18" s="24" t="n">
        <v>0</v>
      </c>
      <c r="N18" s="148" t="n">
        <v>50000</v>
      </c>
      <c r="O18" s="24" t="n">
        <v>0</v>
      </c>
      <c r="P18" s="24" t="n">
        <v>0</v>
      </c>
      <c r="Q18" s="24" t="n">
        <v>5000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</row>
    <row r="19" customFormat="false" ht="25.5" hidden="false" customHeight="true" outlineLevel="0" collapsed="false">
      <c r="A19" s="74" t="s">
        <v>127</v>
      </c>
      <c r="B19" s="74" t="s">
        <v>128</v>
      </c>
      <c r="C19" s="74" t="s">
        <v>128</v>
      </c>
      <c r="D19" s="49" t="s">
        <v>130</v>
      </c>
      <c r="E19" s="50" t="s">
        <v>411</v>
      </c>
      <c r="F19" s="103" t="s">
        <v>217</v>
      </c>
      <c r="G19" s="74" t="s">
        <v>217</v>
      </c>
      <c r="H19" s="50" t="s">
        <v>408</v>
      </c>
      <c r="I19" s="24" t="n">
        <v>50000</v>
      </c>
      <c r="J19" s="24" t="n">
        <v>0</v>
      </c>
      <c r="K19" s="24" t="n">
        <v>0</v>
      </c>
      <c r="L19" s="24" t="n">
        <v>50000</v>
      </c>
      <c r="M19" s="24" t="n">
        <v>0</v>
      </c>
      <c r="N19" s="148" t="n">
        <v>50000</v>
      </c>
      <c r="O19" s="24" t="n">
        <v>0</v>
      </c>
      <c r="P19" s="24" t="n">
        <v>0</v>
      </c>
      <c r="Q19" s="24" t="n">
        <v>5000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</row>
    <row r="20" customFormat="false" ht="25.5" hidden="false" customHeight="true" outlineLevel="0" collapsed="false">
      <c r="A20" s="74"/>
      <c r="B20" s="74"/>
      <c r="C20" s="74" t="s">
        <v>137</v>
      </c>
      <c r="D20" s="49"/>
      <c r="E20" s="50" t="s">
        <v>138</v>
      </c>
      <c r="F20" s="103"/>
      <c r="G20" s="74"/>
      <c r="H20" s="74"/>
      <c r="I20" s="24" t="n">
        <v>100000</v>
      </c>
      <c r="J20" s="24" t="n">
        <v>0</v>
      </c>
      <c r="K20" s="24" t="n">
        <v>0</v>
      </c>
      <c r="L20" s="24" t="n">
        <v>100000</v>
      </c>
      <c r="M20" s="24" t="n">
        <v>0</v>
      </c>
      <c r="N20" s="148" t="n">
        <v>100000</v>
      </c>
      <c r="O20" s="24" t="n">
        <v>0</v>
      </c>
      <c r="P20" s="24" t="n">
        <v>0</v>
      </c>
      <c r="Q20" s="24" t="n">
        <v>10000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</row>
    <row r="21" customFormat="false" ht="25.5" hidden="false" customHeight="true" outlineLevel="0" collapsed="false">
      <c r="A21" s="74" t="s">
        <v>127</v>
      </c>
      <c r="B21" s="74" t="s">
        <v>128</v>
      </c>
      <c r="C21" s="74" t="s">
        <v>412</v>
      </c>
      <c r="D21" s="49" t="s">
        <v>130</v>
      </c>
      <c r="E21" s="50" t="s">
        <v>413</v>
      </c>
      <c r="F21" s="103" t="s">
        <v>217</v>
      </c>
      <c r="G21" s="74" t="s">
        <v>217</v>
      </c>
      <c r="H21" s="50" t="s">
        <v>414</v>
      </c>
      <c r="I21" s="24" t="n">
        <v>100000</v>
      </c>
      <c r="J21" s="24" t="n">
        <v>0</v>
      </c>
      <c r="K21" s="24" t="n">
        <v>0</v>
      </c>
      <c r="L21" s="24" t="n">
        <v>100000</v>
      </c>
      <c r="M21" s="24" t="n">
        <v>0</v>
      </c>
      <c r="N21" s="148" t="n">
        <v>100000</v>
      </c>
      <c r="O21" s="24" t="n">
        <v>0</v>
      </c>
      <c r="P21" s="24" t="n">
        <v>0</v>
      </c>
      <c r="Q21" s="24" t="n">
        <v>10000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</row>
    <row r="22" customFormat="false" ht="25.5" hidden="false" customHeight="true" outlineLevel="0" collapsed="false">
      <c r="A22" s="74"/>
      <c r="B22" s="74"/>
      <c r="C22" s="74" t="s">
        <v>139</v>
      </c>
      <c r="D22" s="49"/>
      <c r="E22" s="50" t="s">
        <v>140</v>
      </c>
      <c r="F22" s="103"/>
      <c r="G22" s="74"/>
      <c r="H22" s="74"/>
      <c r="I22" s="24" t="n">
        <v>50000</v>
      </c>
      <c r="J22" s="24" t="n">
        <v>0</v>
      </c>
      <c r="K22" s="24" t="n">
        <v>0</v>
      </c>
      <c r="L22" s="24" t="n">
        <v>50000</v>
      </c>
      <c r="M22" s="24" t="n">
        <v>0</v>
      </c>
      <c r="N22" s="148" t="n">
        <v>50000</v>
      </c>
      <c r="O22" s="24" t="n">
        <v>0</v>
      </c>
      <c r="P22" s="24" t="n">
        <v>0</v>
      </c>
      <c r="Q22" s="24" t="n">
        <v>5000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</row>
    <row r="23" customFormat="false" ht="25.5" hidden="false" customHeight="true" outlineLevel="0" collapsed="false">
      <c r="A23" s="74" t="s">
        <v>127</v>
      </c>
      <c r="B23" s="74" t="s">
        <v>128</v>
      </c>
      <c r="C23" s="74" t="s">
        <v>415</v>
      </c>
      <c r="D23" s="49" t="s">
        <v>130</v>
      </c>
      <c r="E23" s="50" t="s">
        <v>416</v>
      </c>
      <c r="F23" s="103" t="s">
        <v>217</v>
      </c>
      <c r="G23" s="74" t="s">
        <v>217</v>
      </c>
      <c r="H23" s="50" t="s">
        <v>408</v>
      </c>
      <c r="I23" s="24" t="n">
        <v>50000</v>
      </c>
      <c r="J23" s="24" t="n">
        <v>0</v>
      </c>
      <c r="K23" s="24" t="n">
        <v>0</v>
      </c>
      <c r="L23" s="24" t="n">
        <v>50000</v>
      </c>
      <c r="M23" s="24" t="n">
        <v>0</v>
      </c>
      <c r="N23" s="148" t="n">
        <v>50000</v>
      </c>
      <c r="O23" s="24" t="n">
        <v>0</v>
      </c>
      <c r="P23" s="24" t="n">
        <v>0</v>
      </c>
      <c r="Q23" s="24" t="n">
        <v>5000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</row>
    <row r="24" customFormat="false" ht="25.5" hidden="false" customHeight="true" outlineLevel="0" collapsed="false">
      <c r="A24" s="74" t="s">
        <v>154</v>
      </c>
      <c r="B24" s="74"/>
      <c r="C24" s="74"/>
      <c r="D24" s="49"/>
      <c r="E24" s="50" t="s">
        <v>155</v>
      </c>
      <c r="F24" s="103"/>
      <c r="G24" s="74"/>
      <c r="H24" s="74"/>
      <c r="I24" s="24" t="n">
        <v>18685550</v>
      </c>
      <c r="J24" s="24" t="n">
        <v>0</v>
      </c>
      <c r="K24" s="24" t="n">
        <v>0</v>
      </c>
      <c r="L24" s="24" t="n">
        <v>18685550</v>
      </c>
      <c r="M24" s="24" t="n">
        <v>0</v>
      </c>
      <c r="N24" s="148" t="n">
        <v>18685550</v>
      </c>
      <c r="O24" s="24" t="n">
        <v>0</v>
      </c>
      <c r="P24" s="24" t="n">
        <v>0</v>
      </c>
      <c r="Q24" s="24" t="n">
        <v>1868555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</row>
    <row r="25" customFormat="false" ht="25.5" hidden="false" customHeight="true" outlineLevel="0" collapsed="false">
      <c r="A25" s="74"/>
      <c r="B25" s="74" t="s">
        <v>156</v>
      </c>
      <c r="C25" s="74"/>
      <c r="D25" s="49"/>
      <c r="E25" s="50" t="s">
        <v>157</v>
      </c>
      <c r="F25" s="103"/>
      <c r="G25" s="74"/>
      <c r="H25" s="74"/>
      <c r="I25" s="24" t="n">
        <v>18685550</v>
      </c>
      <c r="J25" s="24" t="n">
        <v>0</v>
      </c>
      <c r="K25" s="24" t="n">
        <v>0</v>
      </c>
      <c r="L25" s="24" t="n">
        <v>18685550</v>
      </c>
      <c r="M25" s="24" t="n">
        <v>0</v>
      </c>
      <c r="N25" s="148" t="n">
        <v>18685550</v>
      </c>
      <c r="O25" s="24" t="n">
        <v>0</v>
      </c>
      <c r="P25" s="24" t="n">
        <v>0</v>
      </c>
      <c r="Q25" s="24" t="n">
        <v>1868555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</row>
    <row r="26" customFormat="false" ht="25.5" hidden="false" customHeight="true" outlineLevel="0" collapsed="false">
      <c r="A26" s="74"/>
      <c r="B26" s="74"/>
      <c r="C26" s="74" t="s">
        <v>139</v>
      </c>
      <c r="D26" s="49"/>
      <c r="E26" s="50" t="s">
        <v>160</v>
      </c>
      <c r="F26" s="103"/>
      <c r="G26" s="74"/>
      <c r="H26" s="74"/>
      <c r="I26" s="24" t="n">
        <v>18685550</v>
      </c>
      <c r="J26" s="24" t="n">
        <v>0</v>
      </c>
      <c r="K26" s="24" t="n">
        <v>0</v>
      </c>
      <c r="L26" s="24" t="n">
        <v>18685550</v>
      </c>
      <c r="M26" s="24" t="n">
        <v>0</v>
      </c>
      <c r="N26" s="148" t="n">
        <v>18685550</v>
      </c>
      <c r="O26" s="24" t="n">
        <v>0</v>
      </c>
      <c r="P26" s="24" t="n">
        <v>0</v>
      </c>
      <c r="Q26" s="24" t="n">
        <v>1868555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</row>
    <row r="27" customFormat="false" ht="25.5" hidden="false" customHeight="true" outlineLevel="0" collapsed="false">
      <c r="A27" s="74" t="s">
        <v>158</v>
      </c>
      <c r="B27" s="74" t="s">
        <v>159</v>
      </c>
      <c r="C27" s="74" t="s">
        <v>415</v>
      </c>
      <c r="D27" s="49" t="s">
        <v>130</v>
      </c>
      <c r="E27" s="50" t="s">
        <v>417</v>
      </c>
      <c r="F27" s="103" t="s">
        <v>217</v>
      </c>
      <c r="G27" s="74" t="s">
        <v>217</v>
      </c>
      <c r="H27" s="50" t="s">
        <v>408</v>
      </c>
      <c r="I27" s="24" t="n">
        <v>100000</v>
      </c>
      <c r="J27" s="24" t="n">
        <v>0</v>
      </c>
      <c r="K27" s="24" t="n">
        <v>0</v>
      </c>
      <c r="L27" s="24" t="n">
        <v>100000</v>
      </c>
      <c r="M27" s="24" t="n">
        <v>0</v>
      </c>
      <c r="N27" s="148" t="n">
        <v>100000</v>
      </c>
      <c r="O27" s="24" t="n">
        <v>0</v>
      </c>
      <c r="P27" s="24" t="n">
        <v>0</v>
      </c>
      <c r="Q27" s="24" t="n">
        <v>10000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</row>
    <row r="28" customFormat="false" ht="25.5" hidden="false" customHeight="true" outlineLevel="0" collapsed="false">
      <c r="A28" s="74" t="s">
        <v>158</v>
      </c>
      <c r="B28" s="74" t="s">
        <v>159</v>
      </c>
      <c r="C28" s="74" t="s">
        <v>415</v>
      </c>
      <c r="D28" s="49" t="s">
        <v>194</v>
      </c>
      <c r="E28" s="74" t="s">
        <v>418</v>
      </c>
      <c r="F28" s="103" t="s">
        <v>217</v>
      </c>
      <c r="G28" s="74" t="s">
        <v>217</v>
      </c>
      <c r="H28" s="50" t="s">
        <v>408</v>
      </c>
      <c r="I28" s="24" t="n">
        <v>2944500</v>
      </c>
      <c r="J28" s="24" t="n">
        <v>0</v>
      </c>
      <c r="K28" s="24" t="n">
        <v>0</v>
      </c>
      <c r="L28" s="24" t="n">
        <v>2944500</v>
      </c>
      <c r="M28" s="24" t="n">
        <v>0</v>
      </c>
      <c r="N28" s="148" t="n">
        <v>2944500</v>
      </c>
      <c r="O28" s="24" t="n">
        <v>0</v>
      </c>
      <c r="P28" s="24" t="n">
        <v>0</v>
      </c>
      <c r="Q28" s="24" t="n">
        <v>294450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</row>
    <row r="29" customFormat="false" ht="25.5" hidden="false" customHeight="true" outlineLevel="0" collapsed="false">
      <c r="A29" s="74" t="s">
        <v>158</v>
      </c>
      <c r="B29" s="74" t="s">
        <v>159</v>
      </c>
      <c r="C29" s="74" t="s">
        <v>415</v>
      </c>
      <c r="D29" s="49" t="s">
        <v>194</v>
      </c>
      <c r="E29" s="74" t="s">
        <v>419</v>
      </c>
      <c r="F29" s="103" t="s">
        <v>217</v>
      </c>
      <c r="G29" s="74" t="s">
        <v>217</v>
      </c>
      <c r="H29" s="50" t="s">
        <v>408</v>
      </c>
      <c r="I29" s="24" t="n">
        <v>8060000</v>
      </c>
      <c r="J29" s="24" t="n">
        <v>0</v>
      </c>
      <c r="K29" s="24" t="n">
        <v>0</v>
      </c>
      <c r="L29" s="24" t="n">
        <v>8060000</v>
      </c>
      <c r="M29" s="24" t="n">
        <v>0</v>
      </c>
      <c r="N29" s="148" t="n">
        <v>8060000</v>
      </c>
      <c r="O29" s="24" t="n">
        <v>0</v>
      </c>
      <c r="P29" s="24" t="n">
        <v>0</v>
      </c>
      <c r="Q29" s="24" t="n">
        <v>806000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</row>
    <row r="30" customFormat="false" ht="25.5" hidden="false" customHeight="true" outlineLevel="0" collapsed="false">
      <c r="A30" s="74" t="s">
        <v>158</v>
      </c>
      <c r="B30" s="74" t="s">
        <v>159</v>
      </c>
      <c r="C30" s="74" t="s">
        <v>415</v>
      </c>
      <c r="D30" s="49" t="s">
        <v>194</v>
      </c>
      <c r="E30" s="50" t="s">
        <v>420</v>
      </c>
      <c r="F30" s="103" t="s">
        <v>217</v>
      </c>
      <c r="G30" s="74" t="s">
        <v>217</v>
      </c>
      <c r="H30" s="50" t="s">
        <v>408</v>
      </c>
      <c r="I30" s="24" t="n">
        <v>400000</v>
      </c>
      <c r="J30" s="24" t="n">
        <v>0</v>
      </c>
      <c r="K30" s="24" t="n">
        <v>0</v>
      </c>
      <c r="L30" s="24" t="n">
        <v>400000</v>
      </c>
      <c r="M30" s="24" t="n">
        <v>0</v>
      </c>
      <c r="N30" s="148" t="n">
        <v>400000</v>
      </c>
      <c r="O30" s="24" t="n">
        <v>0</v>
      </c>
      <c r="P30" s="24" t="n">
        <v>0</v>
      </c>
      <c r="Q30" s="24" t="n">
        <v>40000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</row>
    <row r="31" customFormat="false" ht="25.5" hidden="false" customHeight="true" outlineLevel="0" collapsed="false">
      <c r="A31" s="74" t="s">
        <v>158</v>
      </c>
      <c r="B31" s="74" t="s">
        <v>159</v>
      </c>
      <c r="C31" s="74" t="s">
        <v>415</v>
      </c>
      <c r="D31" s="49" t="s">
        <v>194</v>
      </c>
      <c r="E31" s="74" t="s">
        <v>421</v>
      </c>
      <c r="F31" s="103" t="s">
        <v>217</v>
      </c>
      <c r="G31" s="74" t="s">
        <v>217</v>
      </c>
      <c r="H31" s="50" t="s">
        <v>408</v>
      </c>
      <c r="I31" s="24" t="n">
        <v>2050000</v>
      </c>
      <c r="J31" s="24" t="n">
        <v>0</v>
      </c>
      <c r="K31" s="24" t="n">
        <v>0</v>
      </c>
      <c r="L31" s="24" t="n">
        <v>2050000</v>
      </c>
      <c r="M31" s="24" t="n">
        <v>0</v>
      </c>
      <c r="N31" s="148" t="n">
        <v>2050000</v>
      </c>
      <c r="O31" s="24" t="n">
        <v>0</v>
      </c>
      <c r="P31" s="24" t="n">
        <v>0</v>
      </c>
      <c r="Q31" s="24" t="n">
        <v>205000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</row>
    <row r="32" customFormat="false" ht="25.5" hidden="false" customHeight="true" outlineLevel="0" collapsed="false">
      <c r="A32" s="74" t="s">
        <v>158</v>
      </c>
      <c r="B32" s="74" t="s">
        <v>159</v>
      </c>
      <c r="C32" s="74" t="s">
        <v>415</v>
      </c>
      <c r="D32" s="49" t="s">
        <v>194</v>
      </c>
      <c r="E32" s="74" t="s">
        <v>422</v>
      </c>
      <c r="F32" s="103" t="s">
        <v>217</v>
      </c>
      <c r="G32" s="74" t="s">
        <v>217</v>
      </c>
      <c r="H32" s="50" t="s">
        <v>408</v>
      </c>
      <c r="I32" s="24" t="n">
        <v>5131050</v>
      </c>
      <c r="J32" s="24" t="n">
        <v>0</v>
      </c>
      <c r="K32" s="24" t="n">
        <v>0</v>
      </c>
      <c r="L32" s="24" t="n">
        <v>5131050</v>
      </c>
      <c r="M32" s="24" t="n">
        <v>0</v>
      </c>
      <c r="N32" s="148" t="n">
        <v>5131050</v>
      </c>
      <c r="O32" s="24" t="n">
        <v>0</v>
      </c>
      <c r="P32" s="24" t="n">
        <v>0</v>
      </c>
      <c r="Q32" s="24" t="n">
        <v>513105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</row>
    <row r="33" customFormat="false" ht="25.5" hidden="false" customHeight="true" outlineLevel="0" collapsed="false">
      <c r="A33" s="74"/>
      <c r="B33" s="74"/>
      <c r="C33" s="74"/>
      <c r="D33" s="49" t="s">
        <v>97</v>
      </c>
      <c r="E33" s="50" t="s">
        <v>167</v>
      </c>
      <c r="F33" s="103"/>
      <c r="G33" s="74"/>
      <c r="H33" s="74"/>
      <c r="I33" s="24" t="n">
        <v>900000</v>
      </c>
      <c r="J33" s="24" t="n">
        <v>900000</v>
      </c>
      <c r="K33" s="24" t="n">
        <v>0</v>
      </c>
      <c r="L33" s="24" t="n">
        <v>0</v>
      </c>
      <c r="M33" s="24" t="n">
        <v>0</v>
      </c>
      <c r="N33" s="148" t="n">
        <v>900000</v>
      </c>
      <c r="O33" s="24" t="n">
        <v>0</v>
      </c>
      <c r="P33" s="24" t="n">
        <v>0</v>
      </c>
      <c r="Q33" s="24" t="n">
        <v>30000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600000</v>
      </c>
      <c r="Y33" s="24" t="n">
        <v>0</v>
      </c>
      <c r="Z33" s="24" t="n">
        <v>0</v>
      </c>
    </row>
    <row r="34" customFormat="false" ht="25.5" hidden="false" customHeight="true" outlineLevel="0" collapsed="false">
      <c r="A34" s="74" t="s">
        <v>154</v>
      </c>
      <c r="B34" s="74"/>
      <c r="C34" s="74"/>
      <c r="D34" s="49"/>
      <c r="E34" s="50" t="s">
        <v>155</v>
      </c>
      <c r="F34" s="103"/>
      <c r="G34" s="74"/>
      <c r="H34" s="74"/>
      <c r="I34" s="24" t="n">
        <v>600000</v>
      </c>
      <c r="J34" s="24" t="n">
        <v>600000</v>
      </c>
      <c r="K34" s="24" t="n">
        <v>0</v>
      </c>
      <c r="L34" s="24" t="n">
        <v>0</v>
      </c>
      <c r="M34" s="24" t="n">
        <v>0</v>
      </c>
      <c r="N34" s="148" t="n">
        <v>60000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600000</v>
      </c>
      <c r="Y34" s="24" t="n">
        <v>0</v>
      </c>
      <c r="Z34" s="24" t="n">
        <v>0</v>
      </c>
    </row>
    <row r="35" customFormat="false" ht="25.5" hidden="false" customHeight="true" outlineLevel="0" collapsed="false">
      <c r="A35" s="74"/>
      <c r="B35" s="74" t="s">
        <v>168</v>
      </c>
      <c r="C35" s="74"/>
      <c r="D35" s="49"/>
      <c r="E35" s="50" t="s">
        <v>169</v>
      </c>
      <c r="F35" s="103"/>
      <c r="G35" s="74"/>
      <c r="H35" s="74"/>
      <c r="I35" s="24" t="n">
        <v>600000</v>
      </c>
      <c r="J35" s="24" t="n">
        <v>600000</v>
      </c>
      <c r="K35" s="24" t="n">
        <v>0</v>
      </c>
      <c r="L35" s="24" t="n">
        <v>0</v>
      </c>
      <c r="M35" s="24" t="n">
        <v>0</v>
      </c>
      <c r="N35" s="148" t="n">
        <v>60000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600000</v>
      </c>
      <c r="Y35" s="24" t="n">
        <v>0</v>
      </c>
      <c r="Z35" s="24" t="n">
        <v>0</v>
      </c>
    </row>
    <row r="36" customFormat="false" ht="25.5" hidden="false" customHeight="true" outlineLevel="0" collapsed="false">
      <c r="A36" s="74"/>
      <c r="B36" s="74"/>
      <c r="C36" s="74"/>
      <c r="D36" s="49"/>
      <c r="E36" s="50" t="s">
        <v>172</v>
      </c>
      <c r="F36" s="103"/>
      <c r="G36" s="74"/>
      <c r="H36" s="74"/>
      <c r="I36" s="24" t="n">
        <v>600000</v>
      </c>
      <c r="J36" s="24" t="n">
        <v>600000</v>
      </c>
      <c r="K36" s="24" t="n">
        <v>0</v>
      </c>
      <c r="L36" s="24" t="n">
        <v>0</v>
      </c>
      <c r="M36" s="24" t="n">
        <v>0</v>
      </c>
      <c r="N36" s="148" t="n">
        <v>60000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600000</v>
      </c>
      <c r="Y36" s="24" t="n">
        <v>0</v>
      </c>
      <c r="Z36" s="24" t="n">
        <v>0</v>
      </c>
    </row>
    <row r="37" customFormat="false" ht="25.5" hidden="false" customHeight="true" outlineLevel="0" collapsed="false">
      <c r="A37" s="74" t="s">
        <v>158</v>
      </c>
      <c r="B37" s="74" t="s">
        <v>170</v>
      </c>
      <c r="C37" s="74" t="s">
        <v>194</v>
      </c>
      <c r="D37" s="49" t="s">
        <v>171</v>
      </c>
      <c r="E37" s="50" t="s">
        <v>423</v>
      </c>
      <c r="F37" s="103" t="s">
        <v>217</v>
      </c>
      <c r="G37" s="74" t="s">
        <v>217</v>
      </c>
      <c r="H37" s="50" t="s">
        <v>408</v>
      </c>
      <c r="I37" s="24" t="n">
        <v>600000</v>
      </c>
      <c r="J37" s="24" t="n">
        <v>600000</v>
      </c>
      <c r="K37" s="24" t="n">
        <v>0</v>
      </c>
      <c r="L37" s="24" t="n">
        <v>0</v>
      </c>
      <c r="M37" s="24" t="n">
        <v>0</v>
      </c>
      <c r="N37" s="148" t="n">
        <v>60000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600000</v>
      </c>
      <c r="Y37" s="24" t="n">
        <v>0</v>
      </c>
      <c r="Z37" s="24" t="n">
        <v>0</v>
      </c>
    </row>
    <row r="38" customFormat="false" ht="25.5" hidden="false" customHeight="true" outlineLevel="0" collapsed="false">
      <c r="A38" s="74" t="s">
        <v>173</v>
      </c>
      <c r="B38" s="74"/>
      <c r="C38" s="74"/>
      <c r="D38" s="49"/>
      <c r="E38" s="50" t="s">
        <v>174</v>
      </c>
      <c r="F38" s="103"/>
      <c r="G38" s="74"/>
      <c r="H38" s="74"/>
      <c r="I38" s="24" t="n">
        <v>300000</v>
      </c>
      <c r="J38" s="24" t="n">
        <v>300000</v>
      </c>
      <c r="K38" s="24" t="n">
        <v>0</v>
      </c>
      <c r="L38" s="24" t="n">
        <v>0</v>
      </c>
      <c r="M38" s="24" t="n">
        <v>0</v>
      </c>
      <c r="N38" s="148" t="n">
        <v>300000</v>
      </c>
      <c r="O38" s="24" t="n">
        <v>0</v>
      </c>
      <c r="P38" s="24" t="n">
        <v>0</v>
      </c>
      <c r="Q38" s="24" t="n">
        <v>30000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</row>
    <row r="39" customFormat="false" ht="25.5" hidden="false" customHeight="true" outlineLevel="0" collapsed="false">
      <c r="A39" s="74"/>
      <c r="B39" s="74" t="s">
        <v>125</v>
      </c>
      <c r="C39" s="74"/>
      <c r="D39" s="49"/>
      <c r="E39" s="50" t="s">
        <v>175</v>
      </c>
      <c r="F39" s="103"/>
      <c r="G39" s="74"/>
      <c r="H39" s="74"/>
      <c r="I39" s="24" t="n">
        <v>300000</v>
      </c>
      <c r="J39" s="24" t="n">
        <v>300000</v>
      </c>
      <c r="K39" s="24" t="n">
        <v>0</v>
      </c>
      <c r="L39" s="24" t="n">
        <v>0</v>
      </c>
      <c r="M39" s="24" t="n">
        <v>0</v>
      </c>
      <c r="N39" s="148" t="n">
        <v>300000</v>
      </c>
      <c r="O39" s="24" t="n">
        <v>0</v>
      </c>
      <c r="P39" s="24" t="n">
        <v>0</v>
      </c>
      <c r="Q39" s="24" t="n">
        <v>30000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</row>
    <row r="40" customFormat="false" ht="25.5" hidden="false" customHeight="true" outlineLevel="0" collapsed="false">
      <c r="A40" s="74"/>
      <c r="B40" s="74"/>
      <c r="C40" s="74" t="s">
        <v>129</v>
      </c>
      <c r="D40" s="49"/>
      <c r="E40" s="50" t="s">
        <v>177</v>
      </c>
      <c r="F40" s="103"/>
      <c r="G40" s="74"/>
      <c r="H40" s="74"/>
      <c r="I40" s="24" t="n">
        <v>300000</v>
      </c>
      <c r="J40" s="24" t="n">
        <v>300000</v>
      </c>
      <c r="K40" s="24" t="n">
        <v>0</v>
      </c>
      <c r="L40" s="24" t="n">
        <v>0</v>
      </c>
      <c r="M40" s="24" t="n">
        <v>0</v>
      </c>
      <c r="N40" s="148" t="n">
        <v>300000</v>
      </c>
      <c r="O40" s="24" t="n">
        <v>0</v>
      </c>
      <c r="P40" s="24" t="n">
        <v>0</v>
      </c>
      <c r="Q40" s="24" t="n">
        <v>30000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</row>
    <row r="41" customFormat="false" ht="25.5" hidden="false" customHeight="true" outlineLevel="0" collapsed="false">
      <c r="A41" s="74" t="s">
        <v>176</v>
      </c>
      <c r="B41" s="74" t="s">
        <v>128</v>
      </c>
      <c r="C41" s="74" t="s">
        <v>424</v>
      </c>
      <c r="D41" s="49" t="s">
        <v>171</v>
      </c>
      <c r="E41" s="50" t="s">
        <v>425</v>
      </c>
      <c r="F41" s="103" t="s">
        <v>217</v>
      </c>
      <c r="G41" s="74" t="s">
        <v>217</v>
      </c>
      <c r="H41" s="50" t="s">
        <v>408</v>
      </c>
      <c r="I41" s="24" t="n">
        <v>300000</v>
      </c>
      <c r="J41" s="24" t="n">
        <v>300000</v>
      </c>
      <c r="K41" s="24" t="n">
        <v>0</v>
      </c>
      <c r="L41" s="24" t="n">
        <v>0</v>
      </c>
      <c r="M41" s="24" t="n">
        <v>0</v>
      </c>
      <c r="N41" s="148" t="n">
        <v>300000</v>
      </c>
      <c r="O41" s="24" t="n">
        <v>0</v>
      </c>
      <c r="P41" s="24" t="n">
        <v>0</v>
      </c>
      <c r="Q41" s="24" t="n">
        <v>30000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51" width="8.99"/>
    <col collapsed="false" customWidth="true" hidden="false" outlineLevel="0" max="3" min="3" style="51" width="9.15"/>
    <col collapsed="false" customWidth="true" hidden="false" outlineLevel="0" max="4" min="4" style="52" width="39.82"/>
    <col collapsed="false" customWidth="true" hidden="false" outlineLevel="0" max="9" min="5" style="150" width="13.83"/>
    <col collapsed="false" customWidth="true" hidden="false" outlineLevel="0" max="10" min="10" style="150" width="12.32"/>
    <col collapsed="false" customWidth="true" hidden="false" outlineLevel="0" max="11" min="11" style="150" width="13.83"/>
    <col collapsed="false" customWidth="true" hidden="false" outlineLevel="0" max="12" min="12" style="150" width="13.15"/>
    <col collapsed="false" customWidth="true" hidden="false" outlineLevel="0" max="13" min="13" style="150" width="13.83"/>
    <col collapsed="false" customWidth="true" hidden="false" outlineLevel="0" max="14" min="14" style="150" width="11.99"/>
    <col collapsed="false" customWidth="true" hidden="false" outlineLevel="0" max="15" min="15" style="150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75"/>
      <c r="C1" s="75"/>
      <c r="D1" s="76"/>
      <c r="E1" s="75"/>
      <c r="F1" s="75"/>
      <c r="G1" s="75"/>
      <c r="H1" s="75"/>
      <c r="I1" s="75"/>
      <c r="J1" s="75"/>
      <c r="K1" s="75"/>
      <c r="L1" s="75"/>
      <c r="M1" s="75"/>
      <c r="N1" s="75"/>
      <c r="O1" s="92" t="s">
        <v>426</v>
      </c>
    </row>
    <row r="2" customFormat="false" ht="25.5" hidden="false" customHeight="true" outlineLevel="0" collapsed="false">
      <c r="A2" s="16" t="s">
        <v>4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1"/>
      <c r="P2" s="77"/>
      <c r="Q2" s="77"/>
      <c r="R2" s="77"/>
      <c r="S2" s="77"/>
      <c r="T2" s="78"/>
      <c r="U2" s="78"/>
      <c r="V2" s="78"/>
    </row>
    <row r="3" s="14" customFormat="true" ht="25.5" hidden="false" customHeight="true" outlineLevel="0" collapsed="false">
      <c r="A3" s="0"/>
      <c r="B3" s="80"/>
      <c r="C3" s="80"/>
      <c r="D3" s="76"/>
      <c r="E3" s="80"/>
      <c r="F3" s="75"/>
      <c r="G3" s="75"/>
      <c r="H3" s="80"/>
      <c r="I3" s="80"/>
      <c r="J3" s="80"/>
      <c r="K3" s="80"/>
      <c r="L3" s="80"/>
      <c r="M3" s="80"/>
      <c r="N3" s="80"/>
      <c r="O3" s="92" t="s">
        <v>6</v>
      </c>
    </row>
    <row r="4" s="14" customFormat="true" ht="25.5" hidden="false" customHeight="true" outlineLevel="0" collapsed="false">
      <c r="A4" s="18" t="s">
        <v>180</v>
      </c>
      <c r="B4" s="18"/>
      <c r="C4" s="18"/>
      <c r="D4" s="65" t="s">
        <v>102</v>
      </c>
      <c r="E4" s="65" t="s">
        <v>181</v>
      </c>
      <c r="F4" s="65" t="s">
        <v>428</v>
      </c>
      <c r="G4" s="65"/>
      <c r="H4" s="65"/>
      <c r="I4" s="65"/>
      <c r="J4" s="65"/>
      <c r="K4" s="65" t="s">
        <v>429</v>
      </c>
      <c r="L4" s="65"/>
      <c r="M4" s="65"/>
      <c r="N4" s="65"/>
      <c r="O4" s="65"/>
      <c r="P4" s="12"/>
    </row>
    <row r="5" s="14" customFormat="true" ht="24.75" hidden="false" customHeight="true" outlineLevel="0" collapsed="false">
      <c r="A5" s="152" t="s">
        <v>107</v>
      </c>
      <c r="B5" s="65" t="s">
        <v>108</v>
      </c>
      <c r="C5" s="65" t="s">
        <v>109</v>
      </c>
      <c r="D5" s="65"/>
      <c r="E5" s="65"/>
      <c r="F5" s="66" t="s">
        <v>86</v>
      </c>
      <c r="G5" s="66" t="s">
        <v>430</v>
      </c>
      <c r="H5" s="66" t="s">
        <v>184</v>
      </c>
      <c r="I5" s="66" t="s">
        <v>431</v>
      </c>
      <c r="J5" s="66" t="s">
        <v>289</v>
      </c>
      <c r="K5" s="66" t="s">
        <v>86</v>
      </c>
      <c r="L5" s="66" t="s">
        <v>279</v>
      </c>
      <c r="M5" s="66" t="s">
        <v>336</v>
      </c>
      <c r="N5" s="66" t="s">
        <v>234</v>
      </c>
      <c r="O5" s="66" t="s">
        <v>337</v>
      </c>
      <c r="P5" s="12"/>
    </row>
    <row r="6" customFormat="false" ht="24.75" hidden="false" customHeight="true" outlineLevel="0" collapsed="false">
      <c r="A6" s="152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25.5" hidden="false" customHeight="true" outlineLevel="0" collapsed="false">
      <c r="A7" s="153" t="s">
        <v>92</v>
      </c>
      <c r="B7" s="153" t="s">
        <v>92</v>
      </c>
      <c r="C7" s="153" t="s">
        <v>92</v>
      </c>
      <c r="D7" s="153" t="s">
        <v>92</v>
      </c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47" t="n">
        <v>8</v>
      </c>
      <c r="M7" s="47" t="n">
        <v>9</v>
      </c>
      <c r="N7" s="47" t="n">
        <v>10</v>
      </c>
      <c r="O7" s="47" t="n">
        <v>11</v>
      </c>
    </row>
    <row r="8" customFormat="false" ht="25.5" hidden="false" customHeight="true" outlineLevel="0" collapsed="false">
      <c r="A8" s="74"/>
      <c r="B8" s="74"/>
      <c r="C8" s="74"/>
      <c r="D8" s="50" t="s">
        <v>93</v>
      </c>
      <c r="E8" s="21" t="n">
        <v>4244447.31</v>
      </c>
      <c r="F8" s="21" t="n">
        <v>3644447.31</v>
      </c>
      <c r="G8" s="21" t="n">
        <v>3244096.96</v>
      </c>
      <c r="H8" s="21" t="n">
        <v>285950.35</v>
      </c>
      <c r="I8" s="21" t="n">
        <v>114400</v>
      </c>
      <c r="J8" s="21" t="n">
        <v>0</v>
      </c>
      <c r="K8" s="21" t="n">
        <v>600000</v>
      </c>
      <c r="L8" s="21" t="n">
        <v>300000</v>
      </c>
      <c r="M8" s="105" t="n">
        <v>0</v>
      </c>
      <c r="N8" s="21" t="n">
        <v>300000</v>
      </c>
      <c r="O8" s="141" t="n">
        <v>0</v>
      </c>
    </row>
    <row r="9" customFormat="false" ht="25.5" hidden="false" customHeight="true" outlineLevel="0" collapsed="false">
      <c r="A9" s="74"/>
      <c r="B9" s="74"/>
      <c r="C9" s="74"/>
      <c r="D9" s="50" t="s">
        <v>120</v>
      </c>
      <c r="E9" s="21" t="n">
        <v>4244447.31</v>
      </c>
      <c r="F9" s="21" t="n">
        <v>3644447.31</v>
      </c>
      <c r="G9" s="21" t="n">
        <v>3244096.96</v>
      </c>
      <c r="H9" s="21" t="n">
        <v>285950.35</v>
      </c>
      <c r="I9" s="21" t="n">
        <v>114400</v>
      </c>
      <c r="J9" s="21" t="n">
        <v>0</v>
      </c>
      <c r="K9" s="21" t="n">
        <v>600000</v>
      </c>
      <c r="L9" s="21" t="n">
        <v>300000</v>
      </c>
      <c r="M9" s="105" t="n">
        <v>0</v>
      </c>
      <c r="N9" s="21" t="n">
        <v>300000</v>
      </c>
      <c r="O9" s="141" t="n">
        <v>0</v>
      </c>
    </row>
    <row r="10" customFormat="false" ht="25.5" hidden="false" customHeight="true" outlineLevel="0" collapsed="false">
      <c r="A10" s="74"/>
      <c r="B10" s="74"/>
      <c r="C10" s="74"/>
      <c r="D10" s="50" t="s">
        <v>121</v>
      </c>
      <c r="E10" s="21" t="n">
        <v>4244447.31</v>
      </c>
      <c r="F10" s="21" t="n">
        <v>3644447.31</v>
      </c>
      <c r="G10" s="21" t="n">
        <v>3244096.96</v>
      </c>
      <c r="H10" s="21" t="n">
        <v>285950.35</v>
      </c>
      <c r="I10" s="21" t="n">
        <v>114400</v>
      </c>
      <c r="J10" s="21" t="n">
        <v>0</v>
      </c>
      <c r="K10" s="21" t="n">
        <v>600000</v>
      </c>
      <c r="L10" s="21" t="n">
        <v>300000</v>
      </c>
      <c r="M10" s="105" t="n">
        <v>0</v>
      </c>
      <c r="N10" s="21" t="n">
        <v>300000</v>
      </c>
      <c r="O10" s="141" t="n">
        <v>0</v>
      </c>
    </row>
    <row r="11" customFormat="false" ht="25.5" hidden="false" customHeight="true" outlineLevel="0" collapsed="false">
      <c r="A11" s="74"/>
      <c r="B11" s="74"/>
      <c r="C11" s="74"/>
      <c r="D11" s="50" t="s">
        <v>122</v>
      </c>
      <c r="E11" s="21" t="n">
        <v>3944447.31</v>
      </c>
      <c r="F11" s="21" t="n">
        <v>3644447.31</v>
      </c>
      <c r="G11" s="21" t="n">
        <v>3244096.96</v>
      </c>
      <c r="H11" s="21" t="n">
        <v>285950.35</v>
      </c>
      <c r="I11" s="21" t="n">
        <v>114400</v>
      </c>
      <c r="J11" s="21" t="n">
        <v>0</v>
      </c>
      <c r="K11" s="21" t="n">
        <v>300000</v>
      </c>
      <c r="L11" s="21" t="n">
        <v>0</v>
      </c>
      <c r="M11" s="105" t="n">
        <v>0</v>
      </c>
      <c r="N11" s="21" t="n">
        <v>300000</v>
      </c>
      <c r="O11" s="141" t="n">
        <v>0</v>
      </c>
    </row>
    <row r="12" customFormat="false" ht="25.5" hidden="false" customHeight="true" outlineLevel="0" collapsed="false">
      <c r="A12" s="74" t="s">
        <v>123</v>
      </c>
      <c r="B12" s="74"/>
      <c r="C12" s="74"/>
      <c r="D12" s="50" t="s">
        <v>124</v>
      </c>
      <c r="E12" s="21" t="n">
        <v>2928909.54</v>
      </c>
      <c r="F12" s="21" t="n">
        <v>2628909.54</v>
      </c>
      <c r="G12" s="21" t="n">
        <v>2510009.54</v>
      </c>
      <c r="H12" s="21" t="n">
        <v>4500</v>
      </c>
      <c r="I12" s="21" t="n">
        <v>114400</v>
      </c>
      <c r="J12" s="21" t="n">
        <v>0</v>
      </c>
      <c r="K12" s="21" t="n">
        <v>300000</v>
      </c>
      <c r="L12" s="21" t="n">
        <v>0</v>
      </c>
      <c r="M12" s="105" t="n">
        <v>0</v>
      </c>
      <c r="N12" s="21" t="n">
        <v>300000</v>
      </c>
      <c r="O12" s="141" t="n">
        <v>0</v>
      </c>
    </row>
    <row r="13" customFormat="false" ht="25.5" hidden="false" customHeight="true" outlineLevel="0" collapsed="false">
      <c r="A13" s="74"/>
      <c r="B13" s="74" t="s">
        <v>125</v>
      </c>
      <c r="C13" s="74"/>
      <c r="D13" s="50" t="s">
        <v>126</v>
      </c>
      <c r="E13" s="21" t="n">
        <v>2928909.54</v>
      </c>
      <c r="F13" s="21" t="n">
        <v>2628909.54</v>
      </c>
      <c r="G13" s="21" t="n">
        <v>2510009.54</v>
      </c>
      <c r="H13" s="21" t="n">
        <v>4500</v>
      </c>
      <c r="I13" s="21" t="n">
        <v>114400</v>
      </c>
      <c r="J13" s="21" t="n">
        <v>0</v>
      </c>
      <c r="K13" s="21" t="n">
        <v>300000</v>
      </c>
      <c r="L13" s="21" t="n">
        <v>0</v>
      </c>
      <c r="M13" s="105" t="n">
        <v>0</v>
      </c>
      <c r="N13" s="21" t="n">
        <v>300000</v>
      </c>
      <c r="O13" s="141" t="n">
        <v>0</v>
      </c>
    </row>
    <row r="14" customFormat="false" ht="25.5" hidden="false" customHeight="true" outlineLevel="0" collapsed="false">
      <c r="A14" s="74" t="s">
        <v>127</v>
      </c>
      <c r="B14" s="74" t="s">
        <v>128</v>
      </c>
      <c r="C14" s="74" t="s">
        <v>129</v>
      </c>
      <c r="D14" s="50" t="s">
        <v>131</v>
      </c>
      <c r="E14" s="21" t="n">
        <v>2628909.54</v>
      </c>
      <c r="F14" s="21" t="n">
        <v>2628909.54</v>
      </c>
      <c r="G14" s="21" t="n">
        <v>2510009.54</v>
      </c>
      <c r="H14" s="21" t="n">
        <v>4500</v>
      </c>
      <c r="I14" s="21" t="n">
        <v>114400</v>
      </c>
      <c r="J14" s="21" t="n">
        <v>0</v>
      </c>
      <c r="K14" s="21" t="n">
        <v>0</v>
      </c>
      <c r="L14" s="21" t="n">
        <v>0</v>
      </c>
      <c r="M14" s="105" t="n">
        <v>0</v>
      </c>
      <c r="N14" s="21" t="n">
        <v>0</v>
      </c>
      <c r="O14" s="141" t="n">
        <v>0</v>
      </c>
    </row>
    <row r="15" customFormat="false" ht="25.5" hidden="false" customHeight="true" outlineLevel="0" collapsed="false">
      <c r="A15" s="74" t="s">
        <v>127</v>
      </c>
      <c r="B15" s="74" t="s">
        <v>128</v>
      </c>
      <c r="C15" s="74" t="s">
        <v>132</v>
      </c>
      <c r="D15" s="50" t="s">
        <v>133</v>
      </c>
      <c r="E15" s="21" t="n">
        <v>50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50000</v>
      </c>
      <c r="L15" s="21" t="n">
        <v>0</v>
      </c>
      <c r="M15" s="105" t="n">
        <v>0</v>
      </c>
      <c r="N15" s="21" t="n">
        <v>50000</v>
      </c>
      <c r="O15" s="141" t="n">
        <v>0</v>
      </c>
    </row>
    <row r="16" customFormat="false" ht="25.5" hidden="false" customHeight="true" outlineLevel="0" collapsed="false">
      <c r="A16" s="74" t="s">
        <v>127</v>
      </c>
      <c r="B16" s="74" t="s">
        <v>128</v>
      </c>
      <c r="C16" s="74" t="s">
        <v>134</v>
      </c>
      <c r="D16" s="50" t="s">
        <v>135</v>
      </c>
      <c r="E16" s="21" t="n">
        <v>50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50000</v>
      </c>
      <c r="L16" s="21" t="n">
        <v>0</v>
      </c>
      <c r="M16" s="105" t="n">
        <v>0</v>
      </c>
      <c r="N16" s="21" t="n">
        <v>50000</v>
      </c>
      <c r="O16" s="141" t="n">
        <v>0</v>
      </c>
    </row>
    <row r="17" customFormat="false" ht="25.5" hidden="false" customHeight="true" outlineLevel="0" collapsed="false">
      <c r="A17" s="74" t="s">
        <v>127</v>
      </c>
      <c r="B17" s="74" t="s">
        <v>128</v>
      </c>
      <c r="C17" s="74" t="s">
        <v>125</v>
      </c>
      <c r="D17" s="50" t="s">
        <v>136</v>
      </c>
      <c r="E17" s="21" t="n">
        <v>500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50000</v>
      </c>
      <c r="L17" s="21" t="n">
        <v>0</v>
      </c>
      <c r="M17" s="105" t="n">
        <v>0</v>
      </c>
      <c r="N17" s="21" t="n">
        <v>50000</v>
      </c>
      <c r="O17" s="141" t="n">
        <v>0</v>
      </c>
    </row>
    <row r="18" customFormat="false" ht="25.5" hidden="false" customHeight="true" outlineLevel="0" collapsed="false">
      <c r="A18" s="74" t="s">
        <v>127</v>
      </c>
      <c r="B18" s="74" t="s">
        <v>128</v>
      </c>
      <c r="C18" s="74" t="s">
        <v>137</v>
      </c>
      <c r="D18" s="50" t="s">
        <v>138</v>
      </c>
      <c r="E18" s="21" t="n">
        <v>1000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00000</v>
      </c>
      <c r="L18" s="21" t="n">
        <v>0</v>
      </c>
      <c r="M18" s="105" t="n">
        <v>0</v>
      </c>
      <c r="N18" s="21" t="n">
        <v>100000</v>
      </c>
      <c r="O18" s="141" t="n">
        <v>0</v>
      </c>
    </row>
    <row r="19" customFormat="false" ht="25.5" hidden="false" customHeight="true" outlineLevel="0" collapsed="false">
      <c r="A19" s="74" t="s">
        <v>127</v>
      </c>
      <c r="B19" s="74" t="s">
        <v>128</v>
      </c>
      <c r="C19" s="74" t="s">
        <v>139</v>
      </c>
      <c r="D19" s="50" t="s">
        <v>140</v>
      </c>
      <c r="E19" s="21" t="n">
        <v>500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50000</v>
      </c>
      <c r="L19" s="21" t="n">
        <v>0</v>
      </c>
      <c r="M19" s="105" t="n">
        <v>0</v>
      </c>
      <c r="N19" s="21" t="n">
        <v>50000</v>
      </c>
      <c r="O19" s="141" t="n">
        <v>0</v>
      </c>
    </row>
    <row r="20" customFormat="false" ht="25.5" hidden="false" customHeight="true" outlineLevel="0" collapsed="false">
      <c r="A20" s="74" t="s">
        <v>141</v>
      </c>
      <c r="B20" s="74"/>
      <c r="C20" s="74"/>
      <c r="D20" s="50" t="s">
        <v>142</v>
      </c>
      <c r="E20" s="21" t="n">
        <v>734087.42</v>
      </c>
      <c r="F20" s="21" t="n">
        <v>734087.42</v>
      </c>
      <c r="G20" s="21" t="n">
        <v>734087.4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105" t="n">
        <v>0</v>
      </c>
      <c r="N20" s="21" t="n">
        <v>0</v>
      </c>
      <c r="O20" s="141" t="n">
        <v>0</v>
      </c>
    </row>
    <row r="21" customFormat="false" ht="25.5" hidden="false" customHeight="true" outlineLevel="0" collapsed="false">
      <c r="A21" s="74"/>
      <c r="B21" s="74" t="s">
        <v>143</v>
      </c>
      <c r="C21" s="74"/>
      <c r="D21" s="50" t="s">
        <v>144</v>
      </c>
      <c r="E21" s="21" t="n">
        <v>734087.42</v>
      </c>
      <c r="F21" s="21" t="n">
        <v>734087.42</v>
      </c>
      <c r="G21" s="21" t="n">
        <v>734087.42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105" t="n">
        <v>0</v>
      </c>
      <c r="N21" s="21" t="n">
        <v>0</v>
      </c>
      <c r="O21" s="141" t="n">
        <v>0</v>
      </c>
    </row>
    <row r="22" customFormat="false" ht="25.5" hidden="false" customHeight="true" outlineLevel="0" collapsed="false">
      <c r="A22" s="74" t="s">
        <v>145</v>
      </c>
      <c r="B22" s="74" t="s">
        <v>146</v>
      </c>
      <c r="C22" s="74" t="s">
        <v>129</v>
      </c>
      <c r="D22" s="50" t="s">
        <v>147</v>
      </c>
      <c r="E22" s="21" t="n">
        <v>387661.8</v>
      </c>
      <c r="F22" s="21" t="n">
        <v>387661.8</v>
      </c>
      <c r="G22" s="21" t="n">
        <v>387661.8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105" t="n">
        <v>0</v>
      </c>
      <c r="N22" s="21" t="n">
        <v>0</v>
      </c>
      <c r="O22" s="141" t="n">
        <v>0</v>
      </c>
    </row>
    <row r="23" customFormat="false" ht="25.5" hidden="false" customHeight="true" outlineLevel="0" collapsed="false">
      <c r="A23" s="74" t="s">
        <v>145</v>
      </c>
      <c r="B23" s="74" t="s">
        <v>146</v>
      </c>
      <c r="C23" s="74" t="s">
        <v>148</v>
      </c>
      <c r="D23" s="50" t="s">
        <v>149</v>
      </c>
      <c r="E23" s="21" t="n">
        <v>21102.79</v>
      </c>
      <c r="F23" s="21" t="n">
        <v>21102.79</v>
      </c>
      <c r="G23" s="21" t="n">
        <v>21102.79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05" t="n">
        <v>0</v>
      </c>
      <c r="N23" s="21" t="n">
        <v>0</v>
      </c>
      <c r="O23" s="141" t="n">
        <v>0</v>
      </c>
    </row>
    <row r="24" customFormat="false" ht="25.5" hidden="false" customHeight="true" outlineLevel="0" collapsed="false">
      <c r="A24" s="74" t="s">
        <v>145</v>
      </c>
      <c r="B24" s="74" t="s">
        <v>146</v>
      </c>
      <c r="C24" s="74" t="s">
        <v>143</v>
      </c>
      <c r="D24" s="50" t="s">
        <v>150</v>
      </c>
      <c r="E24" s="21" t="n">
        <v>155064.72</v>
      </c>
      <c r="F24" s="21" t="n">
        <v>155064.72</v>
      </c>
      <c r="G24" s="21" t="n">
        <v>155064.72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105" t="n">
        <v>0</v>
      </c>
      <c r="N24" s="21" t="n">
        <v>0</v>
      </c>
      <c r="O24" s="141" t="n">
        <v>0</v>
      </c>
    </row>
    <row r="25" customFormat="false" ht="25.5" hidden="false" customHeight="true" outlineLevel="0" collapsed="false">
      <c r="A25" s="74" t="s">
        <v>145</v>
      </c>
      <c r="B25" s="74" t="s">
        <v>146</v>
      </c>
      <c r="C25" s="74" t="s">
        <v>132</v>
      </c>
      <c r="D25" s="50" t="s">
        <v>151</v>
      </c>
      <c r="E25" s="21" t="n">
        <v>4340.97</v>
      </c>
      <c r="F25" s="21" t="n">
        <v>4340.97</v>
      </c>
      <c r="G25" s="21" t="n">
        <v>4340.97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105" t="n">
        <v>0</v>
      </c>
      <c r="N25" s="21" t="n">
        <v>0</v>
      </c>
      <c r="O25" s="141" t="n">
        <v>0</v>
      </c>
    </row>
    <row r="26" customFormat="false" ht="25.5" hidden="false" customHeight="true" outlineLevel="0" collapsed="false">
      <c r="A26" s="74" t="s">
        <v>145</v>
      </c>
      <c r="B26" s="74" t="s">
        <v>146</v>
      </c>
      <c r="C26" s="74" t="s">
        <v>134</v>
      </c>
      <c r="D26" s="50" t="s">
        <v>152</v>
      </c>
      <c r="E26" s="21" t="n">
        <v>10852.42</v>
      </c>
      <c r="F26" s="21" t="n">
        <v>10852.42</v>
      </c>
      <c r="G26" s="21" t="n">
        <v>10852.42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05" t="n">
        <v>0</v>
      </c>
      <c r="N26" s="21" t="n">
        <v>0</v>
      </c>
      <c r="O26" s="141" t="n">
        <v>0</v>
      </c>
    </row>
    <row r="27" customFormat="false" ht="25.5" hidden="false" customHeight="true" outlineLevel="0" collapsed="false">
      <c r="A27" s="74" t="s">
        <v>145</v>
      </c>
      <c r="B27" s="74" t="s">
        <v>146</v>
      </c>
      <c r="C27" s="74" t="s">
        <v>139</v>
      </c>
      <c r="D27" s="50" t="s">
        <v>153</v>
      </c>
      <c r="E27" s="21" t="n">
        <v>155064.72</v>
      </c>
      <c r="F27" s="21" t="n">
        <v>155064.72</v>
      </c>
      <c r="G27" s="21" t="n">
        <v>155064.7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105" t="n">
        <v>0</v>
      </c>
      <c r="N27" s="21" t="n">
        <v>0</v>
      </c>
      <c r="O27" s="141" t="n">
        <v>0</v>
      </c>
    </row>
    <row r="28" customFormat="false" ht="25.5" hidden="false" customHeight="true" outlineLevel="0" collapsed="false">
      <c r="A28" s="74" t="s">
        <v>161</v>
      </c>
      <c r="B28" s="74"/>
      <c r="C28" s="74"/>
      <c r="D28" s="50" t="s">
        <v>162</v>
      </c>
      <c r="E28" s="21" t="n">
        <v>281450.35</v>
      </c>
      <c r="F28" s="21" t="n">
        <v>281450.35</v>
      </c>
      <c r="G28" s="21" t="n">
        <v>0</v>
      </c>
      <c r="H28" s="21" t="n">
        <v>281450.35</v>
      </c>
      <c r="I28" s="21" t="n">
        <v>0</v>
      </c>
      <c r="J28" s="21" t="n">
        <v>0</v>
      </c>
      <c r="K28" s="21" t="n">
        <v>0</v>
      </c>
      <c r="L28" s="21" t="n">
        <v>0</v>
      </c>
      <c r="M28" s="105" t="n">
        <v>0</v>
      </c>
      <c r="N28" s="21" t="n">
        <v>0</v>
      </c>
      <c r="O28" s="141" t="n">
        <v>0</v>
      </c>
    </row>
    <row r="29" customFormat="false" ht="25.5" hidden="false" customHeight="true" outlineLevel="0" collapsed="false">
      <c r="A29" s="74"/>
      <c r="B29" s="74" t="s">
        <v>148</v>
      </c>
      <c r="C29" s="74"/>
      <c r="D29" s="50" t="s">
        <v>163</v>
      </c>
      <c r="E29" s="21" t="n">
        <v>281450.35</v>
      </c>
      <c r="F29" s="21" t="n">
        <v>281450.35</v>
      </c>
      <c r="G29" s="21" t="n">
        <v>0</v>
      </c>
      <c r="H29" s="21" t="n">
        <v>281450.35</v>
      </c>
      <c r="I29" s="21" t="n">
        <v>0</v>
      </c>
      <c r="J29" s="21" t="n">
        <v>0</v>
      </c>
      <c r="K29" s="21" t="n">
        <v>0</v>
      </c>
      <c r="L29" s="21" t="n">
        <v>0</v>
      </c>
      <c r="M29" s="105" t="n">
        <v>0</v>
      </c>
      <c r="N29" s="21" t="n">
        <v>0</v>
      </c>
      <c r="O29" s="141" t="n">
        <v>0</v>
      </c>
    </row>
    <row r="30" customFormat="false" ht="25.5" hidden="false" customHeight="true" outlineLevel="0" collapsed="false">
      <c r="A30" s="74" t="s">
        <v>164</v>
      </c>
      <c r="B30" s="74" t="s">
        <v>165</v>
      </c>
      <c r="C30" s="74" t="s">
        <v>129</v>
      </c>
      <c r="D30" s="50" t="s">
        <v>166</v>
      </c>
      <c r="E30" s="21" t="n">
        <v>281450.35</v>
      </c>
      <c r="F30" s="21" t="n">
        <v>281450.35</v>
      </c>
      <c r="G30" s="21" t="n">
        <v>0</v>
      </c>
      <c r="H30" s="21" t="n">
        <v>281450.35</v>
      </c>
      <c r="I30" s="21" t="n">
        <v>0</v>
      </c>
      <c r="J30" s="21" t="n">
        <v>0</v>
      </c>
      <c r="K30" s="21" t="n">
        <v>0</v>
      </c>
      <c r="L30" s="21" t="n">
        <v>0</v>
      </c>
      <c r="M30" s="105" t="n">
        <v>0</v>
      </c>
      <c r="N30" s="21" t="n">
        <v>0</v>
      </c>
      <c r="O30" s="141" t="n">
        <v>0</v>
      </c>
    </row>
    <row r="31" customFormat="false" ht="25.5" hidden="false" customHeight="true" outlineLevel="0" collapsed="false">
      <c r="A31" s="74"/>
      <c r="B31" s="74"/>
      <c r="C31" s="74"/>
      <c r="D31" s="50" t="s">
        <v>167</v>
      </c>
      <c r="E31" s="21" t="n">
        <v>30000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300000</v>
      </c>
      <c r="L31" s="21" t="n">
        <v>300000</v>
      </c>
      <c r="M31" s="105" t="n">
        <v>0</v>
      </c>
      <c r="N31" s="21" t="n">
        <v>0</v>
      </c>
      <c r="O31" s="141" t="n">
        <v>0</v>
      </c>
    </row>
    <row r="32" customFormat="false" ht="25.5" hidden="false" customHeight="true" outlineLevel="0" collapsed="false">
      <c r="A32" s="74" t="s">
        <v>173</v>
      </c>
      <c r="B32" s="74"/>
      <c r="C32" s="74"/>
      <c r="D32" s="50" t="s">
        <v>174</v>
      </c>
      <c r="E32" s="21" t="n">
        <v>30000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300000</v>
      </c>
      <c r="L32" s="21" t="n">
        <v>300000</v>
      </c>
      <c r="M32" s="105" t="n">
        <v>0</v>
      </c>
      <c r="N32" s="21" t="n">
        <v>0</v>
      </c>
      <c r="O32" s="141" t="n">
        <v>0</v>
      </c>
    </row>
    <row r="33" customFormat="false" ht="25.5" hidden="false" customHeight="true" outlineLevel="0" collapsed="false">
      <c r="A33" s="74"/>
      <c r="B33" s="74" t="s">
        <v>125</v>
      </c>
      <c r="C33" s="74"/>
      <c r="D33" s="50" t="s">
        <v>175</v>
      </c>
      <c r="E33" s="21" t="n">
        <v>30000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00000</v>
      </c>
      <c r="L33" s="21" t="n">
        <v>300000</v>
      </c>
      <c r="M33" s="105" t="n">
        <v>0</v>
      </c>
      <c r="N33" s="21" t="n">
        <v>0</v>
      </c>
      <c r="O33" s="141" t="n">
        <v>0</v>
      </c>
    </row>
    <row r="34" customFormat="false" ht="25.5" hidden="false" customHeight="true" outlineLevel="0" collapsed="false">
      <c r="A34" s="74" t="s">
        <v>176</v>
      </c>
      <c r="B34" s="74" t="s">
        <v>128</v>
      </c>
      <c r="C34" s="74" t="s">
        <v>129</v>
      </c>
      <c r="D34" s="50" t="s">
        <v>177</v>
      </c>
      <c r="E34" s="21" t="n">
        <v>30000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300000</v>
      </c>
      <c r="L34" s="21" t="n">
        <v>300000</v>
      </c>
      <c r="M34" s="105" t="n">
        <v>0</v>
      </c>
      <c r="N34" s="21" t="n">
        <v>0</v>
      </c>
      <c r="O34" s="14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4" width="7.65"/>
    <col collapsed="false" customWidth="true" hidden="false" outlineLevel="0" max="2" min="2" style="89" width="9.49"/>
    <col collapsed="false" customWidth="true" hidden="false" outlineLevel="0" max="3" min="3" style="89" width="9.15"/>
    <col collapsed="false" customWidth="true" hidden="false" outlineLevel="0" max="4" min="4" style="17" width="44.65"/>
    <col collapsed="false" customWidth="true" hidden="false" outlineLevel="0" max="48" min="5" style="150" width="15.82"/>
    <col collapsed="false" customWidth="true" hidden="false" outlineLevel="0" max="61" min="49" style="17" width="15.82"/>
    <col collapsed="false" customWidth="true" hidden="false" outlineLevel="0" max="62" min="62" style="0" width="15.82"/>
    <col collapsed="false" customWidth="true" hidden="false" outlineLevel="0" max="78" min="63" style="17" width="15.82"/>
    <col collapsed="false" customWidth="true" hidden="false" outlineLevel="0" max="79" min="79" style="0" width="15.82"/>
    <col collapsed="false" customWidth="false" hidden="false" outlineLevel="0" max="80" min="80" style="17" width="8.99"/>
    <col collapsed="false" customWidth="true" hidden="false" outlineLevel="0" max="81" min="81" style="17" width="9.15"/>
    <col collapsed="false" customWidth="false" hidden="false" outlineLevel="0" max="257" min="82" style="17" width="8.99"/>
  </cols>
  <sheetData>
    <row r="1" customFormat="false" ht="25.5" hidden="false" customHeight="true" outlineLevel="0" collapsed="false">
      <c r="B1" s="55"/>
      <c r="C1" s="55"/>
      <c r="D1" s="12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BK1" s="155"/>
      <c r="BL1" s="155"/>
      <c r="BM1" s="155"/>
      <c r="BN1" s="155"/>
      <c r="BO1" s="155"/>
      <c r="BP1" s="155"/>
      <c r="CA1" s="59" t="s">
        <v>432</v>
      </c>
    </row>
    <row r="2" customFormat="false" ht="25.5" hidden="false" customHeight="true" outlineLevel="0" collapsed="false">
      <c r="A2" s="0"/>
      <c r="B2" s="156"/>
      <c r="C2" s="156"/>
      <c r="D2" s="156"/>
      <c r="E2" s="156"/>
      <c r="F2" s="156"/>
      <c r="G2" s="157" t="s">
        <v>433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0"/>
      <c r="S2" s="156"/>
      <c r="T2" s="157" t="s">
        <v>434</v>
      </c>
      <c r="U2" s="0"/>
      <c r="V2" s="156"/>
      <c r="W2" s="156"/>
      <c r="X2" s="156"/>
      <c r="Y2" s="156"/>
      <c r="Z2" s="156"/>
      <c r="AA2" s="156"/>
      <c r="AB2" s="156"/>
      <c r="AC2" s="156"/>
      <c r="AD2" s="156"/>
      <c r="AE2" s="0"/>
      <c r="AF2" s="156"/>
      <c r="AG2" s="157" t="s">
        <v>435</v>
      </c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0"/>
      <c r="AS2" s="156"/>
      <c r="AT2" s="157" t="s">
        <v>436</v>
      </c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0"/>
      <c r="BF2" s="156"/>
      <c r="BG2" s="157" t="s">
        <v>437</v>
      </c>
      <c r="BH2" s="156"/>
      <c r="BI2" s="156"/>
      <c r="BJ2" s="158"/>
      <c r="BK2" s="156"/>
      <c r="BL2" s="156"/>
      <c r="BM2" s="156"/>
      <c r="BN2" s="156"/>
      <c r="BO2" s="156"/>
      <c r="BP2" s="156"/>
      <c r="BQ2" s="156"/>
      <c r="BR2" s="0"/>
      <c r="BS2" s="157" t="s">
        <v>438</v>
      </c>
      <c r="BT2" s="156"/>
      <c r="BU2" s="156"/>
      <c r="BV2" s="156"/>
      <c r="BW2" s="156"/>
      <c r="BX2" s="156"/>
      <c r="BY2" s="156"/>
      <c r="BZ2" s="156"/>
      <c r="CA2" s="158"/>
    </row>
    <row r="3" s="14" customFormat="true" ht="25.5" hidden="false" customHeight="true" outlineLevel="0" collapsed="false">
      <c r="A3" s="0"/>
      <c r="B3" s="159"/>
      <c r="C3" s="89"/>
      <c r="E3" s="53"/>
      <c r="F3" s="53"/>
      <c r="G3" s="53"/>
      <c r="H3" s="155"/>
      <c r="I3" s="155"/>
      <c r="J3" s="1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BK3" s="155"/>
      <c r="BL3" s="155"/>
      <c r="BM3" s="155"/>
      <c r="BN3" s="155"/>
      <c r="BO3" s="155"/>
      <c r="BP3" s="155"/>
      <c r="CA3" s="59" t="s">
        <v>6</v>
      </c>
    </row>
    <row r="4" s="160" customFormat="true" ht="25.5" hidden="false" customHeight="true" outlineLevel="0" collapsed="false">
      <c r="A4" s="65" t="s">
        <v>101</v>
      </c>
      <c r="B4" s="65"/>
      <c r="C4" s="65"/>
      <c r="D4" s="41" t="s">
        <v>102</v>
      </c>
      <c r="E4" s="41" t="s">
        <v>439</v>
      </c>
      <c r="F4" s="18" t="s">
        <v>18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 t="s">
        <v>440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 t="s">
        <v>183</v>
      </c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12" t="s">
        <v>289</v>
      </c>
    </row>
    <row r="5" s="160" customFormat="true" ht="18" hidden="false" customHeight="true" outlineLevel="0" collapsed="false">
      <c r="A5" s="41" t="s">
        <v>107</v>
      </c>
      <c r="B5" s="41" t="s">
        <v>108</v>
      </c>
      <c r="C5" s="41" t="s">
        <v>109</v>
      </c>
      <c r="D5" s="41"/>
      <c r="E5" s="41"/>
      <c r="F5" s="41" t="s">
        <v>93</v>
      </c>
      <c r="G5" s="18" t="s">
        <v>441</v>
      </c>
      <c r="H5" s="18"/>
      <c r="I5" s="18"/>
      <c r="J5" s="18"/>
      <c r="K5" s="18"/>
      <c r="L5" s="18"/>
      <c r="M5" s="18"/>
      <c r="N5" s="18"/>
      <c r="O5" s="161" t="s">
        <v>291</v>
      </c>
      <c r="P5" s="161"/>
      <c r="Q5" s="161"/>
      <c r="R5" s="161"/>
      <c r="S5" s="161"/>
      <c r="T5" s="161"/>
      <c r="U5" s="161"/>
      <c r="V5" s="161"/>
      <c r="W5" s="18" t="s">
        <v>292</v>
      </c>
      <c r="X5" s="18"/>
      <c r="Y5" s="18"/>
      <c r="Z5" s="18"/>
      <c r="AA5" s="18"/>
      <c r="AB5" s="18"/>
      <c r="AC5" s="18"/>
      <c r="AD5" s="18"/>
      <c r="AE5" s="18"/>
      <c r="AF5" s="18"/>
      <c r="AG5" s="46" t="s">
        <v>293</v>
      </c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 t="s">
        <v>294</v>
      </c>
      <c r="AU5" s="46"/>
      <c r="AV5" s="46"/>
      <c r="AW5" s="112" t="s">
        <v>93</v>
      </c>
      <c r="AX5" s="41" t="s">
        <v>295</v>
      </c>
      <c r="AY5" s="41" t="s">
        <v>296</v>
      </c>
      <c r="AZ5" s="41" t="s">
        <v>297</v>
      </c>
      <c r="BA5" s="112" t="s">
        <v>442</v>
      </c>
      <c r="BB5" s="41" t="s">
        <v>300</v>
      </c>
      <c r="BC5" s="41" t="s">
        <v>301</v>
      </c>
      <c r="BD5" s="112" t="s">
        <v>443</v>
      </c>
      <c r="BE5" s="41" t="s">
        <v>303</v>
      </c>
      <c r="BF5" s="41" t="s">
        <v>304</v>
      </c>
      <c r="BG5" s="41" t="s">
        <v>305</v>
      </c>
      <c r="BH5" s="41" t="s">
        <v>224</v>
      </c>
      <c r="BI5" s="41" t="s">
        <v>306</v>
      </c>
      <c r="BJ5" s="112" t="s">
        <v>444</v>
      </c>
      <c r="BK5" s="41" t="s">
        <v>93</v>
      </c>
      <c r="BL5" s="41" t="s">
        <v>445</v>
      </c>
      <c r="BM5" s="41" t="s">
        <v>446</v>
      </c>
      <c r="BN5" s="41" t="s">
        <v>309</v>
      </c>
      <c r="BO5" s="134" t="s">
        <v>311</v>
      </c>
      <c r="BP5" s="134" t="s">
        <v>310</v>
      </c>
      <c r="BQ5" s="134" t="s">
        <v>447</v>
      </c>
      <c r="BR5" s="134" t="s">
        <v>313</v>
      </c>
      <c r="BS5" s="18" t="s">
        <v>448</v>
      </c>
      <c r="BT5" s="18"/>
      <c r="BU5" s="18"/>
      <c r="BV5" s="18"/>
      <c r="BW5" s="18"/>
      <c r="BX5" s="18"/>
      <c r="BY5" s="18"/>
      <c r="BZ5" s="18"/>
      <c r="CA5" s="112"/>
    </row>
    <row r="6" s="160" customFormat="true" ht="18" hidden="false" customHeight="true" outlineLevel="0" collapsed="false">
      <c r="A6" s="41"/>
      <c r="B6" s="41"/>
      <c r="C6" s="41"/>
      <c r="D6" s="41"/>
      <c r="E6" s="41"/>
      <c r="F6" s="41"/>
      <c r="G6" s="41" t="s">
        <v>86</v>
      </c>
      <c r="H6" s="162" t="s">
        <v>230</v>
      </c>
      <c r="I6" s="163" t="s">
        <v>222</v>
      </c>
      <c r="J6" s="163" t="s">
        <v>223</v>
      </c>
      <c r="K6" s="163" t="s">
        <v>449</v>
      </c>
      <c r="L6" s="163" t="s">
        <v>450</v>
      </c>
      <c r="M6" s="163" t="s">
        <v>221</v>
      </c>
      <c r="N6" s="162" t="s">
        <v>228</v>
      </c>
      <c r="O6" s="163" t="s">
        <v>86</v>
      </c>
      <c r="P6" s="163" t="s">
        <v>230</v>
      </c>
      <c r="Q6" s="163" t="s">
        <v>222</v>
      </c>
      <c r="R6" s="163" t="s">
        <v>223</v>
      </c>
      <c r="S6" s="163" t="s">
        <v>449</v>
      </c>
      <c r="T6" s="163" t="s">
        <v>450</v>
      </c>
      <c r="U6" s="163" t="s">
        <v>221</v>
      </c>
      <c r="V6" s="162" t="s">
        <v>228</v>
      </c>
      <c r="W6" s="164" t="s">
        <v>86</v>
      </c>
      <c r="X6" s="162" t="s">
        <v>264</v>
      </c>
      <c r="Y6" s="162" t="s">
        <v>261</v>
      </c>
      <c r="Z6" s="162" t="s">
        <v>265</v>
      </c>
      <c r="AA6" s="162" t="s">
        <v>262</v>
      </c>
      <c r="AB6" s="162" t="s">
        <v>263</v>
      </c>
      <c r="AC6" s="162" t="s">
        <v>451</v>
      </c>
      <c r="AD6" s="162" t="s">
        <v>452</v>
      </c>
      <c r="AE6" s="162" t="s">
        <v>453</v>
      </c>
      <c r="AF6" s="162" t="s">
        <v>454</v>
      </c>
      <c r="AG6" s="162" t="s">
        <v>86</v>
      </c>
      <c r="AH6" s="162" t="s">
        <v>455</v>
      </c>
      <c r="AI6" s="162" t="s">
        <v>456</v>
      </c>
      <c r="AJ6" s="162" t="s">
        <v>457</v>
      </c>
      <c r="AK6" s="162" t="s">
        <v>458</v>
      </c>
      <c r="AL6" s="162" t="s">
        <v>459</v>
      </c>
      <c r="AM6" s="162" t="s">
        <v>460</v>
      </c>
      <c r="AN6" s="162" t="s">
        <v>461</v>
      </c>
      <c r="AO6" s="162" t="s">
        <v>462</v>
      </c>
      <c r="AP6" s="162" t="s">
        <v>463</v>
      </c>
      <c r="AQ6" s="162" t="s">
        <v>464</v>
      </c>
      <c r="AR6" s="162" t="s">
        <v>465</v>
      </c>
      <c r="AS6" s="162" t="s">
        <v>466</v>
      </c>
      <c r="AT6" s="162" t="s">
        <v>86</v>
      </c>
      <c r="AU6" s="162" t="s">
        <v>467</v>
      </c>
      <c r="AV6" s="162" t="s">
        <v>468</v>
      </c>
      <c r="AW6" s="112"/>
      <c r="AX6" s="41"/>
      <c r="AY6" s="41"/>
      <c r="AZ6" s="41"/>
      <c r="BA6" s="112"/>
      <c r="BB6" s="41"/>
      <c r="BC6" s="41"/>
      <c r="BD6" s="112"/>
      <c r="BE6" s="41"/>
      <c r="BF6" s="41"/>
      <c r="BG6" s="41"/>
      <c r="BH6" s="41"/>
      <c r="BI6" s="41"/>
      <c r="BJ6" s="112"/>
      <c r="BK6" s="41"/>
      <c r="BL6" s="41"/>
      <c r="BM6" s="41"/>
      <c r="BN6" s="41"/>
      <c r="BO6" s="134"/>
      <c r="BP6" s="134"/>
      <c r="BQ6" s="134"/>
      <c r="BR6" s="134"/>
      <c r="BS6" s="41" t="s">
        <v>86</v>
      </c>
      <c r="BT6" s="41" t="s">
        <v>469</v>
      </c>
      <c r="BU6" s="41" t="s">
        <v>470</v>
      </c>
      <c r="BV6" s="41" t="s">
        <v>471</v>
      </c>
      <c r="BW6" s="41" t="s">
        <v>472</v>
      </c>
      <c r="BX6" s="41" t="s">
        <v>473</v>
      </c>
      <c r="BY6" s="41" t="s">
        <v>474</v>
      </c>
      <c r="BZ6" s="41" t="s">
        <v>475</v>
      </c>
      <c r="CA6" s="112"/>
    </row>
    <row r="7" s="160" customFormat="true" ht="23.25" hidden="false" customHeight="true" outlineLevel="0" collapsed="false">
      <c r="A7" s="41"/>
      <c r="B7" s="41"/>
      <c r="C7" s="41"/>
      <c r="D7" s="41"/>
      <c r="E7" s="41"/>
      <c r="F7" s="41"/>
      <c r="G7" s="41"/>
      <c r="H7" s="162"/>
      <c r="I7" s="163"/>
      <c r="J7" s="163"/>
      <c r="K7" s="163"/>
      <c r="L7" s="163"/>
      <c r="M7" s="163"/>
      <c r="N7" s="162"/>
      <c r="O7" s="163"/>
      <c r="P7" s="163"/>
      <c r="Q7" s="163"/>
      <c r="R7" s="163"/>
      <c r="S7" s="163"/>
      <c r="T7" s="163"/>
      <c r="U7" s="163"/>
      <c r="V7" s="162"/>
      <c r="W7" s="164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12"/>
      <c r="AX7" s="41"/>
      <c r="AY7" s="41"/>
      <c r="AZ7" s="41"/>
      <c r="BA7" s="112"/>
      <c r="BB7" s="41"/>
      <c r="BC7" s="41"/>
      <c r="BD7" s="112"/>
      <c r="BE7" s="41"/>
      <c r="BF7" s="41"/>
      <c r="BG7" s="41"/>
      <c r="BH7" s="41"/>
      <c r="BI7" s="41"/>
      <c r="BJ7" s="112"/>
      <c r="BK7" s="41"/>
      <c r="BL7" s="41"/>
      <c r="BM7" s="41"/>
      <c r="BN7" s="41"/>
      <c r="BO7" s="134"/>
      <c r="BP7" s="134"/>
      <c r="BQ7" s="134"/>
      <c r="BR7" s="134"/>
      <c r="BS7" s="41"/>
      <c r="BT7" s="41"/>
      <c r="BU7" s="41"/>
      <c r="BV7" s="41"/>
      <c r="BW7" s="41"/>
      <c r="BX7" s="41"/>
      <c r="BY7" s="41"/>
      <c r="BZ7" s="41"/>
      <c r="CA7" s="112"/>
    </row>
    <row r="8" s="167" customFormat="true" ht="25.5" hidden="false" customHeight="true" outlineLevel="0" collapsed="false">
      <c r="A8" s="165" t="s">
        <v>92</v>
      </c>
      <c r="B8" s="165" t="s">
        <v>92</v>
      </c>
      <c r="C8" s="165" t="s">
        <v>92</v>
      </c>
      <c r="D8" s="165" t="s">
        <v>92</v>
      </c>
      <c r="E8" s="165" t="n">
        <v>1</v>
      </c>
      <c r="F8" s="165" t="n">
        <f aca="false">E8+1</f>
        <v>2</v>
      </c>
      <c r="G8" s="165" t="n">
        <f aca="false">F8+1</f>
        <v>3</v>
      </c>
      <c r="H8" s="165" t="n">
        <f aca="false">G8+1</f>
        <v>4</v>
      </c>
      <c r="I8" s="165" t="n">
        <f aca="false">H8+1</f>
        <v>5</v>
      </c>
      <c r="J8" s="165" t="n">
        <f aca="false">I8+1</f>
        <v>6</v>
      </c>
      <c r="K8" s="165" t="n">
        <f aca="false">J8+1</f>
        <v>7</v>
      </c>
      <c r="L8" s="165" t="n">
        <f aca="false">K8+1</f>
        <v>8</v>
      </c>
      <c r="M8" s="165" t="n">
        <f aca="false">L8+1</f>
        <v>9</v>
      </c>
      <c r="N8" s="165" t="n">
        <f aca="false">M8+1</f>
        <v>10</v>
      </c>
      <c r="O8" s="165" t="n">
        <f aca="false">N8+1</f>
        <v>11</v>
      </c>
      <c r="P8" s="165" t="n">
        <f aca="false">O8+1</f>
        <v>12</v>
      </c>
      <c r="Q8" s="165" t="n">
        <f aca="false">P8+1</f>
        <v>13</v>
      </c>
      <c r="R8" s="165" t="n">
        <f aca="false">Q8+1</f>
        <v>14</v>
      </c>
      <c r="S8" s="165" t="n">
        <f aca="false">R8+1</f>
        <v>15</v>
      </c>
      <c r="T8" s="165" t="n">
        <f aca="false">S8+1</f>
        <v>16</v>
      </c>
      <c r="U8" s="165" t="n">
        <f aca="false">T8+1</f>
        <v>17</v>
      </c>
      <c r="V8" s="165" t="n">
        <f aca="false">U8+1</f>
        <v>18</v>
      </c>
      <c r="W8" s="165" t="n">
        <f aca="false">V8+1</f>
        <v>19</v>
      </c>
      <c r="X8" s="165" t="n">
        <f aca="false">W8+1</f>
        <v>20</v>
      </c>
      <c r="Y8" s="165" t="n">
        <f aca="false">X8+1</f>
        <v>21</v>
      </c>
      <c r="Z8" s="165" t="n">
        <f aca="false">Y8+1</f>
        <v>22</v>
      </c>
      <c r="AA8" s="165" t="n">
        <f aca="false">Z8+1</f>
        <v>23</v>
      </c>
      <c r="AB8" s="165" t="n">
        <f aca="false">AA8+1</f>
        <v>24</v>
      </c>
      <c r="AC8" s="165" t="n">
        <f aca="false">AB8+1</f>
        <v>25</v>
      </c>
      <c r="AD8" s="165" t="n">
        <f aca="false">AC8+1</f>
        <v>26</v>
      </c>
      <c r="AE8" s="165" t="n">
        <f aca="false">AD8+1</f>
        <v>27</v>
      </c>
      <c r="AF8" s="165" t="n">
        <f aca="false">AE8+1</f>
        <v>28</v>
      </c>
      <c r="AG8" s="165" t="n">
        <f aca="false">AF8+1</f>
        <v>29</v>
      </c>
      <c r="AH8" s="165" t="n">
        <f aca="false">AG8+1</f>
        <v>30</v>
      </c>
      <c r="AI8" s="165" t="n">
        <f aca="false">AH8+1</f>
        <v>31</v>
      </c>
      <c r="AJ8" s="165" t="n">
        <f aca="false">AI8+1</f>
        <v>32</v>
      </c>
      <c r="AK8" s="165" t="n">
        <f aca="false">AJ8+1</f>
        <v>33</v>
      </c>
      <c r="AL8" s="165" t="n">
        <f aca="false">AK8+1</f>
        <v>34</v>
      </c>
      <c r="AM8" s="165" t="n">
        <f aca="false">AL8+1</f>
        <v>35</v>
      </c>
      <c r="AN8" s="165" t="n">
        <f aca="false">AM8+1</f>
        <v>36</v>
      </c>
      <c r="AO8" s="165" t="n">
        <f aca="false">AN8+1</f>
        <v>37</v>
      </c>
      <c r="AP8" s="165" t="n">
        <f aca="false">AO8+1</f>
        <v>38</v>
      </c>
      <c r="AQ8" s="165" t="n">
        <f aca="false">AP8+1</f>
        <v>39</v>
      </c>
      <c r="AR8" s="165" t="n">
        <f aca="false">AQ8+1</f>
        <v>40</v>
      </c>
      <c r="AS8" s="165" t="n">
        <f aca="false">AR8+1</f>
        <v>41</v>
      </c>
      <c r="AT8" s="165" t="n">
        <f aca="false">AS8+1</f>
        <v>42</v>
      </c>
      <c r="AU8" s="165" t="n">
        <f aca="false">AT8+1</f>
        <v>43</v>
      </c>
      <c r="AV8" s="165" t="n">
        <f aca="false">AU8+1</f>
        <v>44</v>
      </c>
      <c r="AW8" s="165" t="n">
        <f aca="false">AV8+1</f>
        <v>45</v>
      </c>
      <c r="AX8" s="165" t="n">
        <f aca="false">AW8+1</f>
        <v>46</v>
      </c>
      <c r="AY8" s="165" t="n">
        <f aca="false">AX8+1</f>
        <v>47</v>
      </c>
      <c r="AZ8" s="165" t="n">
        <f aca="false">AY8+1</f>
        <v>48</v>
      </c>
      <c r="BA8" s="165" t="n">
        <f aca="false">AZ8+1</f>
        <v>49</v>
      </c>
      <c r="BB8" s="165" t="n">
        <f aca="false">BA8+1</f>
        <v>50</v>
      </c>
      <c r="BC8" s="165" t="n">
        <f aca="false">BB8+1</f>
        <v>51</v>
      </c>
      <c r="BD8" s="165" t="n">
        <f aca="false">BC8+1</f>
        <v>52</v>
      </c>
      <c r="BE8" s="165" t="n">
        <f aca="false">BD8+1</f>
        <v>53</v>
      </c>
      <c r="BF8" s="165" t="n">
        <f aca="false">BE8+1</f>
        <v>54</v>
      </c>
      <c r="BG8" s="165" t="n">
        <f aca="false">BF8+1</f>
        <v>55</v>
      </c>
      <c r="BH8" s="165" t="n">
        <f aca="false">BG8+1</f>
        <v>56</v>
      </c>
      <c r="BI8" s="165" t="n">
        <f aca="false">BH8+1</f>
        <v>57</v>
      </c>
      <c r="BJ8" s="165" t="n">
        <f aca="false">BI8+1</f>
        <v>58</v>
      </c>
      <c r="BK8" s="165" t="n">
        <f aca="false">BJ8+1</f>
        <v>59</v>
      </c>
      <c r="BL8" s="165" t="n">
        <f aca="false">BK8+1</f>
        <v>60</v>
      </c>
      <c r="BM8" s="165" t="n">
        <f aca="false">BL8+1</f>
        <v>61</v>
      </c>
      <c r="BN8" s="165" t="n">
        <f aca="false">BM8+1</f>
        <v>62</v>
      </c>
      <c r="BO8" s="165" t="n">
        <f aca="false">BN8+1</f>
        <v>63</v>
      </c>
      <c r="BP8" s="165" t="n">
        <f aca="false">BO8+1</f>
        <v>64</v>
      </c>
      <c r="BQ8" s="165" t="n">
        <f aca="false">BP8+1</f>
        <v>65</v>
      </c>
      <c r="BR8" s="165" t="n">
        <f aca="false">BQ8+1</f>
        <v>66</v>
      </c>
      <c r="BS8" s="165" t="n">
        <f aca="false">BR8+1</f>
        <v>67</v>
      </c>
      <c r="BT8" s="165" t="n">
        <f aca="false">BS8+1</f>
        <v>68</v>
      </c>
      <c r="BU8" s="165" t="n">
        <f aca="false">BT8+1</f>
        <v>69</v>
      </c>
      <c r="BV8" s="165" t="n">
        <f aca="false">BU8+1</f>
        <v>70</v>
      </c>
      <c r="BW8" s="165" t="n">
        <f aca="false">BV8+1</f>
        <v>71</v>
      </c>
      <c r="BX8" s="165" t="n">
        <f aca="false">BW8+1</f>
        <v>72</v>
      </c>
      <c r="BY8" s="165" t="n">
        <f aca="false">BX8+1</f>
        <v>73</v>
      </c>
      <c r="BZ8" s="165" t="n">
        <f aca="false">BY8+1</f>
        <v>74</v>
      </c>
      <c r="CA8" s="165" t="n">
        <f aca="false">BZ8+1</f>
        <v>75</v>
      </c>
      <c r="CB8" s="166"/>
      <c r="CC8" s="166"/>
    </row>
    <row r="9" s="167" customFormat="true" ht="25.5" hidden="false" customHeight="true" outlineLevel="0" collapsed="false">
      <c r="A9" s="168"/>
      <c r="B9" s="168"/>
      <c r="C9" s="169"/>
      <c r="D9" s="170" t="s">
        <v>93</v>
      </c>
      <c r="E9" s="171" t="n">
        <v>3644447.31</v>
      </c>
      <c r="F9" s="171" t="n">
        <v>3244096.96</v>
      </c>
      <c r="G9" s="171" t="n">
        <v>504390.7</v>
      </c>
      <c r="H9" s="171" t="n">
        <v>198897.6</v>
      </c>
      <c r="I9" s="171" t="n">
        <v>166597.2</v>
      </c>
      <c r="J9" s="171" t="n">
        <v>84796.8</v>
      </c>
      <c r="K9" s="171" t="n">
        <v>0</v>
      </c>
      <c r="L9" s="171" t="n">
        <v>0</v>
      </c>
      <c r="M9" s="171" t="n">
        <v>16574.8</v>
      </c>
      <c r="N9" s="171" t="n">
        <v>37524.3</v>
      </c>
      <c r="O9" s="171" t="n">
        <v>1612018.84</v>
      </c>
      <c r="P9" s="171" t="n">
        <v>625904.4</v>
      </c>
      <c r="Q9" s="171" t="n">
        <v>593868</v>
      </c>
      <c r="R9" s="171" t="n">
        <v>0</v>
      </c>
      <c r="S9" s="171" t="n">
        <v>0</v>
      </c>
      <c r="T9" s="171" t="n">
        <v>268244.99</v>
      </c>
      <c r="U9" s="171" t="n">
        <v>0</v>
      </c>
      <c r="V9" s="172" t="n">
        <v>124001.45</v>
      </c>
      <c r="W9" s="173" t="n">
        <v>734087.42</v>
      </c>
      <c r="X9" s="171" t="n">
        <v>4340.97</v>
      </c>
      <c r="Y9" s="171" t="n">
        <v>387661.8</v>
      </c>
      <c r="Z9" s="171" t="n">
        <v>10852.42</v>
      </c>
      <c r="AA9" s="171" t="n">
        <v>21102.79</v>
      </c>
      <c r="AB9" s="171" t="n">
        <v>155064.72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71" t="n">
        <v>0</v>
      </c>
      <c r="AK9" s="171" t="n">
        <v>0</v>
      </c>
      <c r="AL9" s="171" t="n">
        <v>0</v>
      </c>
      <c r="AM9" s="171" t="n">
        <v>0</v>
      </c>
      <c r="AN9" s="171" t="n">
        <v>0</v>
      </c>
      <c r="AO9" s="171" t="n">
        <v>0</v>
      </c>
      <c r="AP9" s="171" t="n">
        <v>0</v>
      </c>
      <c r="AQ9" s="171" t="n">
        <v>0</v>
      </c>
      <c r="AR9" s="171" t="n">
        <v>0</v>
      </c>
      <c r="AS9" s="171" t="n">
        <v>0</v>
      </c>
      <c r="AT9" s="171" t="n">
        <v>393600</v>
      </c>
      <c r="AU9" s="171" t="n">
        <v>0</v>
      </c>
      <c r="AV9" s="171" t="n">
        <v>0</v>
      </c>
      <c r="AW9" s="171" t="n">
        <v>285950.35</v>
      </c>
      <c r="AX9" s="171" t="n">
        <v>0</v>
      </c>
      <c r="AY9" s="171" t="n">
        <v>0</v>
      </c>
      <c r="AZ9" s="171" t="n">
        <v>0</v>
      </c>
      <c r="BA9" s="172" t="n">
        <v>281450.35</v>
      </c>
      <c r="BB9" s="173" t="n">
        <v>0</v>
      </c>
      <c r="BC9" s="171" t="n">
        <v>0</v>
      </c>
      <c r="BD9" s="171" t="n">
        <v>0</v>
      </c>
      <c r="BE9" s="171" t="n">
        <v>0</v>
      </c>
      <c r="BF9" s="171" t="n">
        <v>0</v>
      </c>
      <c r="BG9" s="172" t="n">
        <v>0</v>
      </c>
      <c r="BH9" s="173" t="n">
        <v>4500</v>
      </c>
      <c r="BI9" s="172" t="n">
        <v>0</v>
      </c>
      <c r="BJ9" s="174" t="n">
        <v>0</v>
      </c>
      <c r="BK9" s="171" t="n">
        <v>114400</v>
      </c>
      <c r="BL9" s="171" t="n">
        <v>94400</v>
      </c>
      <c r="BM9" s="172" t="n">
        <v>20000</v>
      </c>
      <c r="BN9" s="173" t="n">
        <v>0</v>
      </c>
      <c r="BO9" s="172" t="n">
        <v>0</v>
      </c>
      <c r="BP9" s="173" t="n">
        <v>0</v>
      </c>
      <c r="BQ9" s="171" t="n">
        <v>0</v>
      </c>
      <c r="BR9" s="171" t="n">
        <v>0</v>
      </c>
      <c r="BS9" s="172" t="n">
        <v>0</v>
      </c>
      <c r="BT9" s="173" t="n">
        <v>0</v>
      </c>
      <c r="BU9" s="171" t="n">
        <v>0</v>
      </c>
      <c r="BV9" s="171" t="n">
        <v>0</v>
      </c>
      <c r="BW9" s="171" t="n">
        <v>0</v>
      </c>
      <c r="BX9" s="171" t="n">
        <v>0</v>
      </c>
      <c r="BY9" s="171" t="n">
        <v>0</v>
      </c>
      <c r="BZ9" s="171" t="n">
        <v>0</v>
      </c>
      <c r="CA9" s="174" t="n">
        <v>0</v>
      </c>
      <c r="CB9" s="166"/>
      <c r="CC9" s="166"/>
    </row>
    <row r="10" customFormat="false" ht="25.5" hidden="false" customHeight="true" outlineLevel="0" collapsed="false">
      <c r="A10" s="168"/>
      <c r="B10" s="168"/>
      <c r="C10" s="169"/>
      <c r="D10" s="170" t="s">
        <v>120</v>
      </c>
      <c r="E10" s="171" t="n">
        <v>3644447.31</v>
      </c>
      <c r="F10" s="171" t="n">
        <v>3244096.96</v>
      </c>
      <c r="G10" s="171" t="n">
        <v>504390.7</v>
      </c>
      <c r="H10" s="171" t="n">
        <v>198897.6</v>
      </c>
      <c r="I10" s="171" t="n">
        <v>166597.2</v>
      </c>
      <c r="J10" s="171" t="n">
        <v>84796.8</v>
      </c>
      <c r="K10" s="171" t="n">
        <v>0</v>
      </c>
      <c r="L10" s="171" t="n">
        <v>0</v>
      </c>
      <c r="M10" s="171" t="n">
        <v>16574.8</v>
      </c>
      <c r="N10" s="171" t="n">
        <v>37524.3</v>
      </c>
      <c r="O10" s="171" t="n">
        <v>1612018.84</v>
      </c>
      <c r="P10" s="171" t="n">
        <v>625904.4</v>
      </c>
      <c r="Q10" s="171" t="n">
        <v>593868</v>
      </c>
      <c r="R10" s="171" t="n">
        <v>0</v>
      </c>
      <c r="S10" s="171" t="n">
        <v>0</v>
      </c>
      <c r="T10" s="171" t="n">
        <v>268244.99</v>
      </c>
      <c r="U10" s="171" t="n">
        <v>0</v>
      </c>
      <c r="V10" s="172" t="n">
        <v>124001.45</v>
      </c>
      <c r="W10" s="173" t="n">
        <v>734087.42</v>
      </c>
      <c r="X10" s="171" t="n">
        <v>4340.97</v>
      </c>
      <c r="Y10" s="171" t="n">
        <v>387661.8</v>
      </c>
      <c r="Z10" s="171" t="n">
        <v>10852.42</v>
      </c>
      <c r="AA10" s="171" t="n">
        <v>21102.79</v>
      </c>
      <c r="AB10" s="171" t="n">
        <v>155064.72</v>
      </c>
      <c r="AC10" s="171" t="n">
        <v>0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0</v>
      </c>
      <c r="AL10" s="171" t="n">
        <v>0</v>
      </c>
      <c r="AM10" s="171" t="n">
        <v>0</v>
      </c>
      <c r="AN10" s="171" t="n">
        <v>0</v>
      </c>
      <c r="AO10" s="171" t="n">
        <v>0</v>
      </c>
      <c r="AP10" s="171" t="n">
        <v>0</v>
      </c>
      <c r="AQ10" s="171" t="n">
        <v>0</v>
      </c>
      <c r="AR10" s="171" t="n">
        <v>0</v>
      </c>
      <c r="AS10" s="171" t="n">
        <v>0</v>
      </c>
      <c r="AT10" s="171" t="n">
        <v>393600</v>
      </c>
      <c r="AU10" s="171" t="n">
        <v>0</v>
      </c>
      <c r="AV10" s="171" t="n">
        <v>0</v>
      </c>
      <c r="AW10" s="171" t="n">
        <v>285950.35</v>
      </c>
      <c r="AX10" s="171" t="n">
        <v>0</v>
      </c>
      <c r="AY10" s="171" t="n">
        <v>0</v>
      </c>
      <c r="AZ10" s="171" t="n">
        <v>0</v>
      </c>
      <c r="BA10" s="172" t="n">
        <v>281450.35</v>
      </c>
      <c r="BB10" s="173" t="n">
        <v>0</v>
      </c>
      <c r="BC10" s="171" t="n">
        <v>0</v>
      </c>
      <c r="BD10" s="171" t="n">
        <v>0</v>
      </c>
      <c r="BE10" s="171" t="n">
        <v>0</v>
      </c>
      <c r="BF10" s="171" t="n">
        <v>0</v>
      </c>
      <c r="BG10" s="172" t="n">
        <v>0</v>
      </c>
      <c r="BH10" s="173" t="n">
        <v>4500</v>
      </c>
      <c r="BI10" s="172" t="n">
        <v>0</v>
      </c>
      <c r="BJ10" s="174" t="n">
        <v>0</v>
      </c>
      <c r="BK10" s="171" t="n">
        <v>114400</v>
      </c>
      <c r="BL10" s="171" t="n">
        <v>94400</v>
      </c>
      <c r="BM10" s="172" t="n">
        <v>20000</v>
      </c>
      <c r="BN10" s="173" t="n">
        <v>0</v>
      </c>
      <c r="BO10" s="172" t="n">
        <v>0</v>
      </c>
      <c r="BP10" s="173" t="n">
        <v>0</v>
      </c>
      <c r="BQ10" s="171" t="n">
        <v>0</v>
      </c>
      <c r="BR10" s="171" t="n">
        <v>0</v>
      </c>
      <c r="BS10" s="172" t="n">
        <v>0</v>
      </c>
      <c r="BT10" s="173" t="n">
        <v>0</v>
      </c>
      <c r="BU10" s="171" t="n">
        <v>0</v>
      </c>
      <c r="BV10" s="171" t="n">
        <v>0</v>
      </c>
      <c r="BW10" s="171" t="n">
        <v>0</v>
      </c>
      <c r="BX10" s="171" t="n">
        <v>0</v>
      </c>
      <c r="BY10" s="171" t="n">
        <v>0</v>
      </c>
      <c r="BZ10" s="171" t="n">
        <v>0</v>
      </c>
      <c r="CA10" s="174" t="n">
        <v>0</v>
      </c>
    </row>
    <row r="11" customFormat="false" ht="25.5" hidden="false" customHeight="true" outlineLevel="0" collapsed="false">
      <c r="A11" s="168"/>
      <c r="B11" s="168"/>
      <c r="C11" s="169"/>
      <c r="D11" s="170" t="s">
        <v>121</v>
      </c>
      <c r="E11" s="171" t="n">
        <v>3644447.31</v>
      </c>
      <c r="F11" s="171" t="n">
        <v>3244096.96</v>
      </c>
      <c r="G11" s="171" t="n">
        <v>504390.7</v>
      </c>
      <c r="H11" s="171" t="n">
        <v>198897.6</v>
      </c>
      <c r="I11" s="171" t="n">
        <v>166597.2</v>
      </c>
      <c r="J11" s="171" t="n">
        <v>84796.8</v>
      </c>
      <c r="K11" s="171" t="n">
        <v>0</v>
      </c>
      <c r="L11" s="171" t="n">
        <v>0</v>
      </c>
      <c r="M11" s="171" t="n">
        <v>16574.8</v>
      </c>
      <c r="N11" s="171" t="n">
        <v>37524.3</v>
      </c>
      <c r="O11" s="171" t="n">
        <v>1612018.84</v>
      </c>
      <c r="P11" s="171" t="n">
        <v>625904.4</v>
      </c>
      <c r="Q11" s="171" t="n">
        <v>593868</v>
      </c>
      <c r="R11" s="171" t="n">
        <v>0</v>
      </c>
      <c r="S11" s="171" t="n">
        <v>0</v>
      </c>
      <c r="T11" s="171" t="n">
        <v>268244.99</v>
      </c>
      <c r="U11" s="171" t="n">
        <v>0</v>
      </c>
      <c r="V11" s="172" t="n">
        <v>124001.45</v>
      </c>
      <c r="W11" s="173" t="n">
        <v>734087.42</v>
      </c>
      <c r="X11" s="171" t="n">
        <v>4340.97</v>
      </c>
      <c r="Y11" s="171" t="n">
        <v>387661.8</v>
      </c>
      <c r="Z11" s="171" t="n">
        <v>10852.42</v>
      </c>
      <c r="AA11" s="171" t="n">
        <v>21102.79</v>
      </c>
      <c r="AB11" s="171" t="n">
        <v>155064.72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  <c r="AK11" s="171" t="n">
        <v>0</v>
      </c>
      <c r="AL11" s="171" t="n">
        <v>0</v>
      </c>
      <c r="AM11" s="171" t="n">
        <v>0</v>
      </c>
      <c r="AN11" s="171" t="n">
        <v>0</v>
      </c>
      <c r="AO11" s="171" t="n">
        <v>0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1" t="n">
        <v>393600</v>
      </c>
      <c r="AU11" s="171" t="n">
        <v>0</v>
      </c>
      <c r="AV11" s="171" t="n">
        <v>0</v>
      </c>
      <c r="AW11" s="171" t="n">
        <v>285950.35</v>
      </c>
      <c r="AX11" s="171" t="n">
        <v>0</v>
      </c>
      <c r="AY11" s="171" t="n">
        <v>0</v>
      </c>
      <c r="AZ11" s="171" t="n">
        <v>0</v>
      </c>
      <c r="BA11" s="172" t="n">
        <v>281450.35</v>
      </c>
      <c r="BB11" s="173" t="n">
        <v>0</v>
      </c>
      <c r="BC11" s="171" t="n">
        <v>0</v>
      </c>
      <c r="BD11" s="171" t="n">
        <v>0</v>
      </c>
      <c r="BE11" s="171" t="n">
        <v>0</v>
      </c>
      <c r="BF11" s="171" t="n">
        <v>0</v>
      </c>
      <c r="BG11" s="172" t="n">
        <v>0</v>
      </c>
      <c r="BH11" s="173" t="n">
        <v>4500</v>
      </c>
      <c r="BI11" s="172" t="n">
        <v>0</v>
      </c>
      <c r="BJ11" s="174" t="n">
        <v>0</v>
      </c>
      <c r="BK11" s="171" t="n">
        <v>114400</v>
      </c>
      <c r="BL11" s="171" t="n">
        <v>94400</v>
      </c>
      <c r="BM11" s="172" t="n">
        <v>20000</v>
      </c>
      <c r="BN11" s="173" t="n">
        <v>0</v>
      </c>
      <c r="BO11" s="172" t="n">
        <v>0</v>
      </c>
      <c r="BP11" s="173" t="n">
        <v>0</v>
      </c>
      <c r="BQ11" s="171" t="n">
        <v>0</v>
      </c>
      <c r="BR11" s="171" t="n">
        <v>0</v>
      </c>
      <c r="BS11" s="172" t="n">
        <v>0</v>
      </c>
      <c r="BT11" s="173" t="n">
        <v>0</v>
      </c>
      <c r="BU11" s="171" t="n">
        <v>0</v>
      </c>
      <c r="BV11" s="171" t="n">
        <v>0</v>
      </c>
      <c r="BW11" s="171" t="n">
        <v>0</v>
      </c>
      <c r="BX11" s="171" t="n">
        <v>0</v>
      </c>
      <c r="BY11" s="171" t="n">
        <v>0</v>
      </c>
      <c r="BZ11" s="171" t="n">
        <v>0</v>
      </c>
      <c r="CA11" s="174" t="n">
        <v>0</v>
      </c>
    </row>
    <row r="12" customFormat="false" ht="25.5" hidden="false" customHeight="true" outlineLevel="0" collapsed="false">
      <c r="A12" s="168"/>
      <c r="B12" s="168"/>
      <c r="C12" s="169"/>
      <c r="D12" s="170" t="s">
        <v>122</v>
      </c>
      <c r="E12" s="171" t="n">
        <v>3644447.31</v>
      </c>
      <c r="F12" s="171" t="n">
        <v>3244096.96</v>
      </c>
      <c r="G12" s="171" t="n">
        <v>504390.7</v>
      </c>
      <c r="H12" s="171" t="n">
        <v>198897.6</v>
      </c>
      <c r="I12" s="171" t="n">
        <v>166597.2</v>
      </c>
      <c r="J12" s="171" t="n">
        <v>84796.8</v>
      </c>
      <c r="K12" s="171" t="n">
        <v>0</v>
      </c>
      <c r="L12" s="171" t="n">
        <v>0</v>
      </c>
      <c r="M12" s="171" t="n">
        <v>16574.8</v>
      </c>
      <c r="N12" s="171" t="n">
        <v>37524.3</v>
      </c>
      <c r="O12" s="171" t="n">
        <v>1612018.84</v>
      </c>
      <c r="P12" s="171" t="n">
        <v>625904.4</v>
      </c>
      <c r="Q12" s="171" t="n">
        <v>593868</v>
      </c>
      <c r="R12" s="171" t="n">
        <v>0</v>
      </c>
      <c r="S12" s="171" t="n">
        <v>0</v>
      </c>
      <c r="T12" s="171" t="n">
        <v>268244.99</v>
      </c>
      <c r="U12" s="171" t="n">
        <v>0</v>
      </c>
      <c r="V12" s="172" t="n">
        <v>124001.45</v>
      </c>
      <c r="W12" s="173" t="n">
        <v>734087.42</v>
      </c>
      <c r="X12" s="171" t="n">
        <v>4340.97</v>
      </c>
      <c r="Y12" s="171" t="n">
        <v>387661.8</v>
      </c>
      <c r="Z12" s="171" t="n">
        <v>10852.42</v>
      </c>
      <c r="AA12" s="171" t="n">
        <v>21102.79</v>
      </c>
      <c r="AB12" s="171" t="n">
        <v>155064.72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393600</v>
      </c>
      <c r="AU12" s="171" t="n">
        <v>0</v>
      </c>
      <c r="AV12" s="171" t="n">
        <v>0</v>
      </c>
      <c r="AW12" s="171" t="n">
        <v>285950.35</v>
      </c>
      <c r="AX12" s="171" t="n">
        <v>0</v>
      </c>
      <c r="AY12" s="171" t="n">
        <v>0</v>
      </c>
      <c r="AZ12" s="171" t="n">
        <v>0</v>
      </c>
      <c r="BA12" s="172" t="n">
        <v>281450.35</v>
      </c>
      <c r="BB12" s="173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2" t="n">
        <v>0</v>
      </c>
      <c r="BH12" s="173" t="n">
        <v>4500</v>
      </c>
      <c r="BI12" s="172" t="n">
        <v>0</v>
      </c>
      <c r="BJ12" s="174" t="n">
        <v>0</v>
      </c>
      <c r="BK12" s="171" t="n">
        <v>114400</v>
      </c>
      <c r="BL12" s="171" t="n">
        <v>94400</v>
      </c>
      <c r="BM12" s="172" t="n">
        <v>20000</v>
      </c>
      <c r="BN12" s="173" t="n">
        <v>0</v>
      </c>
      <c r="BO12" s="172" t="n">
        <v>0</v>
      </c>
      <c r="BP12" s="173" t="n">
        <v>0</v>
      </c>
      <c r="BQ12" s="171" t="n">
        <v>0</v>
      </c>
      <c r="BR12" s="171" t="n">
        <v>0</v>
      </c>
      <c r="BS12" s="172" t="n">
        <v>0</v>
      </c>
      <c r="BT12" s="173" t="n">
        <v>0</v>
      </c>
      <c r="BU12" s="171" t="n">
        <v>0</v>
      </c>
      <c r="BV12" s="171" t="n">
        <v>0</v>
      </c>
      <c r="BW12" s="171" t="n">
        <v>0</v>
      </c>
      <c r="BX12" s="171" t="n">
        <v>0</v>
      </c>
      <c r="BY12" s="171" t="n">
        <v>0</v>
      </c>
      <c r="BZ12" s="171" t="n">
        <v>0</v>
      </c>
      <c r="CA12" s="174" t="n">
        <v>0</v>
      </c>
    </row>
    <row r="13" customFormat="false" ht="25.5" hidden="false" customHeight="true" outlineLevel="0" collapsed="false">
      <c r="A13" s="168" t="s">
        <v>123</v>
      </c>
      <c r="B13" s="168"/>
      <c r="C13" s="169"/>
      <c r="D13" s="170" t="s">
        <v>124</v>
      </c>
      <c r="E13" s="171" t="n">
        <v>2628909.54</v>
      </c>
      <c r="F13" s="171" t="n">
        <v>2510009.54</v>
      </c>
      <c r="G13" s="171" t="n">
        <v>504390.7</v>
      </c>
      <c r="H13" s="171" t="n">
        <v>198897.6</v>
      </c>
      <c r="I13" s="171" t="n">
        <v>166597.2</v>
      </c>
      <c r="J13" s="171" t="n">
        <v>84796.8</v>
      </c>
      <c r="K13" s="171" t="n">
        <v>0</v>
      </c>
      <c r="L13" s="171" t="n">
        <v>0</v>
      </c>
      <c r="M13" s="171" t="n">
        <v>16574.8</v>
      </c>
      <c r="N13" s="171" t="n">
        <v>37524.3</v>
      </c>
      <c r="O13" s="171" t="n">
        <v>1612018.84</v>
      </c>
      <c r="P13" s="171" t="n">
        <v>625904.4</v>
      </c>
      <c r="Q13" s="171" t="n">
        <v>593868</v>
      </c>
      <c r="R13" s="171" t="n">
        <v>0</v>
      </c>
      <c r="S13" s="171" t="n">
        <v>0</v>
      </c>
      <c r="T13" s="171" t="n">
        <v>268244.99</v>
      </c>
      <c r="U13" s="171" t="n">
        <v>0</v>
      </c>
      <c r="V13" s="172" t="n">
        <v>124001.45</v>
      </c>
      <c r="W13" s="173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  <c r="AL13" s="171" t="n">
        <v>0</v>
      </c>
      <c r="AM13" s="171" t="n">
        <v>0</v>
      </c>
      <c r="AN13" s="171" t="n">
        <v>0</v>
      </c>
      <c r="AO13" s="171" t="n">
        <v>0</v>
      </c>
      <c r="AP13" s="171" t="n">
        <v>0</v>
      </c>
      <c r="AQ13" s="171" t="n">
        <v>0</v>
      </c>
      <c r="AR13" s="171" t="n">
        <v>0</v>
      </c>
      <c r="AS13" s="171" t="n">
        <v>0</v>
      </c>
      <c r="AT13" s="171" t="n">
        <v>393600</v>
      </c>
      <c r="AU13" s="171" t="n">
        <v>0</v>
      </c>
      <c r="AV13" s="171" t="n">
        <v>0</v>
      </c>
      <c r="AW13" s="171" t="n">
        <v>4500</v>
      </c>
      <c r="AX13" s="171" t="n">
        <v>0</v>
      </c>
      <c r="AY13" s="171" t="n">
        <v>0</v>
      </c>
      <c r="AZ13" s="171" t="n">
        <v>0</v>
      </c>
      <c r="BA13" s="172" t="n">
        <v>0</v>
      </c>
      <c r="BB13" s="173" t="n">
        <v>0</v>
      </c>
      <c r="BC13" s="171" t="n">
        <v>0</v>
      </c>
      <c r="BD13" s="171" t="n">
        <v>0</v>
      </c>
      <c r="BE13" s="171" t="n">
        <v>0</v>
      </c>
      <c r="BF13" s="171" t="n">
        <v>0</v>
      </c>
      <c r="BG13" s="172" t="n">
        <v>0</v>
      </c>
      <c r="BH13" s="173" t="n">
        <v>4500</v>
      </c>
      <c r="BI13" s="172" t="n">
        <v>0</v>
      </c>
      <c r="BJ13" s="174" t="n">
        <v>0</v>
      </c>
      <c r="BK13" s="171" t="n">
        <v>114400</v>
      </c>
      <c r="BL13" s="171" t="n">
        <v>94400</v>
      </c>
      <c r="BM13" s="172" t="n">
        <v>20000</v>
      </c>
      <c r="BN13" s="173" t="n">
        <v>0</v>
      </c>
      <c r="BO13" s="172" t="n">
        <v>0</v>
      </c>
      <c r="BP13" s="173" t="n">
        <v>0</v>
      </c>
      <c r="BQ13" s="171" t="n">
        <v>0</v>
      </c>
      <c r="BR13" s="171" t="n">
        <v>0</v>
      </c>
      <c r="BS13" s="172" t="n">
        <v>0</v>
      </c>
      <c r="BT13" s="173" t="n">
        <v>0</v>
      </c>
      <c r="BU13" s="171" t="n">
        <v>0</v>
      </c>
      <c r="BV13" s="171" t="n">
        <v>0</v>
      </c>
      <c r="BW13" s="171" t="n">
        <v>0</v>
      </c>
      <c r="BX13" s="171" t="n">
        <v>0</v>
      </c>
      <c r="BY13" s="171" t="n">
        <v>0</v>
      </c>
      <c r="BZ13" s="171" t="n">
        <v>0</v>
      </c>
      <c r="CA13" s="174" t="n">
        <v>0</v>
      </c>
    </row>
    <row r="14" customFormat="false" ht="25.5" hidden="false" customHeight="true" outlineLevel="0" collapsed="false">
      <c r="A14" s="168"/>
      <c r="B14" s="168" t="s">
        <v>125</v>
      </c>
      <c r="C14" s="169"/>
      <c r="D14" s="170" t="s">
        <v>126</v>
      </c>
      <c r="E14" s="171" t="n">
        <v>2628909.54</v>
      </c>
      <c r="F14" s="171" t="n">
        <v>2510009.54</v>
      </c>
      <c r="G14" s="171" t="n">
        <v>504390.7</v>
      </c>
      <c r="H14" s="171" t="n">
        <v>198897.6</v>
      </c>
      <c r="I14" s="171" t="n">
        <v>166597.2</v>
      </c>
      <c r="J14" s="171" t="n">
        <v>84796.8</v>
      </c>
      <c r="K14" s="171" t="n">
        <v>0</v>
      </c>
      <c r="L14" s="171" t="n">
        <v>0</v>
      </c>
      <c r="M14" s="171" t="n">
        <v>16574.8</v>
      </c>
      <c r="N14" s="171" t="n">
        <v>37524.3</v>
      </c>
      <c r="O14" s="171" t="n">
        <v>1612018.84</v>
      </c>
      <c r="P14" s="171" t="n">
        <v>625904.4</v>
      </c>
      <c r="Q14" s="171" t="n">
        <v>593868</v>
      </c>
      <c r="R14" s="171" t="n">
        <v>0</v>
      </c>
      <c r="S14" s="171" t="n">
        <v>0</v>
      </c>
      <c r="T14" s="171" t="n">
        <v>268244.99</v>
      </c>
      <c r="U14" s="171" t="n">
        <v>0</v>
      </c>
      <c r="V14" s="172" t="n">
        <v>124001.45</v>
      </c>
      <c r="W14" s="173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1" t="n">
        <v>0</v>
      </c>
      <c r="AN14" s="171" t="n">
        <v>0</v>
      </c>
      <c r="AO14" s="171" t="n">
        <v>0</v>
      </c>
      <c r="AP14" s="171" t="n">
        <v>0</v>
      </c>
      <c r="AQ14" s="171" t="n">
        <v>0</v>
      </c>
      <c r="AR14" s="171" t="n">
        <v>0</v>
      </c>
      <c r="AS14" s="171" t="n">
        <v>0</v>
      </c>
      <c r="AT14" s="171" t="n">
        <v>393600</v>
      </c>
      <c r="AU14" s="171" t="n">
        <v>0</v>
      </c>
      <c r="AV14" s="171" t="n">
        <v>0</v>
      </c>
      <c r="AW14" s="171" t="n">
        <v>4500</v>
      </c>
      <c r="AX14" s="171" t="n">
        <v>0</v>
      </c>
      <c r="AY14" s="171" t="n">
        <v>0</v>
      </c>
      <c r="AZ14" s="171" t="n">
        <v>0</v>
      </c>
      <c r="BA14" s="172" t="n">
        <v>0</v>
      </c>
      <c r="BB14" s="173" t="n">
        <v>0</v>
      </c>
      <c r="BC14" s="171" t="n">
        <v>0</v>
      </c>
      <c r="BD14" s="171" t="n">
        <v>0</v>
      </c>
      <c r="BE14" s="171" t="n">
        <v>0</v>
      </c>
      <c r="BF14" s="171" t="n">
        <v>0</v>
      </c>
      <c r="BG14" s="172" t="n">
        <v>0</v>
      </c>
      <c r="BH14" s="173" t="n">
        <v>4500</v>
      </c>
      <c r="BI14" s="172" t="n">
        <v>0</v>
      </c>
      <c r="BJ14" s="174" t="n">
        <v>0</v>
      </c>
      <c r="BK14" s="171" t="n">
        <v>114400</v>
      </c>
      <c r="BL14" s="171" t="n">
        <v>94400</v>
      </c>
      <c r="BM14" s="172" t="n">
        <v>20000</v>
      </c>
      <c r="BN14" s="173" t="n">
        <v>0</v>
      </c>
      <c r="BO14" s="172" t="n">
        <v>0</v>
      </c>
      <c r="BP14" s="173" t="n">
        <v>0</v>
      </c>
      <c r="BQ14" s="171" t="n">
        <v>0</v>
      </c>
      <c r="BR14" s="171" t="n">
        <v>0</v>
      </c>
      <c r="BS14" s="172" t="n">
        <v>0</v>
      </c>
      <c r="BT14" s="173" t="n">
        <v>0</v>
      </c>
      <c r="BU14" s="171" t="n">
        <v>0</v>
      </c>
      <c r="BV14" s="171" t="n">
        <v>0</v>
      </c>
      <c r="BW14" s="171" t="n">
        <v>0</v>
      </c>
      <c r="BX14" s="171" t="n">
        <v>0</v>
      </c>
      <c r="BY14" s="171" t="n">
        <v>0</v>
      </c>
      <c r="BZ14" s="171" t="n">
        <v>0</v>
      </c>
      <c r="CA14" s="174" t="n">
        <v>0</v>
      </c>
    </row>
    <row r="15" customFormat="false" ht="25.5" hidden="false" customHeight="true" outlineLevel="0" collapsed="false">
      <c r="A15" s="168" t="s">
        <v>127</v>
      </c>
      <c r="B15" s="168" t="s">
        <v>128</v>
      </c>
      <c r="C15" s="169" t="s">
        <v>129</v>
      </c>
      <c r="D15" s="170" t="s">
        <v>131</v>
      </c>
      <c r="E15" s="171" t="n">
        <v>2628909.54</v>
      </c>
      <c r="F15" s="171" t="n">
        <v>2510009.54</v>
      </c>
      <c r="G15" s="171" t="n">
        <v>504390.7</v>
      </c>
      <c r="H15" s="171" t="n">
        <v>198897.6</v>
      </c>
      <c r="I15" s="171" t="n">
        <v>166597.2</v>
      </c>
      <c r="J15" s="171" t="n">
        <v>84796.8</v>
      </c>
      <c r="K15" s="171" t="n">
        <v>0</v>
      </c>
      <c r="L15" s="171" t="n">
        <v>0</v>
      </c>
      <c r="M15" s="171" t="n">
        <v>16574.8</v>
      </c>
      <c r="N15" s="171" t="n">
        <v>37524.3</v>
      </c>
      <c r="O15" s="171" t="n">
        <v>1612018.84</v>
      </c>
      <c r="P15" s="171" t="n">
        <v>625904.4</v>
      </c>
      <c r="Q15" s="171" t="n">
        <v>593868</v>
      </c>
      <c r="R15" s="171" t="n">
        <v>0</v>
      </c>
      <c r="S15" s="171" t="n">
        <v>0</v>
      </c>
      <c r="T15" s="171" t="n">
        <v>268244.99</v>
      </c>
      <c r="U15" s="171" t="n">
        <v>0</v>
      </c>
      <c r="V15" s="172" t="n">
        <v>124001.45</v>
      </c>
      <c r="W15" s="173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  <c r="AR15" s="171" t="n">
        <v>0</v>
      </c>
      <c r="AS15" s="171" t="n">
        <v>0</v>
      </c>
      <c r="AT15" s="171" t="n">
        <v>393600</v>
      </c>
      <c r="AU15" s="171" t="n">
        <v>0</v>
      </c>
      <c r="AV15" s="171" t="n">
        <v>0</v>
      </c>
      <c r="AW15" s="171" t="n">
        <v>4500</v>
      </c>
      <c r="AX15" s="171" t="n">
        <v>0</v>
      </c>
      <c r="AY15" s="171" t="n">
        <v>0</v>
      </c>
      <c r="AZ15" s="171" t="n">
        <v>0</v>
      </c>
      <c r="BA15" s="172" t="n">
        <v>0</v>
      </c>
      <c r="BB15" s="173" t="n">
        <v>0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2" t="n">
        <v>0</v>
      </c>
      <c r="BH15" s="173" t="n">
        <v>4500</v>
      </c>
      <c r="BI15" s="172" t="n">
        <v>0</v>
      </c>
      <c r="BJ15" s="174" t="n">
        <v>0</v>
      </c>
      <c r="BK15" s="171" t="n">
        <v>114400</v>
      </c>
      <c r="BL15" s="171" t="n">
        <v>94400</v>
      </c>
      <c r="BM15" s="172" t="n">
        <v>20000</v>
      </c>
      <c r="BN15" s="173" t="n">
        <v>0</v>
      </c>
      <c r="BO15" s="172" t="n">
        <v>0</v>
      </c>
      <c r="BP15" s="173" t="n">
        <v>0</v>
      </c>
      <c r="BQ15" s="171" t="n">
        <v>0</v>
      </c>
      <c r="BR15" s="171" t="n">
        <v>0</v>
      </c>
      <c r="BS15" s="172" t="n">
        <v>0</v>
      </c>
      <c r="BT15" s="173" t="n">
        <v>0</v>
      </c>
      <c r="BU15" s="171" t="n">
        <v>0</v>
      </c>
      <c r="BV15" s="171" t="n">
        <v>0</v>
      </c>
      <c r="BW15" s="171" t="n">
        <v>0</v>
      </c>
      <c r="BX15" s="171" t="n">
        <v>0</v>
      </c>
      <c r="BY15" s="171" t="n">
        <v>0</v>
      </c>
      <c r="BZ15" s="171" t="n">
        <v>0</v>
      </c>
      <c r="CA15" s="174" t="n">
        <v>0</v>
      </c>
    </row>
    <row r="16" customFormat="false" ht="25.5" hidden="false" customHeight="true" outlineLevel="0" collapsed="false">
      <c r="A16" s="168" t="s">
        <v>141</v>
      </c>
      <c r="B16" s="168"/>
      <c r="C16" s="169"/>
      <c r="D16" s="170" t="s">
        <v>142</v>
      </c>
      <c r="E16" s="171" t="n">
        <v>734087.42</v>
      </c>
      <c r="F16" s="171" t="n">
        <v>734087.42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2" t="n">
        <v>0</v>
      </c>
      <c r="W16" s="173" t="n">
        <v>734087.42</v>
      </c>
      <c r="X16" s="171" t="n">
        <v>4340.97</v>
      </c>
      <c r="Y16" s="171" t="n">
        <v>387661.8</v>
      </c>
      <c r="Z16" s="171" t="n">
        <v>10852.42</v>
      </c>
      <c r="AA16" s="171" t="n">
        <v>21102.79</v>
      </c>
      <c r="AB16" s="171" t="n">
        <v>155064.72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71" t="n">
        <v>0</v>
      </c>
      <c r="AX16" s="171" t="n">
        <v>0</v>
      </c>
      <c r="AY16" s="171" t="n">
        <v>0</v>
      </c>
      <c r="AZ16" s="171" t="n">
        <v>0</v>
      </c>
      <c r="BA16" s="172" t="n">
        <v>0</v>
      </c>
      <c r="BB16" s="173" t="n">
        <v>0</v>
      </c>
      <c r="BC16" s="171" t="n">
        <v>0</v>
      </c>
      <c r="BD16" s="171" t="n">
        <v>0</v>
      </c>
      <c r="BE16" s="171" t="n">
        <v>0</v>
      </c>
      <c r="BF16" s="171" t="n">
        <v>0</v>
      </c>
      <c r="BG16" s="172" t="n">
        <v>0</v>
      </c>
      <c r="BH16" s="173" t="n">
        <v>0</v>
      </c>
      <c r="BI16" s="172" t="n">
        <v>0</v>
      </c>
      <c r="BJ16" s="174" t="n">
        <v>0</v>
      </c>
      <c r="BK16" s="171" t="n">
        <v>0</v>
      </c>
      <c r="BL16" s="171" t="n">
        <v>0</v>
      </c>
      <c r="BM16" s="172" t="n">
        <v>0</v>
      </c>
      <c r="BN16" s="173" t="n">
        <v>0</v>
      </c>
      <c r="BO16" s="172" t="n">
        <v>0</v>
      </c>
      <c r="BP16" s="173" t="n">
        <v>0</v>
      </c>
      <c r="BQ16" s="171" t="n">
        <v>0</v>
      </c>
      <c r="BR16" s="171" t="n">
        <v>0</v>
      </c>
      <c r="BS16" s="172" t="n">
        <v>0</v>
      </c>
      <c r="BT16" s="173" t="n">
        <v>0</v>
      </c>
      <c r="BU16" s="171" t="n">
        <v>0</v>
      </c>
      <c r="BV16" s="171" t="n">
        <v>0</v>
      </c>
      <c r="BW16" s="171" t="n">
        <v>0</v>
      </c>
      <c r="BX16" s="171" t="n">
        <v>0</v>
      </c>
      <c r="BY16" s="171" t="n">
        <v>0</v>
      </c>
      <c r="BZ16" s="171" t="n">
        <v>0</v>
      </c>
      <c r="CA16" s="174" t="n">
        <v>0</v>
      </c>
    </row>
    <row r="17" customFormat="false" ht="25.5" hidden="false" customHeight="true" outlineLevel="0" collapsed="false">
      <c r="A17" s="168"/>
      <c r="B17" s="168" t="s">
        <v>143</v>
      </c>
      <c r="C17" s="169"/>
      <c r="D17" s="170" t="s">
        <v>144</v>
      </c>
      <c r="E17" s="171" t="n">
        <v>734087.42</v>
      </c>
      <c r="F17" s="171" t="n">
        <v>734087.42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2" t="n">
        <v>0</v>
      </c>
      <c r="W17" s="173" t="n">
        <v>734087.42</v>
      </c>
      <c r="X17" s="171" t="n">
        <v>4340.97</v>
      </c>
      <c r="Y17" s="171" t="n">
        <v>387661.8</v>
      </c>
      <c r="Z17" s="171" t="n">
        <v>10852.42</v>
      </c>
      <c r="AA17" s="171" t="n">
        <v>21102.79</v>
      </c>
      <c r="AB17" s="171" t="n">
        <v>155064.72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</v>
      </c>
      <c r="AO17" s="171" t="n">
        <v>0</v>
      </c>
      <c r="AP17" s="171" t="n">
        <v>0</v>
      </c>
      <c r="AQ17" s="171" t="n">
        <v>0</v>
      </c>
      <c r="AR17" s="171" t="n">
        <v>0</v>
      </c>
      <c r="AS17" s="171" t="n">
        <v>0</v>
      </c>
      <c r="AT17" s="171" t="n">
        <v>0</v>
      </c>
      <c r="AU17" s="171" t="n">
        <v>0</v>
      </c>
      <c r="AV17" s="171" t="n">
        <v>0</v>
      </c>
      <c r="AW17" s="171" t="n">
        <v>0</v>
      </c>
      <c r="AX17" s="171" t="n">
        <v>0</v>
      </c>
      <c r="AY17" s="171" t="n">
        <v>0</v>
      </c>
      <c r="AZ17" s="171" t="n">
        <v>0</v>
      </c>
      <c r="BA17" s="172" t="n">
        <v>0</v>
      </c>
      <c r="BB17" s="173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2" t="n">
        <v>0</v>
      </c>
      <c r="BH17" s="173" t="n">
        <v>0</v>
      </c>
      <c r="BI17" s="172" t="n">
        <v>0</v>
      </c>
      <c r="BJ17" s="174" t="n">
        <v>0</v>
      </c>
      <c r="BK17" s="171" t="n">
        <v>0</v>
      </c>
      <c r="BL17" s="171" t="n">
        <v>0</v>
      </c>
      <c r="BM17" s="172" t="n">
        <v>0</v>
      </c>
      <c r="BN17" s="173" t="n">
        <v>0</v>
      </c>
      <c r="BO17" s="172" t="n">
        <v>0</v>
      </c>
      <c r="BP17" s="173" t="n">
        <v>0</v>
      </c>
      <c r="BQ17" s="171" t="n">
        <v>0</v>
      </c>
      <c r="BR17" s="171" t="n">
        <v>0</v>
      </c>
      <c r="BS17" s="172" t="n">
        <v>0</v>
      </c>
      <c r="BT17" s="173" t="n">
        <v>0</v>
      </c>
      <c r="BU17" s="171" t="n">
        <v>0</v>
      </c>
      <c r="BV17" s="171" t="n">
        <v>0</v>
      </c>
      <c r="BW17" s="171" t="n">
        <v>0</v>
      </c>
      <c r="BX17" s="171" t="n">
        <v>0</v>
      </c>
      <c r="BY17" s="171" t="n">
        <v>0</v>
      </c>
      <c r="BZ17" s="171" t="n">
        <v>0</v>
      </c>
      <c r="CA17" s="174" t="n">
        <v>0</v>
      </c>
    </row>
    <row r="18" customFormat="false" ht="25.5" hidden="false" customHeight="true" outlineLevel="0" collapsed="false">
      <c r="A18" s="168" t="s">
        <v>145</v>
      </c>
      <c r="B18" s="168" t="s">
        <v>146</v>
      </c>
      <c r="C18" s="169" t="s">
        <v>129</v>
      </c>
      <c r="D18" s="170" t="s">
        <v>147</v>
      </c>
      <c r="E18" s="171" t="n">
        <v>387661.8</v>
      </c>
      <c r="F18" s="171" t="n">
        <v>387661.8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2" t="n">
        <v>0</v>
      </c>
      <c r="W18" s="173" t="n">
        <v>387661.8</v>
      </c>
      <c r="X18" s="171" t="n">
        <v>0</v>
      </c>
      <c r="Y18" s="171" t="n">
        <v>387661.8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1" t="n">
        <v>0</v>
      </c>
      <c r="AM18" s="171" t="n">
        <v>0</v>
      </c>
      <c r="AN18" s="171" t="n">
        <v>0</v>
      </c>
      <c r="AO18" s="171" t="n">
        <v>0</v>
      </c>
      <c r="AP18" s="171" t="n">
        <v>0</v>
      </c>
      <c r="AQ18" s="171" t="n">
        <v>0</v>
      </c>
      <c r="AR18" s="171" t="n">
        <v>0</v>
      </c>
      <c r="AS18" s="171" t="n">
        <v>0</v>
      </c>
      <c r="AT18" s="171" t="n">
        <v>0</v>
      </c>
      <c r="AU18" s="171" t="n">
        <v>0</v>
      </c>
      <c r="AV18" s="171" t="n">
        <v>0</v>
      </c>
      <c r="AW18" s="171" t="n">
        <v>0</v>
      </c>
      <c r="AX18" s="171" t="n">
        <v>0</v>
      </c>
      <c r="AY18" s="171" t="n">
        <v>0</v>
      </c>
      <c r="AZ18" s="171" t="n">
        <v>0</v>
      </c>
      <c r="BA18" s="172" t="n">
        <v>0</v>
      </c>
      <c r="BB18" s="173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2" t="n">
        <v>0</v>
      </c>
      <c r="BH18" s="173" t="n">
        <v>0</v>
      </c>
      <c r="BI18" s="172" t="n">
        <v>0</v>
      </c>
      <c r="BJ18" s="174" t="n">
        <v>0</v>
      </c>
      <c r="BK18" s="171" t="n">
        <v>0</v>
      </c>
      <c r="BL18" s="171" t="n">
        <v>0</v>
      </c>
      <c r="BM18" s="172" t="n">
        <v>0</v>
      </c>
      <c r="BN18" s="173" t="n">
        <v>0</v>
      </c>
      <c r="BO18" s="172" t="n">
        <v>0</v>
      </c>
      <c r="BP18" s="173" t="n">
        <v>0</v>
      </c>
      <c r="BQ18" s="171" t="n">
        <v>0</v>
      </c>
      <c r="BR18" s="171" t="n">
        <v>0</v>
      </c>
      <c r="BS18" s="172" t="n">
        <v>0</v>
      </c>
      <c r="BT18" s="173" t="n">
        <v>0</v>
      </c>
      <c r="BU18" s="171" t="n">
        <v>0</v>
      </c>
      <c r="BV18" s="171" t="n">
        <v>0</v>
      </c>
      <c r="BW18" s="171" t="n">
        <v>0</v>
      </c>
      <c r="BX18" s="171" t="n">
        <v>0</v>
      </c>
      <c r="BY18" s="171" t="n">
        <v>0</v>
      </c>
      <c r="BZ18" s="171" t="n">
        <v>0</v>
      </c>
      <c r="CA18" s="174" t="n">
        <v>0</v>
      </c>
    </row>
    <row r="19" customFormat="false" ht="25.5" hidden="false" customHeight="true" outlineLevel="0" collapsed="false">
      <c r="A19" s="168" t="s">
        <v>145</v>
      </c>
      <c r="B19" s="168" t="s">
        <v>146</v>
      </c>
      <c r="C19" s="169" t="s">
        <v>148</v>
      </c>
      <c r="D19" s="170" t="s">
        <v>149</v>
      </c>
      <c r="E19" s="171" t="n">
        <v>21102.79</v>
      </c>
      <c r="F19" s="171" t="n">
        <v>21102.79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2" t="n">
        <v>0</v>
      </c>
      <c r="W19" s="173" t="n">
        <v>21102.79</v>
      </c>
      <c r="X19" s="171" t="n">
        <v>0</v>
      </c>
      <c r="Y19" s="171" t="n">
        <v>0</v>
      </c>
      <c r="Z19" s="171" t="n">
        <v>0</v>
      </c>
      <c r="AA19" s="171" t="n">
        <v>21102.79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1" t="n">
        <v>0</v>
      </c>
      <c r="AM19" s="171" t="n">
        <v>0</v>
      </c>
      <c r="AN19" s="171" t="n">
        <v>0</v>
      </c>
      <c r="AO19" s="171" t="n">
        <v>0</v>
      </c>
      <c r="AP19" s="171" t="n">
        <v>0</v>
      </c>
      <c r="AQ19" s="171" t="n">
        <v>0</v>
      </c>
      <c r="AR19" s="171" t="n">
        <v>0</v>
      </c>
      <c r="AS19" s="171" t="n">
        <v>0</v>
      </c>
      <c r="AT19" s="171" t="n">
        <v>0</v>
      </c>
      <c r="AU19" s="171" t="n">
        <v>0</v>
      </c>
      <c r="AV19" s="171" t="n">
        <v>0</v>
      </c>
      <c r="AW19" s="171" t="n">
        <v>0</v>
      </c>
      <c r="AX19" s="171" t="n">
        <v>0</v>
      </c>
      <c r="AY19" s="171" t="n">
        <v>0</v>
      </c>
      <c r="AZ19" s="171" t="n">
        <v>0</v>
      </c>
      <c r="BA19" s="172" t="n">
        <v>0</v>
      </c>
      <c r="BB19" s="173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2" t="n">
        <v>0</v>
      </c>
      <c r="BH19" s="173" t="n">
        <v>0</v>
      </c>
      <c r="BI19" s="172" t="n">
        <v>0</v>
      </c>
      <c r="BJ19" s="174" t="n">
        <v>0</v>
      </c>
      <c r="BK19" s="171" t="n">
        <v>0</v>
      </c>
      <c r="BL19" s="171" t="n">
        <v>0</v>
      </c>
      <c r="BM19" s="172" t="n">
        <v>0</v>
      </c>
      <c r="BN19" s="173" t="n">
        <v>0</v>
      </c>
      <c r="BO19" s="172" t="n">
        <v>0</v>
      </c>
      <c r="BP19" s="173" t="n">
        <v>0</v>
      </c>
      <c r="BQ19" s="171" t="n">
        <v>0</v>
      </c>
      <c r="BR19" s="171" t="n">
        <v>0</v>
      </c>
      <c r="BS19" s="172" t="n">
        <v>0</v>
      </c>
      <c r="BT19" s="173" t="n">
        <v>0</v>
      </c>
      <c r="BU19" s="171" t="n">
        <v>0</v>
      </c>
      <c r="BV19" s="171" t="n">
        <v>0</v>
      </c>
      <c r="BW19" s="171" t="n">
        <v>0</v>
      </c>
      <c r="BX19" s="171" t="n">
        <v>0</v>
      </c>
      <c r="BY19" s="171" t="n">
        <v>0</v>
      </c>
      <c r="BZ19" s="171" t="n">
        <v>0</v>
      </c>
      <c r="CA19" s="174" t="n">
        <v>0</v>
      </c>
    </row>
    <row r="20" customFormat="false" ht="25.5" hidden="false" customHeight="true" outlineLevel="0" collapsed="false">
      <c r="A20" s="168" t="s">
        <v>145</v>
      </c>
      <c r="B20" s="168" t="s">
        <v>146</v>
      </c>
      <c r="C20" s="169" t="s">
        <v>143</v>
      </c>
      <c r="D20" s="170" t="s">
        <v>150</v>
      </c>
      <c r="E20" s="171" t="n">
        <v>155064.72</v>
      </c>
      <c r="F20" s="171" t="n">
        <v>155064.72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2" t="n">
        <v>0</v>
      </c>
      <c r="W20" s="173" t="n">
        <v>155064.72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155064.72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0</v>
      </c>
      <c r="AU20" s="171" t="n">
        <v>0</v>
      </c>
      <c r="AV20" s="171" t="n">
        <v>0</v>
      </c>
      <c r="AW20" s="171" t="n">
        <v>0</v>
      </c>
      <c r="AX20" s="171" t="n">
        <v>0</v>
      </c>
      <c r="AY20" s="171" t="n">
        <v>0</v>
      </c>
      <c r="AZ20" s="171" t="n">
        <v>0</v>
      </c>
      <c r="BA20" s="172" t="n">
        <v>0</v>
      </c>
      <c r="BB20" s="173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  <c r="BG20" s="172" t="n">
        <v>0</v>
      </c>
      <c r="BH20" s="173" t="n">
        <v>0</v>
      </c>
      <c r="BI20" s="172" t="n">
        <v>0</v>
      </c>
      <c r="BJ20" s="174" t="n">
        <v>0</v>
      </c>
      <c r="BK20" s="171" t="n">
        <v>0</v>
      </c>
      <c r="BL20" s="171" t="n">
        <v>0</v>
      </c>
      <c r="BM20" s="172" t="n">
        <v>0</v>
      </c>
      <c r="BN20" s="173" t="n">
        <v>0</v>
      </c>
      <c r="BO20" s="172" t="n">
        <v>0</v>
      </c>
      <c r="BP20" s="173" t="n">
        <v>0</v>
      </c>
      <c r="BQ20" s="171" t="n">
        <v>0</v>
      </c>
      <c r="BR20" s="171" t="n">
        <v>0</v>
      </c>
      <c r="BS20" s="172" t="n">
        <v>0</v>
      </c>
      <c r="BT20" s="173" t="n">
        <v>0</v>
      </c>
      <c r="BU20" s="171" t="n">
        <v>0</v>
      </c>
      <c r="BV20" s="171" t="n">
        <v>0</v>
      </c>
      <c r="BW20" s="171" t="n">
        <v>0</v>
      </c>
      <c r="BX20" s="171" t="n">
        <v>0</v>
      </c>
      <c r="BY20" s="171" t="n">
        <v>0</v>
      </c>
      <c r="BZ20" s="171" t="n">
        <v>0</v>
      </c>
      <c r="CA20" s="174" t="n">
        <v>0</v>
      </c>
    </row>
    <row r="21" customFormat="false" ht="25.5" hidden="false" customHeight="true" outlineLevel="0" collapsed="false">
      <c r="A21" s="168" t="s">
        <v>145</v>
      </c>
      <c r="B21" s="168" t="s">
        <v>146</v>
      </c>
      <c r="C21" s="169" t="s">
        <v>132</v>
      </c>
      <c r="D21" s="170" t="s">
        <v>151</v>
      </c>
      <c r="E21" s="171" t="n">
        <v>4340.97</v>
      </c>
      <c r="F21" s="171" t="n">
        <v>4340.97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2" t="n">
        <v>0</v>
      </c>
      <c r="W21" s="173" t="n">
        <v>4340.97</v>
      </c>
      <c r="X21" s="171" t="n">
        <v>4340.97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  <c r="AL21" s="171" t="n">
        <v>0</v>
      </c>
      <c r="AM21" s="171" t="n">
        <v>0</v>
      </c>
      <c r="AN21" s="171" t="n">
        <v>0</v>
      </c>
      <c r="AO21" s="171" t="n">
        <v>0</v>
      </c>
      <c r="AP21" s="171" t="n">
        <v>0</v>
      </c>
      <c r="AQ21" s="171" t="n">
        <v>0</v>
      </c>
      <c r="AR21" s="171" t="n">
        <v>0</v>
      </c>
      <c r="AS21" s="171" t="n">
        <v>0</v>
      </c>
      <c r="AT21" s="171" t="n">
        <v>0</v>
      </c>
      <c r="AU21" s="171" t="n">
        <v>0</v>
      </c>
      <c r="AV21" s="171" t="n">
        <v>0</v>
      </c>
      <c r="AW21" s="171" t="n">
        <v>0</v>
      </c>
      <c r="AX21" s="171" t="n">
        <v>0</v>
      </c>
      <c r="AY21" s="171" t="n">
        <v>0</v>
      </c>
      <c r="AZ21" s="171" t="n">
        <v>0</v>
      </c>
      <c r="BA21" s="172" t="n">
        <v>0</v>
      </c>
      <c r="BB21" s="173" t="n">
        <v>0</v>
      </c>
      <c r="BC21" s="171" t="n">
        <v>0</v>
      </c>
      <c r="BD21" s="171" t="n">
        <v>0</v>
      </c>
      <c r="BE21" s="171" t="n">
        <v>0</v>
      </c>
      <c r="BF21" s="171" t="n">
        <v>0</v>
      </c>
      <c r="BG21" s="172" t="n">
        <v>0</v>
      </c>
      <c r="BH21" s="173" t="n">
        <v>0</v>
      </c>
      <c r="BI21" s="172" t="n">
        <v>0</v>
      </c>
      <c r="BJ21" s="174" t="n">
        <v>0</v>
      </c>
      <c r="BK21" s="171" t="n">
        <v>0</v>
      </c>
      <c r="BL21" s="171" t="n">
        <v>0</v>
      </c>
      <c r="BM21" s="172" t="n">
        <v>0</v>
      </c>
      <c r="BN21" s="173" t="n">
        <v>0</v>
      </c>
      <c r="BO21" s="172" t="n">
        <v>0</v>
      </c>
      <c r="BP21" s="173" t="n">
        <v>0</v>
      </c>
      <c r="BQ21" s="171" t="n">
        <v>0</v>
      </c>
      <c r="BR21" s="171" t="n">
        <v>0</v>
      </c>
      <c r="BS21" s="172" t="n">
        <v>0</v>
      </c>
      <c r="BT21" s="173" t="n">
        <v>0</v>
      </c>
      <c r="BU21" s="171" t="n">
        <v>0</v>
      </c>
      <c r="BV21" s="171" t="n">
        <v>0</v>
      </c>
      <c r="BW21" s="171" t="n">
        <v>0</v>
      </c>
      <c r="BX21" s="171" t="n">
        <v>0</v>
      </c>
      <c r="BY21" s="171" t="n">
        <v>0</v>
      </c>
      <c r="BZ21" s="171" t="n">
        <v>0</v>
      </c>
      <c r="CA21" s="174" t="n">
        <v>0</v>
      </c>
    </row>
    <row r="22" customFormat="false" ht="25.5" hidden="false" customHeight="true" outlineLevel="0" collapsed="false">
      <c r="A22" s="168" t="s">
        <v>145</v>
      </c>
      <c r="B22" s="168" t="s">
        <v>146</v>
      </c>
      <c r="C22" s="169" t="s">
        <v>134</v>
      </c>
      <c r="D22" s="170" t="s">
        <v>152</v>
      </c>
      <c r="E22" s="171" t="n">
        <v>10852.42</v>
      </c>
      <c r="F22" s="171" t="n">
        <v>10852.42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2" t="n">
        <v>0</v>
      </c>
      <c r="W22" s="173" t="n">
        <v>10852.42</v>
      </c>
      <c r="X22" s="171" t="n">
        <v>0</v>
      </c>
      <c r="Y22" s="171" t="n">
        <v>0</v>
      </c>
      <c r="Z22" s="171" t="n">
        <v>10852.42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  <c r="AL22" s="171" t="n">
        <v>0</v>
      </c>
      <c r="AM22" s="171" t="n">
        <v>0</v>
      </c>
      <c r="AN22" s="171" t="n">
        <v>0</v>
      </c>
      <c r="AO22" s="171" t="n">
        <v>0</v>
      </c>
      <c r="AP22" s="171" t="n">
        <v>0</v>
      </c>
      <c r="AQ22" s="171" t="n">
        <v>0</v>
      </c>
      <c r="AR22" s="171" t="n">
        <v>0</v>
      </c>
      <c r="AS22" s="171" t="n">
        <v>0</v>
      </c>
      <c r="AT22" s="171" t="n">
        <v>0</v>
      </c>
      <c r="AU22" s="171" t="n">
        <v>0</v>
      </c>
      <c r="AV22" s="171" t="n">
        <v>0</v>
      </c>
      <c r="AW22" s="171" t="n">
        <v>0</v>
      </c>
      <c r="AX22" s="171" t="n">
        <v>0</v>
      </c>
      <c r="AY22" s="171" t="n">
        <v>0</v>
      </c>
      <c r="AZ22" s="171" t="n">
        <v>0</v>
      </c>
      <c r="BA22" s="172" t="n">
        <v>0</v>
      </c>
      <c r="BB22" s="173" t="n">
        <v>0</v>
      </c>
      <c r="BC22" s="171" t="n">
        <v>0</v>
      </c>
      <c r="BD22" s="171" t="n">
        <v>0</v>
      </c>
      <c r="BE22" s="171" t="n">
        <v>0</v>
      </c>
      <c r="BF22" s="171" t="n">
        <v>0</v>
      </c>
      <c r="BG22" s="172" t="n">
        <v>0</v>
      </c>
      <c r="BH22" s="173" t="n">
        <v>0</v>
      </c>
      <c r="BI22" s="172" t="n">
        <v>0</v>
      </c>
      <c r="BJ22" s="174" t="n">
        <v>0</v>
      </c>
      <c r="BK22" s="171" t="n">
        <v>0</v>
      </c>
      <c r="BL22" s="171" t="n">
        <v>0</v>
      </c>
      <c r="BM22" s="172" t="n">
        <v>0</v>
      </c>
      <c r="BN22" s="173" t="n">
        <v>0</v>
      </c>
      <c r="BO22" s="172" t="n">
        <v>0</v>
      </c>
      <c r="BP22" s="173" t="n">
        <v>0</v>
      </c>
      <c r="BQ22" s="171" t="n">
        <v>0</v>
      </c>
      <c r="BR22" s="171" t="n">
        <v>0</v>
      </c>
      <c r="BS22" s="172" t="n">
        <v>0</v>
      </c>
      <c r="BT22" s="173" t="n">
        <v>0</v>
      </c>
      <c r="BU22" s="171" t="n">
        <v>0</v>
      </c>
      <c r="BV22" s="171" t="n">
        <v>0</v>
      </c>
      <c r="BW22" s="171" t="n">
        <v>0</v>
      </c>
      <c r="BX22" s="171" t="n">
        <v>0</v>
      </c>
      <c r="BY22" s="171" t="n">
        <v>0</v>
      </c>
      <c r="BZ22" s="171" t="n">
        <v>0</v>
      </c>
      <c r="CA22" s="174" t="n">
        <v>0</v>
      </c>
    </row>
    <row r="23" customFormat="false" ht="25.5" hidden="false" customHeight="true" outlineLevel="0" collapsed="false">
      <c r="A23" s="168" t="s">
        <v>145</v>
      </c>
      <c r="B23" s="168" t="s">
        <v>146</v>
      </c>
      <c r="C23" s="169" t="s">
        <v>139</v>
      </c>
      <c r="D23" s="170" t="s">
        <v>153</v>
      </c>
      <c r="E23" s="171" t="n">
        <v>155064.72</v>
      </c>
      <c r="F23" s="171" t="n">
        <v>155064.72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2" t="n">
        <v>0</v>
      </c>
      <c r="W23" s="173" t="n">
        <v>155064.72</v>
      </c>
      <c r="X23" s="171" t="n">
        <v>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  <c r="AL23" s="171" t="n">
        <v>0</v>
      </c>
      <c r="AM23" s="171" t="n">
        <v>0</v>
      </c>
      <c r="AN23" s="171" t="n">
        <v>0</v>
      </c>
      <c r="AO23" s="171" t="n">
        <v>0</v>
      </c>
      <c r="AP23" s="171" t="n">
        <v>0</v>
      </c>
      <c r="AQ23" s="171" t="n">
        <v>0</v>
      </c>
      <c r="AR23" s="171" t="n">
        <v>0</v>
      </c>
      <c r="AS23" s="171" t="n">
        <v>0</v>
      </c>
      <c r="AT23" s="171" t="n">
        <v>0</v>
      </c>
      <c r="AU23" s="171" t="n">
        <v>0</v>
      </c>
      <c r="AV23" s="171" t="n">
        <v>0</v>
      </c>
      <c r="AW23" s="171" t="n">
        <v>0</v>
      </c>
      <c r="AX23" s="171" t="n">
        <v>0</v>
      </c>
      <c r="AY23" s="171" t="n">
        <v>0</v>
      </c>
      <c r="AZ23" s="171" t="n">
        <v>0</v>
      </c>
      <c r="BA23" s="172" t="n">
        <v>0</v>
      </c>
      <c r="BB23" s="173" t="n">
        <v>0</v>
      </c>
      <c r="BC23" s="171" t="n">
        <v>0</v>
      </c>
      <c r="BD23" s="171" t="n">
        <v>0</v>
      </c>
      <c r="BE23" s="171" t="n">
        <v>0</v>
      </c>
      <c r="BF23" s="171" t="n">
        <v>0</v>
      </c>
      <c r="BG23" s="172" t="n">
        <v>0</v>
      </c>
      <c r="BH23" s="173" t="n">
        <v>0</v>
      </c>
      <c r="BI23" s="172" t="n">
        <v>0</v>
      </c>
      <c r="BJ23" s="174" t="n">
        <v>0</v>
      </c>
      <c r="BK23" s="171" t="n">
        <v>0</v>
      </c>
      <c r="BL23" s="171" t="n">
        <v>0</v>
      </c>
      <c r="BM23" s="172" t="n">
        <v>0</v>
      </c>
      <c r="BN23" s="173" t="n">
        <v>0</v>
      </c>
      <c r="BO23" s="172" t="n">
        <v>0</v>
      </c>
      <c r="BP23" s="173" t="n">
        <v>0</v>
      </c>
      <c r="BQ23" s="171" t="n">
        <v>0</v>
      </c>
      <c r="BR23" s="171" t="n">
        <v>0</v>
      </c>
      <c r="BS23" s="172" t="n">
        <v>0</v>
      </c>
      <c r="BT23" s="173" t="n">
        <v>0</v>
      </c>
      <c r="BU23" s="171" t="n">
        <v>0</v>
      </c>
      <c r="BV23" s="171" t="n">
        <v>0</v>
      </c>
      <c r="BW23" s="171" t="n">
        <v>0</v>
      </c>
      <c r="BX23" s="171" t="n">
        <v>0</v>
      </c>
      <c r="BY23" s="171" t="n">
        <v>0</v>
      </c>
      <c r="BZ23" s="171" t="n">
        <v>0</v>
      </c>
      <c r="CA23" s="174" t="n">
        <v>0</v>
      </c>
    </row>
    <row r="24" customFormat="false" ht="25.5" hidden="false" customHeight="true" outlineLevel="0" collapsed="false">
      <c r="A24" s="168" t="s">
        <v>161</v>
      </c>
      <c r="B24" s="168"/>
      <c r="C24" s="169"/>
      <c r="D24" s="170" t="s">
        <v>162</v>
      </c>
      <c r="E24" s="171" t="n">
        <v>281450.35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2" t="n">
        <v>0</v>
      </c>
      <c r="W24" s="173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0</v>
      </c>
      <c r="AU24" s="171" t="n">
        <v>0</v>
      </c>
      <c r="AV24" s="171" t="n">
        <v>0</v>
      </c>
      <c r="AW24" s="171" t="n">
        <v>281450.35</v>
      </c>
      <c r="AX24" s="171" t="n">
        <v>0</v>
      </c>
      <c r="AY24" s="171" t="n">
        <v>0</v>
      </c>
      <c r="AZ24" s="171" t="n">
        <v>0</v>
      </c>
      <c r="BA24" s="172" t="n">
        <v>281450.35</v>
      </c>
      <c r="BB24" s="173" t="n">
        <v>0</v>
      </c>
      <c r="BC24" s="171" t="n">
        <v>0</v>
      </c>
      <c r="BD24" s="171" t="n">
        <v>0</v>
      </c>
      <c r="BE24" s="171" t="n">
        <v>0</v>
      </c>
      <c r="BF24" s="171" t="n">
        <v>0</v>
      </c>
      <c r="BG24" s="172" t="n">
        <v>0</v>
      </c>
      <c r="BH24" s="173" t="n">
        <v>0</v>
      </c>
      <c r="BI24" s="172" t="n">
        <v>0</v>
      </c>
      <c r="BJ24" s="174" t="n">
        <v>0</v>
      </c>
      <c r="BK24" s="171" t="n">
        <v>0</v>
      </c>
      <c r="BL24" s="171" t="n">
        <v>0</v>
      </c>
      <c r="BM24" s="172" t="n">
        <v>0</v>
      </c>
      <c r="BN24" s="173" t="n">
        <v>0</v>
      </c>
      <c r="BO24" s="172" t="n">
        <v>0</v>
      </c>
      <c r="BP24" s="173" t="n">
        <v>0</v>
      </c>
      <c r="BQ24" s="171" t="n">
        <v>0</v>
      </c>
      <c r="BR24" s="171" t="n">
        <v>0</v>
      </c>
      <c r="BS24" s="172" t="n">
        <v>0</v>
      </c>
      <c r="BT24" s="173" t="n">
        <v>0</v>
      </c>
      <c r="BU24" s="171" t="n">
        <v>0</v>
      </c>
      <c r="BV24" s="171" t="n">
        <v>0</v>
      </c>
      <c r="BW24" s="171" t="n">
        <v>0</v>
      </c>
      <c r="BX24" s="171" t="n">
        <v>0</v>
      </c>
      <c r="BY24" s="171" t="n">
        <v>0</v>
      </c>
      <c r="BZ24" s="171" t="n">
        <v>0</v>
      </c>
      <c r="CA24" s="174" t="n">
        <v>0</v>
      </c>
    </row>
    <row r="25" customFormat="false" ht="25.5" hidden="false" customHeight="true" outlineLevel="0" collapsed="false">
      <c r="A25" s="168"/>
      <c r="B25" s="168" t="s">
        <v>148</v>
      </c>
      <c r="C25" s="169"/>
      <c r="D25" s="170" t="s">
        <v>163</v>
      </c>
      <c r="E25" s="171" t="n">
        <v>281450.35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2" t="n">
        <v>0</v>
      </c>
      <c r="W25" s="173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1" t="n">
        <v>0</v>
      </c>
      <c r="AM25" s="171" t="n">
        <v>0</v>
      </c>
      <c r="AN25" s="171" t="n">
        <v>0</v>
      </c>
      <c r="AO25" s="171" t="n">
        <v>0</v>
      </c>
      <c r="AP25" s="171" t="n">
        <v>0</v>
      </c>
      <c r="AQ25" s="171" t="n">
        <v>0</v>
      </c>
      <c r="AR25" s="171" t="n">
        <v>0</v>
      </c>
      <c r="AS25" s="171" t="n">
        <v>0</v>
      </c>
      <c r="AT25" s="171" t="n">
        <v>0</v>
      </c>
      <c r="AU25" s="171" t="n">
        <v>0</v>
      </c>
      <c r="AV25" s="171" t="n">
        <v>0</v>
      </c>
      <c r="AW25" s="171" t="n">
        <v>281450.35</v>
      </c>
      <c r="AX25" s="171" t="n">
        <v>0</v>
      </c>
      <c r="AY25" s="171" t="n">
        <v>0</v>
      </c>
      <c r="AZ25" s="171" t="n">
        <v>0</v>
      </c>
      <c r="BA25" s="172" t="n">
        <v>281450.35</v>
      </c>
      <c r="BB25" s="173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2" t="n">
        <v>0</v>
      </c>
      <c r="BH25" s="173" t="n">
        <v>0</v>
      </c>
      <c r="BI25" s="172" t="n">
        <v>0</v>
      </c>
      <c r="BJ25" s="174" t="n">
        <v>0</v>
      </c>
      <c r="BK25" s="171" t="n">
        <v>0</v>
      </c>
      <c r="BL25" s="171" t="n">
        <v>0</v>
      </c>
      <c r="BM25" s="172" t="n">
        <v>0</v>
      </c>
      <c r="BN25" s="173" t="n">
        <v>0</v>
      </c>
      <c r="BO25" s="172" t="n">
        <v>0</v>
      </c>
      <c r="BP25" s="173" t="n">
        <v>0</v>
      </c>
      <c r="BQ25" s="171" t="n">
        <v>0</v>
      </c>
      <c r="BR25" s="171" t="n">
        <v>0</v>
      </c>
      <c r="BS25" s="172" t="n">
        <v>0</v>
      </c>
      <c r="BT25" s="173" t="n">
        <v>0</v>
      </c>
      <c r="BU25" s="171" t="n">
        <v>0</v>
      </c>
      <c r="BV25" s="171" t="n">
        <v>0</v>
      </c>
      <c r="BW25" s="171" t="n">
        <v>0</v>
      </c>
      <c r="BX25" s="171" t="n">
        <v>0</v>
      </c>
      <c r="BY25" s="171" t="n">
        <v>0</v>
      </c>
      <c r="BZ25" s="171" t="n">
        <v>0</v>
      </c>
      <c r="CA25" s="174" t="n">
        <v>0</v>
      </c>
    </row>
    <row r="26" customFormat="false" ht="25.5" hidden="false" customHeight="true" outlineLevel="0" collapsed="false">
      <c r="A26" s="168" t="s">
        <v>164</v>
      </c>
      <c r="B26" s="168" t="s">
        <v>165</v>
      </c>
      <c r="C26" s="169" t="s">
        <v>129</v>
      </c>
      <c r="D26" s="170" t="s">
        <v>166</v>
      </c>
      <c r="E26" s="171" t="n">
        <v>281450.35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2" t="n">
        <v>0</v>
      </c>
      <c r="W26" s="173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1" t="n">
        <v>0</v>
      </c>
      <c r="AM26" s="171" t="n">
        <v>0</v>
      </c>
      <c r="AN26" s="171" t="n">
        <v>0</v>
      </c>
      <c r="AO26" s="171" t="n">
        <v>0</v>
      </c>
      <c r="AP26" s="171" t="n">
        <v>0</v>
      </c>
      <c r="AQ26" s="171" t="n">
        <v>0</v>
      </c>
      <c r="AR26" s="171" t="n">
        <v>0</v>
      </c>
      <c r="AS26" s="171" t="n">
        <v>0</v>
      </c>
      <c r="AT26" s="171" t="n">
        <v>0</v>
      </c>
      <c r="AU26" s="171" t="n">
        <v>0</v>
      </c>
      <c r="AV26" s="171" t="n">
        <v>0</v>
      </c>
      <c r="AW26" s="171" t="n">
        <v>281450.35</v>
      </c>
      <c r="AX26" s="171" t="n">
        <v>0</v>
      </c>
      <c r="AY26" s="171" t="n">
        <v>0</v>
      </c>
      <c r="AZ26" s="171" t="n">
        <v>0</v>
      </c>
      <c r="BA26" s="172" t="n">
        <v>281450.35</v>
      </c>
      <c r="BB26" s="173" t="n">
        <v>0</v>
      </c>
      <c r="BC26" s="171" t="n">
        <v>0</v>
      </c>
      <c r="BD26" s="171" t="n">
        <v>0</v>
      </c>
      <c r="BE26" s="171" t="n">
        <v>0</v>
      </c>
      <c r="BF26" s="171" t="n">
        <v>0</v>
      </c>
      <c r="BG26" s="172" t="n">
        <v>0</v>
      </c>
      <c r="BH26" s="173" t="n">
        <v>0</v>
      </c>
      <c r="BI26" s="172" t="n">
        <v>0</v>
      </c>
      <c r="BJ26" s="174" t="n">
        <v>0</v>
      </c>
      <c r="BK26" s="171" t="n">
        <v>0</v>
      </c>
      <c r="BL26" s="171" t="n">
        <v>0</v>
      </c>
      <c r="BM26" s="172" t="n">
        <v>0</v>
      </c>
      <c r="BN26" s="173" t="n">
        <v>0</v>
      </c>
      <c r="BO26" s="172" t="n">
        <v>0</v>
      </c>
      <c r="BP26" s="173" t="n">
        <v>0</v>
      </c>
      <c r="BQ26" s="171" t="n">
        <v>0</v>
      </c>
      <c r="BR26" s="171" t="n">
        <v>0</v>
      </c>
      <c r="BS26" s="172" t="n">
        <v>0</v>
      </c>
      <c r="BT26" s="173" t="n">
        <v>0</v>
      </c>
      <c r="BU26" s="171" t="n">
        <v>0</v>
      </c>
      <c r="BV26" s="171" t="n">
        <v>0</v>
      </c>
      <c r="BW26" s="171" t="n">
        <v>0</v>
      </c>
      <c r="BX26" s="171" t="n">
        <v>0</v>
      </c>
      <c r="BY26" s="171" t="n">
        <v>0</v>
      </c>
      <c r="BZ26" s="171" t="n">
        <v>0</v>
      </c>
      <c r="CA26" s="174" t="n">
        <v>0</v>
      </c>
    </row>
  </sheetData>
  <mergeCells count="89">
    <mergeCell ref="A4:C4"/>
    <mergeCell ref="D4:D7"/>
    <mergeCell ref="E4:E7"/>
    <mergeCell ref="F4:AV4"/>
    <mergeCell ref="AW4:BJ4"/>
    <mergeCell ref="BK4:BZ4"/>
    <mergeCell ref="CA4:CA7"/>
    <mergeCell ref="A5:A7"/>
    <mergeCell ref="B5:B7"/>
    <mergeCell ref="C5:C7"/>
    <mergeCell ref="F5:F7"/>
    <mergeCell ref="G5:N5"/>
    <mergeCell ref="O5:V5"/>
    <mergeCell ref="W5:AF5"/>
    <mergeCell ref="AG5:AS5"/>
    <mergeCell ref="AT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Z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8" min="7" style="0" width="14.82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5.15"/>
    <col collapsed="false" customWidth="true" hidden="false" outlineLevel="0" max="12" min="12" style="0" width="16.15"/>
    <col collapsed="false" customWidth="true" hidden="false" outlineLevel="0" max="13" min="13" style="0" width="14.65"/>
    <col collapsed="false" customWidth="true" hidden="false" outlineLevel="0" max="14" min="14" style="0" width="13.15"/>
    <col collapsed="false" customWidth="true" hidden="false" outlineLevel="0" max="15" min="15" style="0" width="15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 t="s">
        <v>476</v>
      </c>
      <c r="P1" s="155"/>
      <c r="Q1" s="155"/>
      <c r="R1" s="150"/>
      <c r="S1" s="150"/>
      <c r="T1" s="150"/>
      <c r="U1" s="150"/>
      <c r="V1" s="150"/>
      <c r="W1" s="150"/>
    </row>
    <row r="2" customFormat="false" ht="25.5" hidden="false" customHeight="true" outlineLevel="0" collapsed="false">
      <c r="A2" s="177" t="s">
        <v>47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8"/>
      <c r="P2" s="17"/>
      <c r="Q2" s="17"/>
      <c r="R2" s="12"/>
      <c r="S2" s="17"/>
      <c r="T2" s="17"/>
      <c r="U2" s="17"/>
      <c r="V2" s="17"/>
      <c r="W2" s="17"/>
    </row>
    <row r="3" customFormat="false" ht="25.5" hidden="false" customHeight="true" outlineLevel="0" collapsed="false">
      <c r="A3" s="179"/>
      <c r="B3" s="179"/>
      <c r="C3" s="179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6" t="s">
        <v>6</v>
      </c>
      <c r="P3" s="53"/>
      <c r="Q3" s="180"/>
      <c r="R3" s="53"/>
      <c r="S3" s="53"/>
      <c r="T3" s="53"/>
      <c r="U3" s="53"/>
      <c r="V3" s="53"/>
      <c r="W3" s="53"/>
    </row>
    <row r="4" customFormat="false" ht="25.5" hidden="false" customHeight="true" outlineLevel="0" collapsed="false">
      <c r="A4" s="41" t="s">
        <v>478</v>
      </c>
      <c r="B4" s="18"/>
      <c r="C4" s="41" t="s">
        <v>479</v>
      </c>
      <c r="D4" s="181" t="s">
        <v>480</v>
      </c>
      <c r="E4" s="181"/>
      <c r="F4" s="181"/>
      <c r="G4" s="181"/>
      <c r="H4" s="181" t="s">
        <v>481</v>
      </c>
      <c r="I4" s="181"/>
      <c r="J4" s="181"/>
      <c r="K4" s="181"/>
      <c r="L4" s="181" t="s">
        <v>482</v>
      </c>
      <c r="M4" s="181"/>
      <c r="N4" s="181"/>
      <c r="O4" s="181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41"/>
      <c r="B5" s="18"/>
      <c r="C5" s="41"/>
      <c r="D5" s="65" t="s">
        <v>93</v>
      </c>
      <c r="E5" s="41" t="s">
        <v>483</v>
      </c>
      <c r="F5" s="41" t="s">
        <v>484</v>
      </c>
      <c r="G5" s="18" t="s">
        <v>211</v>
      </c>
      <c r="H5" s="65" t="s">
        <v>93</v>
      </c>
      <c r="I5" s="41" t="s">
        <v>483</v>
      </c>
      <c r="J5" s="41" t="s">
        <v>484</v>
      </c>
      <c r="K5" s="18" t="s">
        <v>211</v>
      </c>
      <c r="L5" s="65" t="s">
        <v>93</v>
      </c>
      <c r="M5" s="41" t="s">
        <v>483</v>
      </c>
      <c r="N5" s="41" t="s">
        <v>484</v>
      </c>
      <c r="O5" s="18" t="s">
        <v>211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41"/>
      <c r="B6" s="18"/>
      <c r="C6" s="41"/>
      <c r="D6" s="65"/>
      <c r="E6" s="41"/>
      <c r="F6" s="41"/>
      <c r="G6" s="18"/>
      <c r="H6" s="65"/>
      <c r="I6" s="41"/>
      <c r="J6" s="41"/>
      <c r="K6" s="18"/>
      <c r="L6" s="65"/>
      <c r="M6" s="41"/>
      <c r="N6" s="41"/>
      <c r="O6" s="18"/>
      <c r="P6" s="17"/>
      <c r="Q6" s="17"/>
      <c r="R6" s="12"/>
      <c r="S6" s="17"/>
      <c r="T6" s="17"/>
      <c r="U6" s="17"/>
      <c r="V6" s="17"/>
      <c r="W6" s="17"/>
    </row>
    <row r="7" customFormat="false" ht="24.75" hidden="false" customHeight="true" outlineLevel="0" collapsed="false">
      <c r="A7" s="41"/>
      <c r="B7" s="18"/>
      <c r="C7" s="41"/>
      <c r="D7" s="65"/>
      <c r="E7" s="41"/>
      <c r="F7" s="41"/>
      <c r="G7" s="18"/>
      <c r="H7" s="65"/>
      <c r="I7" s="41"/>
      <c r="J7" s="41"/>
      <c r="K7" s="18"/>
      <c r="L7" s="65"/>
      <c r="M7" s="41"/>
      <c r="N7" s="41"/>
      <c r="O7" s="18"/>
      <c r="P7" s="17"/>
      <c r="Q7" s="17"/>
      <c r="R7" s="12"/>
      <c r="S7" s="17"/>
      <c r="T7" s="17"/>
      <c r="U7" s="17"/>
      <c r="V7" s="17"/>
      <c r="W7" s="17"/>
    </row>
    <row r="8" customFormat="false" ht="25.5" hidden="false" customHeight="true" outlineLevel="0" collapsed="false">
      <c r="A8" s="130" t="s">
        <v>92</v>
      </c>
      <c r="B8" s="130"/>
      <c r="C8" s="68"/>
      <c r="D8" s="68" t="n">
        <v>1</v>
      </c>
      <c r="E8" s="68" t="n">
        <v>2</v>
      </c>
      <c r="F8" s="68" t="n">
        <v>3</v>
      </c>
      <c r="G8" s="68" t="n">
        <v>4</v>
      </c>
      <c r="H8" s="68" t="n">
        <v>5</v>
      </c>
      <c r="I8" s="68" t="n">
        <v>6</v>
      </c>
      <c r="J8" s="68" t="n">
        <v>7</v>
      </c>
      <c r="K8" s="68" t="n">
        <v>8</v>
      </c>
      <c r="L8" s="68" t="n">
        <v>9</v>
      </c>
      <c r="M8" s="68" t="n">
        <v>10</v>
      </c>
      <c r="N8" s="68" t="n">
        <v>11</v>
      </c>
      <c r="O8" s="68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74"/>
      <c r="B9" s="182"/>
      <c r="C9" s="50" t="s">
        <v>93</v>
      </c>
      <c r="D9" s="21" t="n">
        <v>18360</v>
      </c>
      <c r="E9" s="21" t="n">
        <v>18360</v>
      </c>
      <c r="F9" s="21" t="n">
        <v>0</v>
      </c>
      <c r="G9" s="21" t="n">
        <v>0</v>
      </c>
      <c r="H9" s="21" t="n">
        <v>3504000</v>
      </c>
      <c r="I9" s="21" t="n">
        <v>1504000</v>
      </c>
      <c r="J9" s="21" t="n">
        <v>0</v>
      </c>
      <c r="K9" s="21" t="n">
        <v>2000000</v>
      </c>
      <c r="L9" s="21" t="n">
        <v>29185550</v>
      </c>
      <c r="M9" s="21" t="n">
        <v>4500000</v>
      </c>
      <c r="N9" s="21" t="n">
        <v>0</v>
      </c>
      <c r="O9" s="21" t="n">
        <v>24685550</v>
      </c>
      <c r="P9" s="17"/>
      <c r="Q9" s="17"/>
      <c r="R9" s="17"/>
      <c r="S9" s="17"/>
      <c r="T9" s="17"/>
      <c r="U9" s="17"/>
      <c r="V9" s="17"/>
      <c r="W9" s="17"/>
    </row>
    <row r="10" customFormat="false" ht="25.5" hidden="false" customHeight="true" outlineLevel="0" collapsed="false">
      <c r="A10" s="74"/>
      <c r="B10" s="76"/>
      <c r="C10" s="50" t="s">
        <v>120</v>
      </c>
      <c r="D10" s="21" t="n">
        <v>18360</v>
      </c>
      <c r="E10" s="21" t="n">
        <v>18360</v>
      </c>
      <c r="F10" s="21" t="n">
        <v>0</v>
      </c>
      <c r="G10" s="21" t="n">
        <v>0</v>
      </c>
      <c r="H10" s="21" t="n">
        <v>3504000</v>
      </c>
      <c r="I10" s="21" t="n">
        <v>1504000</v>
      </c>
      <c r="J10" s="21" t="n">
        <v>0</v>
      </c>
      <c r="K10" s="21" t="n">
        <v>2000000</v>
      </c>
      <c r="L10" s="21" t="n">
        <v>29185550</v>
      </c>
      <c r="M10" s="21" t="n">
        <v>4500000</v>
      </c>
      <c r="N10" s="21" t="n">
        <v>0</v>
      </c>
      <c r="O10" s="21" t="n">
        <v>24685550</v>
      </c>
      <c r="P10" s="17"/>
      <c r="Q10" s="17"/>
      <c r="R10" s="17"/>
      <c r="S10" s="17"/>
      <c r="T10" s="17"/>
      <c r="U10" s="17"/>
      <c r="V10" s="17"/>
      <c r="W10" s="17"/>
    </row>
    <row r="11" customFormat="false" ht="25.5" hidden="false" customHeight="true" outlineLevel="0" collapsed="false">
      <c r="A11" s="74"/>
      <c r="B11" s="76"/>
      <c r="C11" s="50" t="s">
        <v>121</v>
      </c>
      <c r="D11" s="21" t="n">
        <v>18360</v>
      </c>
      <c r="E11" s="21" t="n">
        <v>18360</v>
      </c>
      <c r="F11" s="21" t="n">
        <v>0</v>
      </c>
      <c r="G11" s="21" t="n">
        <v>0</v>
      </c>
      <c r="H11" s="21" t="n">
        <v>3504000</v>
      </c>
      <c r="I11" s="21" t="n">
        <v>1504000</v>
      </c>
      <c r="J11" s="21" t="n">
        <v>0</v>
      </c>
      <c r="K11" s="21" t="n">
        <v>2000000</v>
      </c>
      <c r="L11" s="21" t="n">
        <v>29185550</v>
      </c>
      <c r="M11" s="21" t="n">
        <v>4500000</v>
      </c>
      <c r="N11" s="21" t="n">
        <v>0</v>
      </c>
      <c r="O11" s="21" t="n">
        <v>24685550</v>
      </c>
      <c r="P11" s="17"/>
      <c r="Q11" s="17"/>
      <c r="R11" s="17"/>
      <c r="S11" s="17"/>
      <c r="T11" s="17"/>
      <c r="U11" s="17"/>
      <c r="V11" s="17"/>
      <c r="W11" s="17"/>
    </row>
    <row r="12" customFormat="false" ht="25.5" hidden="false" customHeight="true" outlineLevel="0" collapsed="false">
      <c r="A12" s="74"/>
      <c r="B12" s="76"/>
      <c r="C12" s="50" t="s">
        <v>122</v>
      </c>
      <c r="D12" s="21" t="n">
        <v>18360</v>
      </c>
      <c r="E12" s="21" t="n">
        <v>18360</v>
      </c>
      <c r="F12" s="21" t="n">
        <v>0</v>
      </c>
      <c r="G12" s="21" t="n">
        <v>0</v>
      </c>
      <c r="H12" s="21" t="n">
        <v>3504000</v>
      </c>
      <c r="I12" s="21" t="n">
        <v>1504000</v>
      </c>
      <c r="J12" s="21" t="n">
        <v>0</v>
      </c>
      <c r="K12" s="21" t="n">
        <v>2000000</v>
      </c>
      <c r="L12" s="21" t="n">
        <v>23185550</v>
      </c>
      <c r="M12" s="21" t="n">
        <v>4500000</v>
      </c>
      <c r="N12" s="21" t="n">
        <v>0</v>
      </c>
      <c r="O12" s="21" t="n">
        <v>18685550</v>
      </c>
      <c r="P12" s="17"/>
      <c r="Q12" s="17"/>
      <c r="R12" s="17"/>
      <c r="S12" s="17"/>
      <c r="T12" s="17"/>
      <c r="U12" s="17"/>
      <c r="V12" s="17"/>
      <c r="W12" s="17"/>
    </row>
    <row r="13" customFormat="false" ht="25.5" hidden="false" customHeight="true" outlineLevel="0" collapsed="false">
      <c r="A13" s="74" t="s">
        <v>485</v>
      </c>
      <c r="B13" s="76"/>
      <c r="C13" s="50" t="s">
        <v>48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000000</v>
      </c>
      <c r="M13" s="21" t="n">
        <v>0</v>
      </c>
      <c r="N13" s="21" t="n">
        <v>0</v>
      </c>
      <c r="O13" s="21" t="n">
        <v>2000000</v>
      </c>
      <c r="P13" s="17"/>
      <c r="Q13" s="17"/>
      <c r="R13" s="17"/>
      <c r="S13" s="17"/>
      <c r="T13" s="17"/>
      <c r="U13" s="17"/>
      <c r="V13" s="17"/>
      <c r="W13" s="17"/>
    </row>
    <row r="14" customFormat="false" ht="25.5" hidden="false" customHeight="true" outlineLevel="0" collapsed="false">
      <c r="A14" s="74" t="s">
        <v>487</v>
      </c>
      <c r="C14" s="50" t="s">
        <v>488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3000000</v>
      </c>
      <c r="M14" s="21" t="n">
        <v>0</v>
      </c>
      <c r="N14" s="21" t="n">
        <v>0</v>
      </c>
      <c r="O14" s="21" t="n">
        <v>3000000</v>
      </c>
    </row>
    <row r="15" customFormat="false" ht="25.5" hidden="false" customHeight="true" outlineLevel="0" collapsed="false">
      <c r="A15" s="74" t="s">
        <v>489</v>
      </c>
      <c r="C15" s="50" t="s">
        <v>49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3685550</v>
      </c>
      <c r="M15" s="21" t="n">
        <v>0</v>
      </c>
      <c r="N15" s="21" t="n">
        <v>0</v>
      </c>
      <c r="O15" s="21" t="n">
        <v>13685550</v>
      </c>
    </row>
    <row r="16" customFormat="false" ht="25.5" hidden="false" customHeight="true" outlineLevel="0" collapsed="false">
      <c r="A16" s="74" t="s">
        <v>491</v>
      </c>
      <c r="C16" s="50" t="s">
        <v>492</v>
      </c>
      <c r="D16" s="21" t="n">
        <v>18360</v>
      </c>
      <c r="E16" s="21" t="n">
        <v>18360</v>
      </c>
      <c r="F16" s="21" t="n">
        <v>0</v>
      </c>
      <c r="G16" s="21" t="n">
        <v>0</v>
      </c>
      <c r="H16" s="21" t="n">
        <v>2004000</v>
      </c>
      <c r="I16" s="21" t="n">
        <v>4000</v>
      </c>
      <c r="J16" s="21" t="n">
        <v>0</v>
      </c>
      <c r="K16" s="21" t="n">
        <v>2000000</v>
      </c>
      <c r="L16" s="21" t="n">
        <v>3000000</v>
      </c>
      <c r="M16" s="21" t="n">
        <v>300000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74" t="s">
        <v>493</v>
      </c>
      <c r="C17" s="50" t="s">
        <v>494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50000</v>
      </c>
      <c r="I17" s="21" t="n">
        <v>250000</v>
      </c>
      <c r="J17" s="21" t="n">
        <v>0</v>
      </c>
      <c r="K17" s="21" t="n">
        <v>0</v>
      </c>
      <c r="L17" s="21" t="n">
        <v>250000</v>
      </c>
      <c r="M17" s="21" t="n">
        <v>25000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74" t="s">
        <v>495</v>
      </c>
      <c r="C18" s="50" t="s">
        <v>496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750000</v>
      </c>
      <c r="I18" s="21" t="n">
        <v>750000</v>
      </c>
      <c r="J18" s="21" t="n">
        <v>0</v>
      </c>
      <c r="K18" s="21" t="n">
        <v>0</v>
      </c>
      <c r="L18" s="21" t="n">
        <v>750000</v>
      </c>
      <c r="M18" s="21" t="n">
        <v>75000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74" t="s">
        <v>497</v>
      </c>
      <c r="C19" s="50" t="s">
        <v>498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500000</v>
      </c>
      <c r="I19" s="21" t="n">
        <v>500000</v>
      </c>
      <c r="J19" s="21" t="n">
        <v>0</v>
      </c>
      <c r="K19" s="21" t="n">
        <v>0</v>
      </c>
      <c r="L19" s="21" t="n">
        <v>500000</v>
      </c>
      <c r="M19" s="21" t="n">
        <v>50000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74"/>
      <c r="C20" s="50" t="s">
        <v>167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6000000</v>
      </c>
      <c r="M20" s="21" t="n">
        <v>0</v>
      </c>
      <c r="N20" s="21" t="n">
        <v>0</v>
      </c>
      <c r="O20" s="21" t="n">
        <v>6000000</v>
      </c>
    </row>
    <row r="21" customFormat="false" ht="25.5" hidden="false" customHeight="true" outlineLevel="0" collapsed="false">
      <c r="A21" s="74" t="s">
        <v>489</v>
      </c>
      <c r="C21" s="50" t="s">
        <v>49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6000000</v>
      </c>
      <c r="M21" s="21" t="n">
        <v>0</v>
      </c>
      <c r="N21" s="21" t="n">
        <v>0</v>
      </c>
      <c r="O21" s="21" t="n">
        <v>6000000</v>
      </c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5"/>
      <c r="C1" s="75"/>
      <c r="D1" s="76"/>
      <c r="E1" s="75"/>
      <c r="F1" s="75"/>
      <c r="G1" s="75"/>
      <c r="H1" s="75"/>
      <c r="I1" s="75"/>
      <c r="J1" s="75"/>
      <c r="K1" s="75"/>
      <c r="L1" s="75"/>
      <c r="M1" s="75"/>
      <c r="N1" s="75"/>
      <c r="O1" s="92" t="s">
        <v>499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5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7"/>
      <c r="Q2" s="77"/>
      <c r="R2" s="77"/>
      <c r="S2" s="77"/>
      <c r="T2" s="78"/>
      <c r="U2" s="78"/>
      <c r="V2" s="78"/>
    </row>
    <row r="3" customFormat="false" ht="25.5" hidden="false" customHeight="true" outlineLevel="0" collapsed="false">
      <c r="B3" s="80"/>
      <c r="C3" s="80"/>
      <c r="D3" s="76"/>
      <c r="E3" s="80"/>
      <c r="F3" s="75"/>
      <c r="G3" s="75"/>
      <c r="H3" s="80"/>
      <c r="I3" s="80"/>
      <c r="J3" s="80"/>
      <c r="K3" s="80"/>
      <c r="L3" s="80"/>
      <c r="M3" s="80"/>
      <c r="N3" s="80"/>
      <c r="O3" s="92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80</v>
      </c>
      <c r="B4" s="18"/>
      <c r="C4" s="18"/>
      <c r="D4" s="65" t="s">
        <v>102</v>
      </c>
      <c r="E4" s="65" t="s">
        <v>181</v>
      </c>
      <c r="F4" s="65" t="s">
        <v>428</v>
      </c>
      <c r="G4" s="65"/>
      <c r="H4" s="65"/>
      <c r="I4" s="65"/>
      <c r="J4" s="65"/>
      <c r="K4" s="65" t="s">
        <v>429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2.5" hidden="false" customHeight="true" outlineLevel="0" collapsed="false">
      <c r="A5" s="152" t="s">
        <v>107</v>
      </c>
      <c r="B5" s="65" t="s">
        <v>108</v>
      </c>
      <c r="C5" s="65" t="s">
        <v>109</v>
      </c>
      <c r="D5" s="65"/>
      <c r="E5" s="65"/>
      <c r="F5" s="66" t="s">
        <v>86</v>
      </c>
      <c r="G5" s="66" t="s">
        <v>430</v>
      </c>
      <c r="H5" s="66" t="s">
        <v>184</v>
      </c>
      <c r="I5" s="66" t="s">
        <v>431</v>
      </c>
      <c r="J5" s="66" t="s">
        <v>289</v>
      </c>
      <c r="K5" s="66" t="s">
        <v>86</v>
      </c>
      <c r="L5" s="66" t="s">
        <v>279</v>
      </c>
      <c r="M5" s="66" t="s">
        <v>336</v>
      </c>
      <c r="N5" s="66" t="s">
        <v>234</v>
      </c>
      <c r="O5" s="66" t="s">
        <v>337</v>
      </c>
      <c r="P5" s="12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152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53" t="s">
        <v>92</v>
      </c>
      <c r="B7" s="153" t="s">
        <v>92</v>
      </c>
      <c r="C7" s="153" t="s">
        <v>92</v>
      </c>
      <c r="D7" s="153" t="s">
        <v>92</v>
      </c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74"/>
      <c r="D8" s="18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51"/>
      <c r="C9" s="51"/>
      <c r="D9" s="52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51"/>
      <c r="C10" s="51"/>
      <c r="D10" s="52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J13" s="8"/>
      <c r="K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5"/>
      <c r="C1" s="75"/>
      <c r="D1" s="76"/>
      <c r="E1" s="75"/>
      <c r="F1" s="75"/>
      <c r="G1" s="75"/>
      <c r="H1" s="75"/>
      <c r="I1" s="75"/>
      <c r="J1" s="75"/>
      <c r="K1" s="75"/>
      <c r="L1" s="75"/>
      <c r="M1" s="75"/>
      <c r="N1" s="75"/>
      <c r="O1" s="92" t="s">
        <v>501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5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1"/>
      <c r="P2" s="77"/>
      <c r="Q2" s="77"/>
      <c r="R2" s="77"/>
      <c r="S2" s="77"/>
      <c r="T2" s="78"/>
      <c r="U2" s="78"/>
      <c r="V2" s="78"/>
    </row>
    <row r="3" customFormat="false" ht="25.5" hidden="false" customHeight="true" outlineLevel="0" collapsed="false">
      <c r="B3" s="80"/>
      <c r="C3" s="80"/>
      <c r="D3" s="76"/>
      <c r="E3" s="80"/>
      <c r="F3" s="75"/>
      <c r="G3" s="75"/>
      <c r="H3" s="80"/>
      <c r="I3" s="80"/>
      <c r="J3" s="80"/>
      <c r="K3" s="80"/>
      <c r="L3" s="80"/>
      <c r="M3" s="80"/>
      <c r="N3" s="80"/>
      <c r="O3" s="92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80</v>
      </c>
      <c r="B4" s="18"/>
      <c r="C4" s="18"/>
      <c r="D4" s="66" t="s">
        <v>102</v>
      </c>
      <c r="E4" s="66" t="s">
        <v>503</v>
      </c>
      <c r="F4" s="65" t="s">
        <v>428</v>
      </c>
      <c r="G4" s="65"/>
      <c r="H4" s="65"/>
      <c r="I4" s="65"/>
      <c r="J4" s="65"/>
      <c r="K4" s="65" t="s">
        <v>429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2.5" hidden="false" customHeight="true" outlineLevel="0" collapsed="false">
      <c r="A5" s="152" t="s">
        <v>107</v>
      </c>
      <c r="B5" s="65" t="s">
        <v>108</v>
      </c>
      <c r="C5" s="65" t="s">
        <v>109</v>
      </c>
      <c r="D5" s="66"/>
      <c r="E5" s="66"/>
      <c r="F5" s="66" t="s">
        <v>86</v>
      </c>
      <c r="G5" s="66" t="s">
        <v>430</v>
      </c>
      <c r="H5" s="66" t="s">
        <v>184</v>
      </c>
      <c r="I5" s="66" t="s">
        <v>431</v>
      </c>
      <c r="J5" s="66" t="s">
        <v>289</v>
      </c>
      <c r="K5" s="66" t="s">
        <v>86</v>
      </c>
      <c r="L5" s="66" t="s">
        <v>279</v>
      </c>
      <c r="M5" s="66" t="s">
        <v>336</v>
      </c>
      <c r="N5" s="66" t="s">
        <v>234</v>
      </c>
      <c r="O5" s="66" t="s">
        <v>337</v>
      </c>
      <c r="P5" s="12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152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53" t="s">
        <v>92</v>
      </c>
      <c r="B7" s="153" t="s">
        <v>92</v>
      </c>
      <c r="C7" s="153" t="s">
        <v>92</v>
      </c>
      <c r="D7" s="47" t="s">
        <v>92</v>
      </c>
      <c r="E7" s="153" t="n">
        <v>1</v>
      </c>
      <c r="F7" s="18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49"/>
      <c r="D8" s="72"/>
      <c r="E8" s="14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51"/>
      <c r="C9" s="51"/>
      <c r="D9" s="52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51"/>
      <c r="C10" s="51"/>
      <c r="D10" s="52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0" min="6" style="0" width="14.16"/>
    <col collapsed="false" customWidth="true" hidden="false" outlineLevel="0" max="11" min="11" style="0" width="16.15"/>
    <col collapsed="false" customWidth="true" hidden="false" outlineLevel="0" max="13" min="12" style="0" width="14.16"/>
    <col collapsed="false" customWidth="true" hidden="false" outlineLevel="0" max="14" min="14" style="0" width="15.65"/>
    <col collapsed="false" customWidth="true" hidden="false" outlineLevel="0" max="15" min="15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5"/>
      <c r="C1" s="75"/>
      <c r="D1" s="76"/>
      <c r="E1" s="75"/>
      <c r="F1" s="75"/>
      <c r="G1" s="75"/>
      <c r="H1" s="75"/>
      <c r="I1" s="75"/>
      <c r="J1" s="75"/>
      <c r="K1" s="75"/>
      <c r="L1" s="75"/>
      <c r="M1" s="75"/>
      <c r="N1" s="75"/>
      <c r="O1" s="184" t="s">
        <v>504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5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7"/>
      <c r="Q2" s="77"/>
      <c r="R2" s="77"/>
      <c r="S2" s="77"/>
      <c r="T2" s="78"/>
      <c r="U2" s="78"/>
      <c r="V2" s="78"/>
    </row>
    <row r="3" customFormat="false" ht="25.5" hidden="false" customHeight="true" outlineLevel="0" collapsed="false">
      <c r="B3" s="80"/>
      <c r="C3" s="80"/>
      <c r="D3" s="76"/>
      <c r="E3" s="80"/>
      <c r="F3" s="75"/>
      <c r="G3" s="75"/>
      <c r="H3" s="80"/>
      <c r="I3" s="80"/>
      <c r="J3" s="80"/>
      <c r="K3" s="80"/>
      <c r="L3" s="80"/>
      <c r="M3" s="80"/>
      <c r="N3" s="80"/>
      <c r="O3" s="184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80</v>
      </c>
      <c r="B4" s="18"/>
      <c r="C4" s="18"/>
      <c r="D4" s="65" t="s">
        <v>102</v>
      </c>
      <c r="E4" s="65" t="s">
        <v>181</v>
      </c>
      <c r="F4" s="65" t="s">
        <v>428</v>
      </c>
      <c r="G4" s="65"/>
      <c r="H4" s="65"/>
      <c r="I4" s="65"/>
      <c r="J4" s="65"/>
      <c r="K4" s="65" t="s">
        <v>429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6.25" hidden="false" customHeight="true" outlineLevel="0" collapsed="false">
      <c r="A5" s="152" t="s">
        <v>107</v>
      </c>
      <c r="B5" s="65" t="s">
        <v>108</v>
      </c>
      <c r="C5" s="65" t="s">
        <v>109</v>
      </c>
      <c r="D5" s="65"/>
      <c r="E5" s="65"/>
      <c r="F5" s="66" t="s">
        <v>86</v>
      </c>
      <c r="G5" s="66" t="s">
        <v>430</v>
      </c>
      <c r="H5" s="66" t="s">
        <v>184</v>
      </c>
      <c r="I5" s="66" t="s">
        <v>431</v>
      </c>
      <c r="J5" s="66" t="s">
        <v>289</v>
      </c>
      <c r="K5" s="66" t="s">
        <v>86</v>
      </c>
      <c r="L5" s="66" t="s">
        <v>279</v>
      </c>
      <c r="M5" s="66" t="s">
        <v>336</v>
      </c>
      <c r="N5" s="66" t="s">
        <v>234</v>
      </c>
      <c r="O5" s="66" t="s">
        <v>337</v>
      </c>
      <c r="P5" s="12"/>
      <c r="Q5" s="14"/>
      <c r="R5" s="14"/>
      <c r="S5" s="14"/>
      <c r="T5" s="14"/>
      <c r="U5" s="14"/>
      <c r="V5" s="14"/>
    </row>
    <row r="6" customFormat="false" ht="26.25" hidden="false" customHeight="true" outlineLevel="0" collapsed="false">
      <c r="A6" s="152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53" t="s">
        <v>92</v>
      </c>
      <c r="B7" s="153" t="s">
        <v>92</v>
      </c>
      <c r="C7" s="153" t="s">
        <v>92</v>
      </c>
      <c r="D7" s="47" t="s">
        <v>92</v>
      </c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49"/>
      <c r="D8" s="185" t="s">
        <v>93</v>
      </c>
      <c r="E8" s="141" t="n">
        <v>1928555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9285550</v>
      </c>
      <c r="L8" s="21" t="n">
        <v>600000</v>
      </c>
      <c r="M8" s="21" t="n">
        <v>0</v>
      </c>
      <c r="N8" s="21" t="n">
        <v>18685550</v>
      </c>
      <c r="O8" s="21" t="n">
        <v>0</v>
      </c>
      <c r="P8" s="17"/>
      <c r="Q8" s="17"/>
      <c r="R8" s="17"/>
      <c r="S8" s="17"/>
      <c r="T8" s="17"/>
      <c r="U8" s="17"/>
      <c r="V8" s="17"/>
    </row>
    <row r="9" customFormat="false" ht="25.5" hidden="false" customHeight="true" outlineLevel="0" collapsed="false">
      <c r="A9" s="74"/>
      <c r="B9" s="74"/>
      <c r="C9" s="49"/>
      <c r="D9" s="185" t="s">
        <v>120</v>
      </c>
      <c r="E9" s="141" t="n">
        <v>1928555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9285550</v>
      </c>
      <c r="L9" s="21" t="n">
        <v>600000</v>
      </c>
      <c r="M9" s="21" t="n">
        <v>0</v>
      </c>
      <c r="N9" s="21" t="n">
        <v>18685550</v>
      </c>
      <c r="O9" s="21" t="n">
        <v>0</v>
      </c>
      <c r="P9" s="17"/>
      <c r="Q9" s="17"/>
      <c r="R9" s="17"/>
      <c r="S9" s="17"/>
      <c r="T9" s="17"/>
      <c r="U9" s="17"/>
      <c r="V9" s="17"/>
    </row>
    <row r="10" customFormat="false" ht="25.5" hidden="false" customHeight="true" outlineLevel="0" collapsed="false">
      <c r="A10" s="74"/>
      <c r="B10" s="74"/>
      <c r="C10" s="49"/>
      <c r="D10" s="185" t="s">
        <v>121</v>
      </c>
      <c r="E10" s="141" t="n">
        <v>1928555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9285550</v>
      </c>
      <c r="L10" s="21" t="n">
        <v>600000</v>
      </c>
      <c r="M10" s="21" t="n">
        <v>0</v>
      </c>
      <c r="N10" s="21" t="n">
        <v>18685550</v>
      </c>
      <c r="O10" s="21" t="n">
        <v>0</v>
      </c>
      <c r="P10" s="17"/>
      <c r="Q10" s="17"/>
      <c r="R10" s="17"/>
      <c r="S10" s="17"/>
      <c r="T10" s="17"/>
      <c r="U10" s="17"/>
      <c r="V10" s="17"/>
    </row>
    <row r="11" customFormat="false" ht="25.5" hidden="false" customHeight="true" outlineLevel="0" collapsed="false">
      <c r="A11" s="74"/>
      <c r="B11" s="74"/>
      <c r="C11" s="49"/>
      <c r="D11" s="185" t="s">
        <v>122</v>
      </c>
      <c r="E11" s="141" t="n">
        <v>1868555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8685550</v>
      </c>
      <c r="L11" s="21" t="n">
        <v>0</v>
      </c>
      <c r="M11" s="21" t="n">
        <v>0</v>
      </c>
      <c r="N11" s="21" t="n">
        <v>18685550</v>
      </c>
      <c r="O11" s="21" t="n">
        <v>0</v>
      </c>
    </row>
    <row r="12" customFormat="false" ht="25.5" hidden="false" customHeight="true" outlineLevel="0" collapsed="false">
      <c r="A12" s="74" t="s">
        <v>154</v>
      </c>
      <c r="B12" s="74"/>
      <c r="C12" s="49"/>
      <c r="D12" s="185" t="s">
        <v>155</v>
      </c>
      <c r="E12" s="141" t="n">
        <v>1868555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8685550</v>
      </c>
      <c r="L12" s="21" t="n">
        <v>0</v>
      </c>
      <c r="M12" s="21" t="n">
        <v>0</v>
      </c>
      <c r="N12" s="21" t="n">
        <v>18685550</v>
      </c>
      <c r="O12" s="21" t="n">
        <v>0</v>
      </c>
    </row>
    <row r="13" customFormat="false" ht="30" hidden="false" customHeight="true" outlineLevel="0" collapsed="false">
      <c r="A13" s="74"/>
      <c r="B13" s="74" t="s">
        <v>156</v>
      </c>
      <c r="C13" s="49"/>
      <c r="D13" s="185" t="s">
        <v>157</v>
      </c>
      <c r="E13" s="141" t="n">
        <v>1868555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18685550</v>
      </c>
      <c r="L13" s="21" t="n">
        <v>0</v>
      </c>
      <c r="M13" s="21" t="n">
        <v>0</v>
      </c>
      <c r="N13" s="21" t="n">
        <v>18685550</v>
      </c>
      <c r="O13" s="21" t="n">
        <v>0</v>
      </c>
    </row>
    <row r="14" customFormat="false" ht="25.5" hidden="false" customHeight="true" outlineLevel="0" collapsed="false">
      <c r="A14" s="74" t="s">
        <v>158</v>
      </c>
      <c r="B14" s="74" t="s">
        <v>159</v>
      </c>
      <c r="C14" s="49" t="s">
        <v>139</v>
      </c>
      <c r="D14" s="185" t="s">
        <v>160</v>
      </c>
      <c r="E14" s="141" t="n">
        <v>1868555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18685550</v>
      </c>
      <c r="L14" s="21" t="n">
        <v>0</v>
      </c>
      <c r="M14" s="21" t="n">
        <v>0</v>
      </c>
      <c r="N14" s="21" t="n">
        <v>18685550</v>
      </c>
      <c r="O14" s="21" t="n">
        <v>0</v>
      </c>
    </row>
    <row r="15" customFormat="false" ht="25.5" hidden="false" customHeight="true" outlineLevel="0" collapsed="false">
      <c r="A15" s="74"/>
      <c r="B15" s="74"/>
      <c r="C15" s="49"/>
      <c r="D15" s="185" t="s">
        <v>167</v>
      </c>
      <c r="E15" s="141" t="n">
        <v>6000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600000</v>
      </c>
      <c r="L15" s="21" t="n">
        <v>600000</v>
      </c>
      <c r="M15" s="21" t="n">
        <v>0</v>
      </c>
      <c r="N15" s="21" t="n">
        <v>0</v>
      </c>
      <c r="O15" s="21" t="n">
        <v>0</v>
      </c>
      <c r="R15" s="8"/>
    </row>
    <row r="16" customFormat="false" ht="25.5" hidden="false" customHeight="true" outlineLevel="0" collapsed="false">
      <c r="A16" s="74" t="s">
        <v>154</v>
      </c>
      <c r="B16" s="74"/>
      <c r="C16" s="49"/>
      <c r="D16" s="185" t="s">
        <v>155</v>
      </c>
      <c r="E16" s="141" t="n">
        <v>6000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600000</v>
      </c>
      <c r="L16" s="21" t="n">
        <v>60000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74"/>
      <c r="B17" s="74" t="s">
        <v>168</v>
      </c>
      <c r="C17" s="49"/>
      <c r="D17" s="185" t="s">
        <v>169</v>
      </c>
      <c r="E17" s="141" t="n">
        <v>6000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600000</v>
      </c>
      <c r="L17" s="21" t="n">
        <v>60000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74" t="s">
        <v>158</v>
      </c>
      <c r="B18" s="74" t="s">
        <v>170</v>
      </c>
      <c r="C18" s="49"/>
      <c r="D18" s="183" t="s">
        <v>195</v>
      </c>
      <c r="E18" s="141" t="n">
        <v>6000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600000</v>
      </c>
      <c r="L18" s="21" t="n">
        <v>600000</v>
      </c>
      <c r="M18" s="21" t="n">
        <v>0</v>
      </c>
      <c r="N18" s="21" t="n">
        <v>0</v>
      </c>
      <c r="O18" s="21" t="n">
        <v>0</v>
      </c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5" width="17.65"/>
    <col collapsed="false" customWidth="true" hidden="false" outlineLevel="0" max="2" min="2" style="186" width="33.16"/>
    <col collapsed="false" customWidth="true" hidden="false" outlineLevel="0" max="3" min="3" style="187" width="26.65"/>
    <col collapsed="false" customWidth="true" hidden="false" outlineLevel="0" max="4" min="4" style="187" width="25.83"/>
    <col collapsed="false" customWidth="true" hidden="false" outlineLevel="0" max="5" min="5" style="187" width="6.32"/>
    <col collapsed="false" customWidth="true" hidden="false" outlineLevel="0" max="6" min="6" style="188" width="12.99"/>
    <col collapsed="false" customWidth="true" hidden="false" outlineLevel="0" max="7" min="7" style="188" width="12.32"/>
    <col collapsed="false" customWidth="true" hidden="false" outlineLevel="0" max="8" min="8" style="188" width="11.49"/>
    <col collapsed="false" customWidth="true" hidden="false" outlineLevel="0" max="9" min="9" style="188" width="16.5"/>
    <col collapsed="false" customWidth="true" hidden="false" outlineLevel="0" max="10" min="10" style="188" width="16.65"/>
    <col collapsed="false" customWidth="true" hidden="false" outlineLevel="0" max="15" min="11" style="188" width="12.32"/>
    <col collapsed="false" customWidth="true" hidden="false" outlineLevel="0" max="16" min="16" style="15" width="6.65"/>
    <col collapsed="false" customWidth="true" hidden="false" outlineLevel="0" max="251" min="17" style="15" width="8.99"/>
  </cols>
  <sheetData>
    <row r="1" s="17" customFormat="true" ht="25.5" hidden="false" customHeight="tru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92" t="s">
        <v>506</v>
      </c>
      <c r="P1" s="155"/>
      <c r="Q1" s="155"/>
      <c r="R1" s="155"/>
      <c r="S1" s="155"/>
      <c r="T1" s="150"/>
      <c r="U1" s="150"/>
      <c r="V1" s="150"/>
      <c r="W1" s="150"/>
      <c r="X1" s="150"/>
      <c r="Y1" s="150"/>
    </row>
    <row r="2" customFormat="false" ht="25.5" hidden="false" customHeight="true" outlineLevel="0" collapsed="false">
      <c r="A2" s="16" t="s">
        <v>5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51"/>
      <c r="T2" s="190"/>
    </row>
    <row r="3" s="14" customFormat="true" ht="25.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92" t="s">
        <v>6</v>
      </c>
      <c r="P3" s="53"/>
      <c r="Q3" s="53"/>
      <c r="R3" s="53"/>
      <c r="S3" s="180"/>
      <c r="T3" s="53"/>
      <c r="U3" s="53"/>
      <c r="V3" s="53"/>
      <c r="W3" s="53"/>
      <c r="X3" s="53"/>
      <c r="Y3" s="53"/>
    </row>
    <row r="4" s="192" customFormat="true" ht="25.5" hidden="false" customHeight="true" outlineLevel="0" collapsed="false">
      <c r="A4" s="18" t="s">
        <v>101</v>
      </c>
      <c r="B4" s="18" t="s">
        <v>508</v>
      </c>
      <c r="C4" s="18" t="s">
        <v>333</v>
      </c>
      <c r="D4" s="18" t="s">
        <v>509</v>
      </c>
      <c r="E4" s="66" t="s">
        <v>510</v>
      </c>
      <c r="F4" s="18" t="s">
        <v>209</v>
      </c>
      <c r="G4" s="18"/>
      <c r="H4" s="18"/>
      <c r="I4" s="18"/>
      <c r="J4" s="18"/>
      <c r="K4" s="18"/>
      <c r="L4" s="18"/>
      <c r="M4" s="18"/>
      <c r="N4" s="18"/>
      <c r="O4" s="18"/>
      <c r="P4" s="191"/>
      <c r="Q4" s="51"/>
      <c r="R4" s="17"/>
      <c r="S4" s="17"/>
      <c r="T4" s="17"/>
      <c r="U4" s="17"/>
      <c r="V4" s="17"/>
      <c r="W4" s="17"/>
      <c r="X4" s="17"/>
      <c r="Y4" s="17"/>
    </row>
    <row r="5" s="192" customFormat="true" ht="33.75" hidden="false" customHeight="true" outlineLevel="0" collapsed="false">
      <c r="A5" s="18"/>
      <c r="B5" s="18"/>
      <c r="C5" s="18"/>
      <c r="D5" s="18"/>
      <c r="E5" s="66"/>
      <c r="F5" s="41" t="s">
        <v>77</v>
      </c>
      <c r="G5" s="18" t="s">
        <v>511</v>
      </c>
      <c r="H5" s="18"/>
      <c r="I5" s="18"/>
      <c r="J5" s="41" t="s">
        <v>80</v>
      </c>
      <c r="K5" s="41" t="s">
        <v>211</v>
      </c>
      <c r="L5" s="41" t="s">
        <v>212</v>
      </c>
      <c r="M5" s="41" t="s">
        <v>83</v>
      </c>
      <c r="N5" s="41" t="s">
        <v>512</v>
      </c>
      <c r="O5" s="41" t="s">
        <v>106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66"/>
      <c r="F6" s="41"/>
      <c r="G6" s="41" t="s">
        <v>86</v>
      </c>
      <c r="H6" s="41" t="s">
        <v>90</v>
      </c>
      <c r="I6" s="41" t="s">
        <v>111</v>
      </c>
      <c r="J6" s="41"/>
      <c r="K6" s="41"/>
      <c r="L6" s="41"/>
      <c r="M6" s="41"/>
      <c r="N6" s="41"/>
      <c r="O6" s="41"/>
      <c r="Q6" s="166"/>
      <c r="R6" s="166"/>
      <c r="S6" s="166"/>
      <c r="T6" s="193"/>
      <c r="U6" s="166"/>
      <c r="V6" s="166"/>
      <c r="W6" s="166"/>
      <c r="X6" s="166"/>
      <c r="Y6" s="166"/>
    </row>
    <row r="7" customFormat="false" ht="25.5" hidden="false" customHeight="true" outlineLevel="0" collapsed="false">
      <c r="A7" s="70" t="s">
        <v>92</v>
      </c>
      <c r="B7" s="70" t="s">
        <v>92</v>
      </c>
      <c r="C7" s="70" t="s">
        <v>92</v>
      </c>
      <c r="D7" s="70"/>
      <c r="E7" s="70" t="s">
        <v>92</v>
      </c>
      <c r="F7" s="153" t="n">
        <v>1</v>
      </c>
      <c r="G7" s="153" t="n">
        <v>2</v>
      </c>
      <c r="H7" s="153" t="n">
        <v>3</v>
      </c>
      <c r="I7" s="153" t="n">
        <v>4</v>
      </c>
      <c r="J7" s="153" t="n">
        <v>6</v>
      </c>
      <c r="K7" s="194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Q7" s="166"/>
      <c r="R7" s="166"/>
      <c r="S7" s="166"/>
      <c r="T7" s="166"/>
      <c r="U7" s="166"/>
      <c r="V7" s="166"/>
      <c r="W7" s="166"/>
      <c r="X7" s="166"/>
      <c r="Y7" s="166"/>
    </row>
    <row r="8" s="8" customFormat="true" ht="25.5" hidden="false" customHeight="true" outlineLevel="0" collapsed="false">
      <c r="A8" s="74"/>
      <c r="B8" s="185" t="s">
        <v>93</v>
      </c>
      <c r="C8" s="183"/>
      <c r="D8" s="183"/>
      <c r="E8" s="183"/>
      <c r="F8" s="21" t="n">
        <v>100000</v>
      </c>
      <c r="G8" s="21" t="n">
        <v>100000</v>
      </c>
      <c r="H8" s="21" t="n">
        <v>10000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5"/>
      <c r="Q8" s="15"/>
    </row>
    <row r="9" customFormat="false" ht="25.5" hidden="false" customHeight="true" outlineLevel="0" collapsed="false">
      <c r="A9" s="74"/>
      <c r="B9" s="185" t="s">
        <v>120</v>
      </c>
      <c r="C9" s="183"/>
      <c r="D9" s="183"/>
      <c r="E9" s="183"/>
      <c r="F9" s="21" t="n">
        <v>100000</v>
      </c>
      <c r="G9" s="21" t="n">
        <v>100000</v>
      </c>
      <c r="H9" s="21" t="n">
        <v>10000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74"/>
      <c r="B10" s="185" t="s">
        <v>121</v>
      </c>
      <c r="C10" s="183"/>
      <c r="D10" s="183"/>
      <c r="E10" s="183"/>
      <c r="F10" s="21" t="n">
        <v>100000</v>
      </c>
      <c r="G10" s="21" t="n">
        <v>100000</v>
      </c>
      <c r="H10" s="21" t="n">
        <v>1000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74"/>
      <c r="B11" s="185" t="s">
        <v>122</v>
      </c>
      <c r="C11" s="183"/>
      <c r="D11" s="183"/>
      <c r="E11" s="183"/>
      <c r="F11" s="21" t="n">
        <v>100000</v>
      </c>
      <c r="G11" s="21" t="n">
        <v>100000</v>
      </c>
      <c r="H11" s="21" t="n">
        <v>100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74"/>
      <c r="B12" s="185" t="s">
        <v>124</v>
      </c>
      <c r="C12" s="183"/>
      <c r="D12" s="183"/>
      <c r="E12" s="183"/>
      <c r="F12" s="21" t="n">
        <v>100000</v>
      </c>
      <c r="G12" s="21" t="n">
        <v>100000</v>
      </c>
      <c r="H12" s="21" t="n">
        <v>100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5.5" hidden="false" customHeight="true" outlineLevel="0" collapsed="false">
      <c r="A13" s="74"/>
      <c r="B13" s="185" t="s">
        <v>126</v>
      </c>
      <c r="C13" s="183"/>
      <c r="D13" s="183"/>
      <c r="E13" s="183"/>
      <c r="F13" s="21" t="n">
        <v>100000</v>
      </c>
      <c r="G13" s="21" t="n">
        <v>100000</v>
      </c>
      <c r="H13" s="21" t="n">
        <v>10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5.5" hidden="false" customHeight="true" outlineLevel="0" collapsed="false">
      <c r="A14" s="74"/>
      <c r="B14" s="185" t="s">
        <v>138</v>
      </c>
      <c r="C14" s="183"/>
      <c r="D14" s="183"/>
      <c r="E14" s="183"/>
      <c r="F14" s="21" t="n">
        <v>100000</v>
      </c>
      <c r="G14" s="21" t="n">
        <v>100000</v>
      </c>
      <c r="H14" s="21" t="n">
        <v>10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74" t="s">
        <v>513</v>
      </c>
      <c r="B15" s="185" t="s">
        <v>514</v>
      </c>
      <c r="C15" s="185" t="s">
        <v>252</v>
      </c>
      <c r="D15" s="185" t="s">
        <v>515</v>
      </c>
      <c r="E15" s="185" t="s">
        <v>414</v>
      </c>
      <c r="F15" s="21" t="n">
        <v>50000</v>
      </c>
      <c r="G15" s="21" t="n">
        <v>50000</v>
      </c>
      <c r="H15" s="21" t="n">
        <v>5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74"/>
      <c r="B16" s="185" t="s">
        <v>514</v>
      </c>
      <c r="C16" s="183"/>
      <c r="D16" s="185" t="s">
        <v>516</v>
      </c>
      <c r="E16" s="183"/>
      <c r="F16" s="21" t="n">
        <v>50000</v>
      </c>
      <c r="G16" s="21" t="n">
        <v>50000</v>
      </c>
      <c r="H16" s="21" t="n">
        <v>5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DT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49" min="142" style="8" width="12.65"/>
    <col collapsed="false" customWidth="true" hidden="false" outlineLevel="0" max="150" min="150" style="8" width="10.99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K1" s="195"/>
      <c r="ET1" s="196" t="s">
        <v>517</v>
      </c>
    </row>
    <row r="2" customFormat="false" ht="25.5" hidden="false" customHeight="true" outlineLevel="0" collapsed="false">
      <c r="A2" s="0"/>
      <c r="B2" s="197"/>
      <c r="C2" s="197"/>
      <c r="D2" s="197"/>
      <c r="E2" s="197"/>
      <c r="F2" s="197"/>
      <c r="G2" s="197"/>
      <c r="H2" s="197"/>
      <c r="I2" s="198" t="s">
        <v>518</v>
      </c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97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Y2" s="197"/>
      <c r="AZ2" s="197"/>
      <c r="BA2" s="197"/>
      <c r="BB2" s="197"/>
      <c r="BC2" s="198" t="s">
        <v>519</v>
      </c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8" t="s">
        <v>520</v>
      </c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8" t="s">
        <v>521</v>
      </c>
      <c r="EB2" s="197"/>
      <c r="EC2" s="197"/>
      <c r="ED2" s="197"/>
      <c r="EE2" s="197"/>
      <c r="EF2" s="197"/>
      <c r="EG2" s="197"/>
      <c r="EH2" s="197"/>
      <c r="EI2" s="197"/>
      <c r="EJ2" s="197"/>
      <c r="EK2" s="158"/>
      <c r="EL2" s="197"/>
      <c r="EM2" s="197"/>
      <c r="EN2" s="197"/>
      <c r="EO2" s="197"/>
      <c r="EP2" s="197"/>
      <c r="EQ2" s="197"/>
      <c r="ER2" s="197"/>
      <c r="ES2" s="197"/>
      <c r="ET2" s="197"/>
    </row>
    <row r="3" customFormat="false" ht="25.5" hidden="false" customHeight="true" outlineLevel="0" collapsed="false">
      <c r="A3" s="0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8"/>
      <c r="AI3" s="8"/>
      <c r="AJ3" s="8"/>
      <c r="AK3" s="195"/>
      <c r="AL3" s="8"/>
      <c r="AM3" s="8"/>
      <c r="AN3" s="8"/>
    </row>
    <row r="4" s="202" customFormat="true" ht="25.5" hidden="false" customHeight="true" outlineLevel="0" collapsed="false">
      <c r="A4" s="41" t="s">
        <v>75</v>
      </c>
      <c r="B4" s="199" t="s">
        <v>76</v>
      </c>
      <c r="C4" s="134" t="s">
        <v>522</v>
      </c>
      <c r="D4" s="18" t="s">
        <v>52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93" t="s">
        <v>524</v>
      </c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 t="s">
        <v>525</v>
      </c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18" t="s">
        <v>526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41" t="s">
        <v>527</v>
      </c>
      <c r="CK4" s="200" t="s">
        <v>528</v>
      </c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1" t="s">
        <v>529</v>
      </c>
      <c r="EM4" s="201"/>
      <c r="EN4" s="201"/>
      <c r="EO4" s="201"/>
      <c r="EP4" s="201"/>
      <c r="EQ4" s="201"/>
      <c r="ER4" s="201"/>
      <c r="ES4" s="201"/>
      <c r="ET4" s="41" t="s">
        <v>530</v>
      </c>
    </row>
    <row r="5" s="202" customFormat="true" ht="24.75" hidden="false" customHeight="true" outlineLevel="0" collapsed="false">
      <c r="A5" s="41"/>
      <c r="B5" s="199"/>
      <c r="C5" s="134"/>
      <c r="D5" s="203" t="s">
        <v>531</v>
      </c>
      <c r="E5" s="204" t="s">
        <v>532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18" t="s">
        <v>533</v>
      </c>
      <c r="R5" s="18"/>
      <c r="S5" s="18"/>
      <c r="T5" s="18"/>
      <c r="U5" s="18"/>
      <c r="V5" s="18"/>
      <c r="W5" s="18"/>
      <c r="X5" s="18"/>
      <c r="Y5" s="18"/>
      <c r="Z5" s="18"/>
      <c r="AA5" s="205" t="s">
        <v>534</v>
      </c>
      <c r="AB5" s="205"/>
      <c r="AC5" s="205"/>
      <c r="AD5" s="205"/>
      <c r="AE5" s="205"/>
      <c r="AF5" s="205"/>
      <c r="AG5" s="205"/>
      <c r="AH5" s="205"/>
      <c r="AI5" s="205"/>
      <c r="AJ5" s="205"/>
      <c r="AK5" s="203" t="s">
        <v>535</v>
      </c>
      <c r="AL5" s="203" t="s">
        <v>536</v>
      </c>
      <c r="AM5" s="204" t="s">
        <v>532</v>
      </c>
      <c r="AN5" s="204"/>
      <c r="AO5" s="204"/>
      <c r="AP5" s="204"/>
      <c r="AQ5" s="204"/>
      <c r="AR5" s="97" t="s">
        <v>533</v>
      </c>
      <c r="AS5" s="97"/>
      <c r="AT5" s="97"/>
      <c r="AU5" s="97"/>
      <c r="AV5" s="206" t="s">
        <v>534</v>
      </c>
      <c r="AW5" s="206"/>
      <c r="AX5" s="206"/>
      <c r="AY5" s="206"/>
      <c r="AZ5" s="203" t="s">
        <v>537</v>
      </c>
      <c r="BA5" s="203" t="s">
        <v>538</v>
      </c>
      <c r="BB5" s="203" t="s">
        <v>539</v>
      </c>
      <c r="BC5" s="203" t="s">
        <v>540</v>
      </c>
      <c r="BD5" s="203" t="s">
        <v>541</v>
      </c>
      <c r="BE5" s="203" t="s">
        <v>542</v>
      </c>
      <c r="BF5" s="203" t="s">
        <v>543</v>
      </c>
      <c r="BG5" s="203" t="s">
        <v>544</v>
      </c>
      <c r="BH5" s="203" t="s">
        <v>545</v>
      </c>
      <c r="BI5" s="203" t="s">
        <v>546</v>
      </c>
      <c r="BJ5" s="203" t="s">
        <v>547</v>
      </c>
      <c r="BK5" s="203" t="s">
        <v>548</v>
      </c>
      <c r="BL5" s="203" t="s">
        <v>549</v>
      </c>
      <c r="BM5" s="203" t="s">
        <v>550</v>
      </c>
      <c r="BN5" s="203" t="s">
        <v>551</v>
      </c>
      <c r="BO5" s="203" t="s">
        <v>552</v>
      </c>
      <c r="BP5" s="203" t="s">
        <v>553</v>
      </c>
      <c r="BQ5" s="203" t="s">
        <v>554</v>
      </c>
      <c r="BR5" s="203" t="s">
        <v>555</v>
      </c>
      <c r="BS5" s="203" t="s">
        <v>556</v>
      </c>
      <c r="BT5" s="203" t="s">
        <v>540</v>
      </c>
      <c r="BU5" s="203" t="s">
        <v>541</v>
      </c>
      <c r="BV5" s="203" t="s">
        <v>542</v>
      </c>
      <c r="BW5" s="203" t="s">
        <v>543</v>
      </c>
      <c r="BX5" s="203" t="s">
        <v>544</v>
      </c>
      <c r="BY5" s="203" t="s">
        <v>545</v>
      </c>
      <c r="BZ5" s="203" t="s">
        <v>546</v>
      </c>
      <c r="CA5" s="203" t="s">
        <v>547</v>
      </c>
      <c r="CB5" s="203" t="s">
        <v>548</v>
      </c>
      <c r="CC5" s="203" t="s">
        <v>549</v>
      </c>
      <c r="CD5" s="98" t="s">
        <v>550</v>
      </c>
      <c r="CE5" s="98" t="s">
        <v>551</v>
      </c>
      <c r="CF5" s="98" t="s">
        <v>552</v>
      </c>
      <c r="CG5" s="98" t="s">
        <v>553</v>
      </c>
      <c r="CH5" s="97" t="s">
        <v>554</v>
      </c>
      <c r="CI5" s="41" t="s">
        <v>555</v>
      </c>
      <c r="CJ5" s="41"/>
      <c r="CK5" s="207" t="s">
        <v>557</v>
      </c>
      <c r="CL5" s="97" t="s">
        <v>558</v>
      </c>
      <c r="CM5" s="97" t="s">
        <v>559</v>
      </c>
      <c r="CN5" s="40" t="s">
        <v>560</v>
      </c>
      <c r="CO5" s="40"/>
      <c r="CP5" s="40"/>
      <c r="CQ5" s="40"/>
      <c r="CR5" s="40"/>
      <c r="CS5" s="40"/>
      <c r="CT5" s="40"/>
      <c r="CU5" s="134" t="s">
        <v>561</v>
      </c>
      <c r="CV5" s="18" t="s">
        <v>562</v>
      </c>
      <c r="CW5" s="18"/>
      <c r="CX5" s="18"/>
      <c r="CY5" s="18"/>
      <c r="CZ5" s="200" t="s">
        <v>563</v>
      </c>
      <c r="DA5" s="200"/>
      <c r="DB5" s="200"/>
      <c r="DC5" s="200"/>
      <c r="DD5" s="200"/>
      <c r="DE5" s="200"/>
      <c r="DF5" s="200"/>
      <c r="DG5" s="94" t="s">
        <v>564</v>
      </c>
      <c r="DH5" s="41" t="s">
        <v>565</v>
      </c>
      <c r="DI5" s="41" t="s">
        <v>566</v>
      </c>
      <c r="DJ5" s="41" t="s">
        <v>567</v>
      </c>
      <c r="DK5" s="41" t="s">
        <v>568</v>
      </c>
      <c r="DL5" s="41" t="s">
        <v>569</v>
      </c>
      <c r="DM5" s="41" t="s">
        <v>570</v>
      </c>
      <c r="DN5" s="41" t="s">
        <v>571</v>
      </c>
      <c r="DO5" s="41" t="s">
        <v>572</v>
      </c>
      <c r="DP5" s="41" t="s">
        <v>573</v>
      </c>
      <c r="DQ5" s="41" t="s">
        <v>574</v>
      </c>
      <c r="DR5" s="41" t="s">
        <v>575</v>
      </c>
      <c r="DS5" s="41" t="s">
        <v>576</v>
      </c>
      <c r="DT5" s="41" t="s">
        <v>577</v>
      </c>
      <c r="DU5" s="41" t="s">
        <v>578</v>
      </c>
      <c r="DV5" s="41" t="s">
        <v>579</v>
      </c>
      <c r="DW5" s="41" t="s">
        <v>580</v>
      </c>
      <c r="DX5" s="41" t="s">
        <v>581</v>
      </c>
      <c r="DY5" s="41" t="s">
        <v>582</v>
      </c>
      <c r="DZ5" s="41" t="s">
        <v>583</v>
      </c>
      <c r="EA5" s="41" t="s">
        <v>584</v>
      </c>
      <c r="EB5" s="41" t="s">
        <v>585</v>
      </c>
      <c r="EC5" s="41" t="s">
        <v>586</v>
      </c>
      <c r="ED5" s="41" t="s">
        <v>587</v>
      </c>
      <c r="EE5" s="41" t="s">
        <v>588</v>
      </c>
      <c r="EF5" s="41" t="s">
        <v>589</v>
      </c>
      <c r="EG5" s="41" t="s">
        <v>590</v>
      </c>
      <c r="EH5" s="41" t="s">
        <v>591</v>
      </c>
      <c r="EI5" s="41" t="s">
        <v>592</v>
      </c>
      <c r="EJ5" s="98" t="s">
        <v>593</v>
      </c>
      <c r="EK5" s="98" t="s">
        <v>594</v>
      </c>
      <c r="EL5" s="18" t="s">
        <v>595</v>
      </c>
      <c r="EM5" s="18"/>
      <c r="EN5" s="18"/>
      <c r="EO5" s="18"/>
      <c r="EP5" s="93" t="s">
        <v>596</v>
      </c>
      <c r="EQ5" s="93"/>
      <c r="ER5" s="93"/>
      <c r="ES5" s="93"/>
      <c r="ET5" s="41"/>
    </row>
    <row r="6" customFormat="false" ht="23.25" hidden="false" customHeight="true" outlineLevel="0" collapsed="false">
      <c r="A6" s="41"/>
      <c r="B6" s="199"/>
      <c r="C6" s="134"/>
      <c r="D6" s="203"/>
      <c r="E6" s="98" t="s">
        <v>86</v>
      </c>
      <c r="F6" s="98" t="s">
        <v>540</v>
      </c>
      <c r="G6" s="98" t="s">
        <v>541</v>
      </c>
      <c r="H6" s="98" t="s">
        <v>542</v>
      </c>
      <c r="I6" s="98" t="s">
        <v>543</v>
      </c>
      <c r="J6" s="98" t="s">
        <v>544</v>
      </c>
      <c r="K6" s="98" t="s">
        <v>545</v>
      </c>
      <c r="L6" s="98" t="s">
        <v>546</v>
      </c>
      <c r="M6" s="41" t="s">
        <v>547</v>
      </c>
      <c r="N6" s="98" t="s">
        <v>548</v>
      </c>
      <c r="O6" s="203" t="s">
        <v>549</v>
      </c>
      <c r="P6" s="207" t="s">
        <v>550</v>
      </c>
      <c r="Q6" s="98" t="s">
        <v>86</v>
      </c>
      <c r="R6" s="98" t="s">
        <v>542</v>
      </c>
      <c r="S6" s="98" t="s">
        <v>543</v>
      </c>
      <c r="T6" s="98" t="s">
        <v>544</v>
      </c>
      <c r="U6" s="98" t="s">
        <v>545</v>
      </c>
      <c r="V6" s="98" t="s">
        <v>546</v>
      </c>
      <c r="W6" s="98" t="s">
        <v>547</v>
      </c>
      <c r="X6" s="98" t="s">
        <v>548</v>
      </c>
      <c r="Y6" s="98" t="s">
        <v>549</v>
      </c>
      <c r="Z6" s="97" t="s">
        <v>550</v>
      </c>
      <c r="AA6" s="116" t="s">
        <v>86</v>
      </c>
      <c r="AB6" s="208" t="s">
        <v>597</v>
      </c>
      <c r="AC6" s="208" t="s">
        <v>598</v>
      </c>
      <c r="AD6" s="208" t="s">
        <v>599</v>
      </c>
      <c r="AE6" s="208" t="s">
        <v>600</v>
      </c>
      <c r="AF6" s="208" t="s">
        <v>546</v>
      </c>
      <c r="AG6" s="208" t="s">
        <v>547</v>
      </c>
      <c r="AH6" s="208" t="s">
        <v>548</v>
      </c>
      <c r="AI6" s="208" t="s">
        <v>549</v>
      </c>
      <c r="AJ6" s="208" t="s">
        <v>550</v>
      </c>
      <c r="AK6" s="203"/>
      <c r="AL6" s="203"/>
      <c r="AM6" s="98" t="s">
        <v>86</v>
      </c>
      <c r="AN6" s="41" t="s">
        <v>601</v>
      </c>
      <c r="AO6" s="98" t="s">
        <v>602</v>
      </c>
      <c r="AP6" s="203" t="s">
        <v>603</v>
      </c>
      <c r="AQ6" s="207" t="s">
        <v>604</v>
      </c>
      <c r="AR6" s="41" t="s">
        <v>86</v>
      </c>
      <c r="AS6" s="98" t="s">
        <v>602</v>
      </c>
      <c r="AT6" s="98" t="s">
        <v>603</v>
      </c>
      <c r="AU6" s="41" t="s">
        <v>604</v>
      </c>
      <c r="AV6" s="116" t="s">
        <v>86</v>
      </c>
      <c r="AW6" s="203" t="s">
        <v>605</v>
      </c>
      <c r="AX6" s="98" t="s">
        <v>606</v>
      </c>
      <c r="AY6" s="98" t="s">
        <v>607</v>
      </c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97"/>
      <c r="CI6" s="41"/>
      <c r="CJ6" s="41"/>
      <c r="CK6" s="207"/>
      <c r="CL6" s="97"/>
      <c r="CM6" s="97"/>
      <c r="CN6" s="134" t="s">
        <v>93</v>
      </c>
      <c r="CO6" s="134" t="s">
        <v>608</v>
      </c>
      <c r="CP6" s="134" t="s">
        <v>609</v>
      </c>
      <c r="CQ6" s="134" t="s">
        <v>610</v>
      </c>
      <c r="CR6" s="134" t="s">
        <v>611</v>
      </c>
      <c r="CS6" s="134" t="s">
        <v>612</v>
      </c>
      <c r="CT6" s="41" t="s">
        <v>613</v>
      </c>
      <c r="CU6" s="134"/>
      <c r="CV6" s="97" t="s">
        <v>614</v>
      </c>
      <c r="CW6" s="97" t="s">
        <v>615</v>
      </c>
      <c r="CX6" s="97" t="s">
        <v>616</v>
      </c>
      <c r="CY6" s="98" t="s">
        <v>617</v>
      </c>
      <c r="CZ6" s="94" t="s">
        <v>93</v>
      </c>
      <c r="DA6" s="41" t="s">
        <v>618</v>
      </c>
      <c r="DB6" s="41" t="s">
        <v>619</v>
      </c>
      <c r="DC6" s="41" t="s">
        <v>620</v>
      </c>
      <c r="DD6" s="41" t="s">
        <v>621</v>
      </c>
      <c r="DE6" s="41" t="s">
        <v>622</v>
      </c>
      <c r="DF6" s="41" t="s">
        <v>623</v>
      </c>
      <c r="DG6" s="94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98"/>
      <c r="EK6" s="98"/>
      <c r="EL6" s="203" t="s">
        <v>624</v>
      </c>
      <c r="EM6" s="98" t="s">
        <v>625</v>
      </c>
      <c r="EN6" s="98" t="s">
        <v>626</v>
      </c>
      <c r="EO6" s="98" t="s">
        <v>627</v>
      </c>
      <c r="EP6" s="98" t="s">
        <v>628</v>
      </c>
      <c r="EQ6" s="98" t="s">
        <v>629</v>
      </c>
      <c r="ER6" s="98" t="s">
        <v>630</v>
      </c>
      <c r="ES6" s="41" t="s">
        <v>631</v>
      </c>
      <c r="ET6" s="41"/>
    </row>
    <row r="7" customFormat="false" ht="84.75" hidden="false" customHeight="true" outlineLevel="0" collapsed="false">
      <c r="A7" s="41"/>
      <c r="B7" s="199"/>
      <c r="C7" s="134"/>
      <c r="D7" s="203"/>
      <c r="E7" s="98"/>
      <c r="F7" s="98"/>
      <c r="G7" s="98"/>
      <c r="H7" s="98"/>
      <c r="I7" s="98"/>
      <c r="J7" s="98"/>
      <c r="K7" s="98"/>
      <c r="L7" s="98"/>
      <c r="M7" s="98"/>
      <c r="N7" s="98"/>
      <c r="O7" s="203"/>
      <c r="P7" s="207"/>
      <c r="Q7" s="98"/>
      <c r="R7" s="98"/>
      <c r="S7" s="98"/>
      <c r="T7" s="98"/>
      <c r="U7" s="98"/>
      <c r="V7" s="98"/>
      <c r="W7" s="98"/>
      <c r="X7" s="98"/>
      <c r="Y7" s="98"/>
      <c r="Z7" s="97"/>
      <c r="AA7" s="116"/>
      <c r="AB7" s="208"/>
      <c r="AC7" s="208"/>
      <c r="AD7" s="208"/>
      <c r="AE7" s="208"/>
      <c r="AF7" s="208"/>
      <c r="AG7" s="208"/>
      <c r="AH7" s="208"/>
      <c r="AI7" s="208"/>
      <c r="AJ7" s="208"/>
      <c r="AK7" s="203"/>
      <c r="AL7" s="203"/>
      <c r="AM7" s="98"/>
      <c r="AN7" s="41"/>
      <c r="AO7" s="98"/>
      <c r="AP7" s="203"/>
      <c r="AQ7" s="207"/>
      <c r="AR7" s="41"/>
      <c r="AS7" s="41"/>
      <c r="AT7" s="41"/>
      <c r="AU7" s="41"/>
      <c r="AV7" s="116"/>
      <c r="AW7" s="203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7"/>
      <c r="CI7" s="41"/>
      <c r="CJ7" s="41"/>
      <c r="CK7" s="207"/>
      <c r="CL7" s="97"/>
      <c r="CM7" s="97"/>
      <c r="CN7" s="97"/>
      <c r="CO7" s="97"/>
      <c r="CP7" s="97"/>
      <c r="CQ7" s="97"/>
      <c r="CR7" s="97"/>
      <c r="CS7" s="97"/>
      <c r="CT7" s="41"/>
      <c r="CU7" s="134"/>
      <c r="CV7" s="97"/>
      <c r="CW7" s="97"/>
      <c r="CX7" s="97"/>
      <c r="CY7" s="98"/>
      <c r="CZ7" s="94"/>
      <c r="DA7" s="41"/>
      <c r="DB7" s="41"/>
      <c r="DC7" s="41"/>
      <c r="DD7" s="41"/>
      <c r="DE7" s="41"/>
      <c r="DF7" s="41"/>
      <c r="DG7" s="94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98"/>
      <c r="EK7" s="98"/>
      <c r="EL7" s="203"/>
      <c r="EM7" s="98"/>
      <c r="EN7" s="98"/>
      <c r="EO7" s="98"/>
      <c r="EP7" s="98"/>
      <c r="EQ7" s="98"/>
      <c r="ER7" s="98"/>
      <c r="ES7" s="98"/>
      <c r="ET7" s="41"/>
    </row>
    <row r="8" s="211" customFormat="true" ht="22.5" hidden="false" customHeight="true" outlineLevel="0" collapsed="false">
      <c r="A8" s="209" t="s">
        <v>92</v>
      </c>
      <c r="B8" s="209" t="s">
        <v>92</v>
      </c>
      <c r="C8" s="209" t="s">
        <v>92</v>
      </c>
      <c r="D8" s="209" t="n">
        <v>1</v>
      </c>
      <c r="E8" s="209" t="n">
        <f aca="false">D8+1</f>
        <v>2</v>
      </c>
      <c r="F8" s="209" t="n">
        <f aca="false">E8+1</f>
        <v>3</v>
      </c>
      <c r="G8" s="209" t="n">
        <f aca="false">F8+1</f>
        <v>4</v>
      </c>
      <c r="H8" s="209" t="n">
        <f aca="false">G8+1</f>
        <v>5</v>
      </c>
      <c r="I8" s="209" t="n">
        <f aca="false">H8+1</f>
        <v>6</v>
      </c>
      <c r="J8" s="209" t="n">
        <f aca="false">I8+1</f>
        <v>7</v>
      </c>
      <c r="K8" s="209" t="n">
        <f aca="false">J8+1</f>
        <v>8</v>
      </c>
      <c r="L8" s="209" t="n">
        <f aca="false">K8+1</f>
        <v>9</v>
      </c>
      <c r="M8" s="209" t="n">
        <f aca="false">L8+1</f>
        <v>10</v>
      </c>
      <c r="N8" s="209" t="n">
        <f aca="false">M8+1</f>
        <v>11</v>
      </c>
      <c r="O8" s="209" t="n">
        <f aca="false">N8+1</f>
        <v>12</v>
      </c>
      <c r="P8" s="209" t="n">
        <f aca="false">O8+1</f>
        <v>13</v>
      </c>
      <c r="Q8" s="209" t="n">
        <f aca="false">P8+1</f>
        <v>14</v>
      </c>
      <c r="R8" s="209" t="n">
        <f aca="false">Q8+1</f>
        <v>15</v>
      </c>
      <c r="S8" s="209" t="n">
        <f aca="false">R8+1</f>
        <v>16</v>
      </c>
      <c r="T8" s="209" t="n">
        <f aca="false">S8+1</f>
        <v>17</v>
      </c>
      <c r="U8" s="209" t="n">
        <f aca="false">T8+1</f>
        <v>18</v>
      </c>
      <c r="V8" s="209" t="n">
        <f aca="false">U8+1</f>
        <v>19</v>
      </c>
      <c r="W8" s="209" t="n">
        <f aca="false">V8+1</f>
        <v>20</v>
      </c>
      <c r="X8" s="209" t="n">
        <f aca="false">W8+1</f>
        <v>21</v>
      </c>
      <c r="Y8" s="209" t="n">
        <f aca="false">X8+1</f>
        <v>22</v>
      </c>
      <c r="Z8" s="209" t="n">
        <f aca="false">Y8+1</f>
        <v>23</v>
      </c>
      <c r="AA8" s="209" t="n">
        <f aca="false">Z8+1</f>
        <v>24</v>
      </c>
      <c r="AB8" s="209" t="n">
        <f aca="false">AA8+1</f>
        <v>25</v>
      </c>
      <c r="AC8" s="209" t="n">
        <f aca="false">AB8+1</f>
        <v>26</v>
      </c>
      <c r="AD8" s="209" t="n">
        <f aca="false">AC8+1</f>
        <v>27</v>
      </c>
      <c r="AE8" s="209" t="n">
        <f aca="false">AD8+1</f>
        <v>28</v>
      </c>
      <c r="AF8" s="209" t="n">
        <f aca="false">AE8+1</f>
        <v>29</v>
      </c>
      <c r="AG8" s="209" t="n">
        <f aca="false">AF8+1</f>
        <v>30</v>
      </c>
      <c r="AH8" s="209" t="n">
        <f aca="false">AG8+1</f>
        <v>31</v>
      </c>
      <c r="AI8" s="209" t="n">
        <f aca="false">AH8+1</f>
        <v>32</v>
      </c>
      <c r="AJ8" s="209" t="n">
        <f aca="false">AI8+1</f>
        <v>33</v>
      </c>
      <c r="AK8" s="209" t="n">
        <f aca="false">AJ8+1</f>
        <v>34</v>
      </c>
      <c r="AL8" s="209" t="n">
        <f aca="false">AK8+1</f>
        <v>35</v>
      </c>
      <c r="AM8" s="209" t="n">
        <f aca="false">AL8+1</f>
        <v>36</v>
      </c>
      <c r="AN8" s="209" t="n">
        <f aca="false">AM8+1</f>
        <v>37</v>
      </c>
      <c r="AO8" s="209" t="n">
        <f aca="false">AN8+1</f>
        <v>38</v>
      </c>
      <c r="AP8" s="209" t="n">
        <f aca="false">AO8+1</f>
        <v>39</v>
      </c>
      <c r="AQ8" s="209" t="n">
        <f aca="false">AP8+1</f>
        <v>40</v>
      </c>
      <c r="AR8" s="209" t="n">
        <f aca="false">AQ8+1</f>
        <v>41</v>
      </c>
      <c r="AS8" s="209" t="n">
        <f aca="false">AR8+1</f>
        <v>42</v>
      </c>
      <c r="AT8" s="209" t="n">
        <f aca="false">AS8+1</f>
        <v>43</v>
      </c>
      <c r="AU8" s="209" t="n">
        <f aca="false">AT8+1</f>
        <v>44</v>
      </c>
      <c r="AV8" s="209" t="n">
        <f aca="false">AU8+1</f>
        <v>45</v>
      </c>
      <c r="AW8" s="209" t="n">
        <f aca="false">AV8+1</f>
        <v>46</v>
      </c>
      <c r="AX8" s="209" t="n">
        <f aca="false">AW8+1</f>
        <v>47</v>
      </c>
      <c r="AY8" s="209" t="n">
        <f aca="false">AX8+1</f>
        <v>48</v>
      </c>
      <c r="AZ8" s="209" t="n">
        <f aca="false">AY8+1</f>
        <v>49</v>
      </c>
      <c r="BA8" s="209" t="n">
        <f aca="false">AZ8+1</f>
        <v>50</v>
      </c>
      <c r="BB8" s="209" t="n">
        <f aca="false">BA8+1</f>
        <v>51</v>
      </c>
      <c r="BC8" s="209" t="n">
        <f aca="false">BB8+1</f>
        <v>52</v>
      </c>
      <c r="BD8" s="209" t="n">
        <f aca="false">BC8+1</f>
        <v>53</v>
      </c>
      <c r="BE8" s="209" t="n">
        <f aca="false">BD8+1</f>
        <v>54</v>
      </c>
      <c r="BF8" s="209" t="n">
        <f aca="false">BE8+1</f>
        <v>55</v>
      </c>
      <c r="BG8" s="209" t="n">
        <f aca="false">BF8+1</f>
        <v>56</v>
      </c>
      <c r="BH8" s="209" t="n">
        <f aca="false">BG8+1</f>
        <v>57</v>
      </c>
      <c r="BI8" s="209" t="n">
        <f aca="false">BH8+1</f>
        <v>58</v>
      </c>
      <c r="BJ8" s="209" t="n">
        <f aca="false">BI8+1</f>
        <v>59</v>
      </c>
      <c r="BK8" s="209" t="n">
        <f aca="false">BJ8+1</f>
        <v>60</v>
      </c>
      <c r="BL8" s="209" t="n">
        <f aca="false">BK8+1</f>
        <v>61</v>
      </c>
      <c r="BM8" s="209" t="n">
        <f aca="false">BL8+1</f>
        <v>62</v>
      </c>
      <c r="BN8" s="209" t="n">
        <f aca="false">BM8+1</f>
        <v>63</v>
      </c>
      <c r="BO8" s="209" t="n">
        <f aca="false">BN8+1</f>
        <v>64</v>
      </c>
      <c r="BP8" s="209" t="n">
        <f aca="false">BO8+1</f>
        <v>65</v>
      </c>
      <c r="BQ8" s="209" t="n">
        <f aca="false">BP8+1</f>
        <v>66</v>
      </c>
      <c r="BR8" s="209" t="n">
        <f aca="false">BQ8+1</f>
        <v>67</v>
      </c>
      <c r="BS8" s="209" t="n">
        <f aca="false">BR8+1</f>
        <v>68</v>
      </c>
      <c r="BT8" s="209" t="n">
        <f aca="false">BS8+1</f>
        <v>69</v>
      </c>
      <c r="BU8" s="209" t="n">
        <f aca="false">BT8+1</f>
        <v>70</v>
      </c>
      <c r="BV8" s="209" t="n">
        <f aca="false">BU8+1</f>
        <v>71</v>
      </c>
      <c r="BW8" s="209" t="n">
        <f aca="false">BV8+1</f>
        <v>72</v>
      </c>
      <c r="BX8" s="209" t="n">
        <f aca="false">BW8+1</f>
        <v>73</v>
      </c>
      <c r="BY8" s="209" t="n">
        <f aca="false">BX8+1</f>
        <v>74</v>
      </c>
      <c r="BZ8" s="209" t="n">
        <f aca="false">BY8+1</f>
        <v>75</v>
      </c>
      <c r="CA8" s="209" t="n">
        <f aca="false">BZ8+1</f>
        <v>76</v>
      </c>
      <c r="CB8" s="209" t="n">
        <f aca="false">CA8+1</f>
        <v>77</v>
      </c>
      <c r="CC8" s="209" t="n">
        <f aca="false">CB8+1</f>
        <v>78</v>
      </c>
      <c r="CD8" s="209" t="n">
        <f aca="false">CC8+1</f>
        <v>79</v>
      </c>
      <c r="CE8" s="209" t="n">
        <f aca="false">CD8+1</f>
        <v>80</v>
      </c>
      <c r="CF8" s="209" t="n">
        <f aca="false">CE8+1</f>
        <v>81</v>
      </c>
      <c r="CG8" s="209" t="n">
        <f aca="false">CF8+1</f>
        <v>82</v>
      </c>
      <c r="CH8" s="209" t="n">
        <f aca="false">CG8+1</f>
        <v>83</v>
      </c>
      <c r="CI8" s="209" t="n">
        <f aca="false">CH8+1</f>
        <v>84</v>
      </c>
      <c r="CJ8" s="209" t="n">
        <f aca="false">CI8+1</f>
        <v>85</v>
      </c>
      <c r="CK8" s="209" t="n">
        <f aca="false">CJ8+1</f>
        <v>86</v>
      </c>
      <c r="CL8" s="209" t="n">
        <f aca="false">CK8+1</f>
        <v>87</v>
      </c>
      <c r="CM8" s="209" t="n">
        <f aca="false">CL8+1</f>
        <v>88</v>
      </c>
      <c r="CN8" s="209" t="n">
        <f aca="false">CM8+1</f>
        <v>89</v>
      </c>
      <c r="CO8" s="209" t="n">
        <f aca="false">CN8+1</f>
        <v>90</v>
      </c>
      <c r="CP8" s="209" t="n">
        <f aca="false">CO8+1</f>
        <v>91</v>
      </c>
      <c r="CQ8" s="209" t="n">
        <f aca="false">CP8+1</f>
        <v>92</v>
      </c>
      <c r="CR8" s="209" t="n">
        <f aca="false">CQ8+1</f>
        <v>93</v>
      </c>
      <c r="CS8" s="209" t="n">
        <f aca="false">CR8+1</f>
        <v>94</v>
      </c>
      <c r="CT8" s="209" t="n">
        <f aca="false">CS8+1</f>
        <v>95</v>
      </c>
      <c r="CU8" s="209" t="n">
        <f aca="false">CT8+1</f>
        <v>96</v>
      </c>
      <c r="CV8" s="209" t="n">
        <f aca="false">CU8+1</f>
        <v>97</v>
      </c>
      <c r="CW8" s="209" t="n">
        <f aca="false">CV8+1</f>
        <v>98</v>
      </c>
      <c r="CX8" s="209" t="n">
        <f aca="false">CW8+1</f>
        <v>99</v>
      </c>
      <c r="CY8" s="209" t="n">
        <f aca="false">CX8+1</f>
        <v>100</v>
      </c>
      <c r="CZ8" s="209" t="n">
        <f aca="false">CY8+1</f>
        <v>101</v>
      </c>
      <c r="DA8" s="209" t="n">
        <f aca="false">CZ8+1</f>
        <v>102</v>
      </c>
      <c r="DB8" s="209" t="n">
        <f aca="false">DA8+1</f>
        <v>103</v>
      </c>
      <c r="DC8" s="209" t="n">
        <f aca="false">DB8+1</f>
        <v>104</v>
      </c>
      <c r="DD8" s="209" t="n">
        <f aca="false">DC8+1</f>
        <v>105</v>
      </c>
      <c r="DE8" s="209" t="n">
        <f aca="false">DD8+1</f>
        <v>106</v>
      </c>
      <c r="DF8" s="209" t="n">
        <f aca="false">DE8+1</f>
        <v>107</v>
      </c>
      <c r="DG8" s="209" t="n">
        <f aca="false">DF8+1</f>
        <v>108</v>
      </c>
      <c r="DH8" s="209" t="n">
        <f aca="false">DG8+1</f>
        <v>109</v>
      </c>
      <c r="DI8" s="209" t="n">
        <f aca="false">DH8+1</f>
        <v>110</v>
      </c>
      <c r="DJ8" s="209" t="n">
        <f aca="false">DI8+1</f>
        <v>111</v>
      </c>
      <c r="DK8" s="209" t="n">
        <f aca="false">DJ8+1</f>
        <v>112</v>
      </c>
      <c r="DL8" s="209" t="n">
        <f aca="false">DK8+1</f>
        <v>113</v>
      </c>
      <c r="DM8" s="209" t="n">
        <f aca="false">DL8+1</f>
        <v>114</v>
      </c>
      <c r="DN8" s="209" t="n">
        <f aca="false">DM8+1</f>
        <v>115</v>
      </c>
      <c r="DO8" s="209" t="n">
        <f aca="false">DN8+1</f>
        <v>116</v>
      </c>
      <c r="DP8" s="209" t="n">
        <f aca="false">DO8+1</f>
        <v>117</v>
      </c>
      <c r="DQ8" s="209" t="n">
        <f aca="false">DP8+1</f>
        <v>118</v>
      </c>
      <c r="DR8" s="209" t="n">
        <f aca="false">DQ8+1</f>
        <v>119</v>
      </c>
      <c r="DS8" s="209" t="n">
        <f aca="false">DR8+1</f>
        <v>120</v>
      </c>
      <c r="DT8" s="209" t="n">
        <f aca="false">DS8+1</f>
        <v>121</v>
      </c>
      <c r="DU8" s="209" t="n">
        <f aca="false">DT8+1</f>
        <v>122</v>
      </c>
      <c r="DV8" s="209" t="n">
        <f aca="false">DU8+1</f>
        <v>123</v>
      </c>
      <c r="DW8" s="209" t="n">
        <f aca="false">DV8+1</f>
        <v>124</v>
      </c>
      <c r="DX8" s="209" t="n">
        <f aca="false">DW8+1</f>
        <v>125</v>
      </c>
      <c r="DY8" s="209" t="n">
        <f aca="false">DX8+1</f>
        <v>126</v>
      </c>
      <c r="DZ8" s="209" t="n">
        <f aca="false">DY8+1</f>
        <v>127</v>
      </c>
      <c r="EA8" s="209" t="n">
        <f aca="false">DZ8+1</f>
        <v>128</v>
      </c>
      <c r="EB8" s="209" t="n">
        <f aca="false">EA8+1</f>
        <v>129</v>
      </c>
      <c r="EC8" s="209" t="n">
        <f aca="false">EB8+1</f>
        <v>130</v>
      </c>
      <c r="ED8" s="209" t="n">
        <f aca="false">EC8+1</f>
        <v>131</v>
      </c>
      <c r="EE8" s="209" t="n">
        <f aca="false">ED8+1</f>
        <v>132</v>
      </c>
      <c r="EF8" s="209" t="n">
        <f aca="false">EE8+1</f>
        <v>133</v>
      </c>
      <c r="EG8" s="209" t="n">
        <f aca="false">EF8+1</f>
        <v>134</v>
      </c>
      <c r="EH8" s="209" t="n">
        <f aca="false">EG8+1</f>
        <v>135</v>
      </c>
      <c r="EI8" s="209" t="n">
        <f aca="false">EH8+1</f>
        <v>136</v>
      </c>
      <c r="EJ8" s="209" t="n">
        <f aca="false">EI8+1</f>
        <v>137</v>
      </c>
      <c r="EK8" s="209" t="n">
        <f aca="false">EJ8+1</f>
        <v>138</v>
      </c>
      <c r="EL8" s="209" t="n">
        <f aca="false">EK8+1</f>
        <v>139</v>
      </c>
      <c r="EM8" s="209" t="n">
        <f aca="false">EL8+1</f>
        <v>140</v>
      </c>
      <c r="EN8" s="209" t="n">
        <f aca="false">EM8+1</f>
        <v>141</v>
      </c>
      <c r="EO8" s="209" t="n">
        <f aca="false">EN8+1</f>
        <v>142</v>
      </c>
      <c r="EP8" s="209" t="n">
        <f aca="false">EO8+1</f>
        <v>143</v>
      </c>
      <c r="EQ8" s="209" t="n">
        <f aca="false">EP8+1</f>
        <v>144</v>
      </c>
      <c r="ER8" s="209" t="n">
        <f aca="false">EQ8+1</f>
        <v>145</v>
      </c>
      <c r="ES8" s="209" t="n">
        <f aca="false">ER8+1</f>
        <v>146</v>
      </c>
      <c r="ET8" s="209" t="n">
        <f aca="false">ES8+1</f>
        <v>147</v>
      </c>
      <c r="EU8" s="210"/>
    </row>
    <row r="9" customFormat="false" ht="25.5" hidden="false" customHeight="true" outlineLevel="0" collapsed="false">
      <c r="A9" s="74"/>
      <c r="B9" s="50" t="s">
        <v>93</v>
      </c>
      <c r="C9" s="74"/>
      <c r="D9" s="212" t="n">
        <v>53</v>
      </c>
      <c r="E9" s="212" t="n">
        <v>1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12" t="n">
        <v>2</v>
      </c>
      <c r="M9" s="212" t="n">
        <v>1</v>
      </c>
      <c r="N9" s="212" t="n">
        <v>7</v>
      </c>
      <c r="O9" s="212" t="n">
        <v>0</v>
      </c>
      <c r="P9" s="212" t="n">
        <v>0</v>
      </c>
      <c r="Q9" s="212" t="n">
        <v>0</v>
      </c>
      <c r="R9" s="212" t="n">
        <v>0</v>
      </c>
      <c r="S9" s="212" t="n">
        <v>0</v>
      </c>
      <c r="T9" s="212" t="n">
        <v>0</v>
      </c>
      <c r="U9" s="212" t="n">
        <v>0</v>
      </c>
      <c r="V9" s="212" t="n">
        <v>0</v>
      </c>
      <c r="W9" s="212" t="n">
        <v>0</v>
      </c>
      <c r="X9" s="212" t="n">
        <v>0</v>
      </c>
      <c r="Y9" s="212" t="n">
        <v>0</v>
      </c>
      <c r="Z9" s="212" t="n">
        <v>0</v>
      </c>
      <c r="AA9" s="213" t="n">
        <v>43</v>
      </c>
      <c r="AB9" s="213" t="n">
        <v>0</v>
      </c>
      <c r="AC9" s="213" t="n">
        <v>0</v>
      </c>
      <c r="AD9" s="213" t="n">
        <v>0</v>
      </c>
      <c r="AE9" s="213" t="n">
        <v>0</v>
      </c>
      <c r="AF9" s="213" t="n">
        <v>0</v>
      </c>
      <c r="AG9" s="213" t="n">
        <v>1</v>
      </c>
      <c r="AH9" s="213" t="n">
        <v>42</v>
      </c>
      <c r="AI9" s="213" t="n">
        <v>0</v>
      </c>
      <c r="AJ9" s="213" t="n">
        <v>0</v>
      </c>
      <c r="AK9" s="212" t="n">
        <v>0</v>
      </c>
      <c r="AL9" s="212" t="n">
        <v>32</v>
      </c>
      <c r="AM9" s="212" t="n">
        <v>8</v>
      </c>
      <c r="AN9" s="212" t="n">
        <v>0</v>
      </c>
      <c r="AO9" s="212" t="n">
        <v>0</v>
      </c>
      <c r="AP9" s="212" t="n">
        <v>0</v>
      </c>
      <c r="AQ9" s="212" t="n">
        <v>8</v>
      </c>
      <c r="AR9" s="212" t="n">
        <v>0</v>
      </c>
      <c r="AS9" s="212" t="n">
        <v>0</v>
      </c>
      <c r="AT9" s="212" t="n">
        <v>0</v>
      </c>
      <c r="AU9" s="212" t="n">
        <v>0</v>
      </c>
      <c r="AV9" s="213" t="n">
        <v>24</v>
      </c>
      <c r="AW9" s="212" t="n">
        <v>0</v>
      </c>
      <c r="AX9" s="212" t="n">
        <v>2</v>
      </c>
      <c r="AY9" s="212" t="n">
        <v>22</v>
      </c>
      <c r="AZ9" s="212" t="n">
        <v>0</v>
      </c>
      <c r="BA9" s="212" t="n">
        <v>8</v>
      </c>
      <c r="BB9" s="212" t="n">
        <v>0</v>
      </c>
      <c r="BC9" s="212" t="n">
        <v>0</v>
      </c>
      <c r="BD9" s="212" t="n">
        <v>0</v>
      </c>
      <c r="BE9" s="212" t="n">
        <v>0</v>
      </c>
      <c r="BF9" s="212" t="n">
        <v>0</v>
      </c>
      <c r="BG9" s="212" t="n">
        <v>0</v>
      </c>
      <c r="BH9" s="212" t="n">
        <v>0</v>
      </c>
      <c r="BI9" s="212" t="n">
        <v>0</v>
      </c>
      <c r="BJ9" s="212" t="n">
        <v>0</v>
      </c>
      <c r="BK9" s="212" t="n">
        <v>0</v>
      </c>
      <c r="BL9" s="212" t="n">
        <v>0</v>
      </c>
      <c r="BM9" s="212" t="n">
        <v>0</v>
      </c>
      <c r="BN9" s="212" t="n">
        <v>0</v>
      </c>
      <c r="BO9" s="212" t="n">
        <v>0</v>
      </c>
      <c r="BP9" s="212" t="n">
        <v>0</v>
      </c>
      <c r="BQ9" s="212" t="n">
        <v>0</v>
      </c>
      <c r="BR9" s="212" t="n">
        <v>0</v>
      </c>
      <c r="BS9" s="212" t="n">
        <v>0</v>
      </c>
      <c r="BT9" s="212" t="n">
        <v>0</v>
      </c>
      <c r="BU9" s="212" t="n">
        <v>0</v>
      </c>
      <c r="BV9" s="212" t="n">
        <v>0</v>
      </c>
      <c r="BW9" s="212" t="n">
        <v>0</v>
      </c>
      <c r="BX9" s="212" t="n">
        <v>0</v>
      </c>
      <c r="BY9" s="212" t="n">
        <v>0</v>
      </c>
      <c r="BZ9" s="212" t="n">
        <v>0</v>
      </c>
      <c r="CA9" s="212" t="n">
        <v>0</v>
      </c>
      <c r="CB9" s="212" t="n">
        <v>0</v>
      </c>
      <c r="CC9" s="212" t="n">
        <v>0</v>
      </c>
      <c r="CD9" s="212" t="n">
        <v>0</v>
      </c>
      <c r="CE9" s="212" t="n">
        <v>0</v>
      </c>
      <c r="CF9" s="212" t="n">
        <v>0</v>
      </c>
      <c r="CG9" s="212" t="n">
        <v>0</v>
      </c>
      <c r="CH9" s="212" t="n">
        <v>0</v>
      </c>
      <c r="CI9" s="212" t="n">
        <v>0</v>
      </c>
      <c r="CJ9" s="212" t="n">
        <v>0</v>
      </c>
      <c r="CK9" s="212" t="n">
        <v>0</v>
      </c>
      <c r="CL9" s="212" t="n">
        <v>0</v>
      </c>
      <c r="CM9" s="212" t="n">
        <v>0</v>
      </c>
      <c r="CN9" s="212" t="n">
        <v>0</v>
      </c>
      <c r="CO9" s="212" t="n">
        <v>0</v>
      </c>
      <c r="CP9" s="212" t="n">
        <v>0</v>
      </c>
      <c r="CQ9" s="212" t="n">
        <v>0</v>
      </c>
      <c r="CR9" s="212" t="n">
        <v>0</v>
      </c>
      <c r="CS9" s="212" t="n">
        <v>0</v>
      </c>
      <c r="CT9" s="212" t="n">
        <v>0</v>
      </c>
      <c r="CU9" s="212" t="n">
        <v>0</v>
      </c>
      <c r="CV9" s="212" t="n">
        <v>0</v>
      </c>
      <c r="CW9" s="212" t="n">
        <v>0</v>
      </c>
      <c r="CX9" s="212" t="n">
        <v>0</v>
      </c>
      <c r="CY9" s="212" t="n">
        <v>0</v>
      </c>
      <c r="CZ9" s="212" t="n">
        <v>0</v>
      </c>
      <c r="DA9" s="212" t="n">
        <v>0</v>
      </c>
      <c r="DB9" s="212" t="n">
        <v>0</v>
      </c>
      <c r="DC9" s="212" t="n">
        <v>0</v>
      </c>
      <c r="DD9" s="212" t="n">
        <v>0</v>
      </c>
      <c r="DE9" s="212" t="n">
        <v>0</v>
      </c>
      <c r="DF9" s="212" t="n">
        <v>0</v>
      </c>
      <c r="DG9" s="212" t="n">
        <v>0</v>
      </c>
      <c r="DH9" s="212" t="n">
        <v>0</v>
      </c>
      <c r="DI9" s="212" t="n">
        <v>0</v>
      </c>
      <c r="DJ9" s="212" t="n">
        <v>0</v>
      </c>
      <c r="DK9" s="212" t="n">
        <v>0</v>
      </c>
      <c r="DL9" s="212" t="n">
        <v>0</v>
      </c>
      <c r="DM9" s="212" t="n">
        <v>0</v>
      </c>
      <c r="DN9" s="212" t="n">
        <v>0</v>
      </c>
      <c r="DO9" s="212" t="n">
        <v>0</v>
      </c>
      <c r="DP9" s="212" t="n">
        <v>0</v>
      </c>
      <c r="DQ9" s="212" t="n">
        <v>0</v>
      </c>
      <c r="DR9" s="212" t="n">
        <v>0</v>
      </c>
      <c r="DS9" s="212" t="n">
        <v>0</v>
      </c>
      <c r="DT9" s="212" t="n">
        <v>0</v>
      </c>
      <c r="DU9" s="212" t="n">
        <v>0</v>
      </c>
      <c r="DV9" s="212" t="n">
        <v>0</v>
      </c>
      <c r="DW9" s="212" t="n">
        <v>0</v>
      </c>
      <c r="DX9" s="212" t="n">
        <v>3</v>
      </c>
      <c r="DY9" s="212" t="n">
        <v>0</v>
      </c>
      <c r="DZ9" s="212" t="n">
        <v>0</v>
      </c>
      <c r="EA9" s="212" t="n">
        <v>0</v>
      </c>
      <c r="EB9" s="212" t="n">
        <v>0</v>
      </c>
      <c r="EC9" s="212" t="n">
        <v>0</v>
      </c>
      <c r="ED9" s="212" t="n">
        <v>0</v>
      </c>
      <c r="EE9" s="212" t="n">
        <v>0</v>
      </c>
      <c r="EF9" s="212" t="n">
        <v>0</v>
      </c>
      <c r="EG9" s="212" t="n">
        <v>0</v>
      </c>
      <c r="EH9" s="212" t="n">
        <v>0</v>
      </c>
      <c r="EI9" s="212" t="n">
        <v>0</v>
      </c>
      <c r="EJ9" s="212" t="n">
        <v>0</v>
      </c>
      <c r="EK9" s="212" t="n">
        <v>0</v>
      </c>
      <c r="EL9" s="21" t="n">
        <v>409356</v>
      </c>
      <c r="EM9" s="21" t="n">
        <v>1352743.08</v>
      </c>
      <c r="EN9" s="21" t="n">
        <v>146841.59</v>
      </c>
      <c r="EO9" s="21" t="n">
        <v>1762099.08</v>
      </c>
      <c r="EP9" s="21" t="n">
        <v>0</v>
      </c>
      <c r="EQ9" s="21" t="n">
        <v>0</v>
      </c>
      <c r="ER9" s="21" t="n">
        <v>0</v>
      </c>
      <c r="ES9" s="21" t="n">
        <v>0</v>
      </c>
      <c r="ET9" s="21" t="n">
        <v>14096.79</v>
      </c>
    </row>
    <row r="10" s="215" customFormat="true" ht="25.5" hidden="false" customHeight="true" outlineLevel="0" collapsed="false">
      <c r="A10" s="74"/>
      <c r="B10" s="50" t="s">
        <v>120</v>
      </c>
      <c r="C10" s="74"/>
      <c r="D10" s="212" t="n">
        <v>53</v>
      </c>
      <c r="E10" s="212" t="n">
        <v>10</v>
      </c>
      <c r="F10" s="212" t="n">
        <v>0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12" t="n">
        <v>2</v>
      </c>
      <c r="M10" s="212" t="n">
        <v>1</v>
      </c>
      <c r="N10" s="212" t="n">
        <v>7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2" t="n">
        <v>0</v>
      </c>
      <c r="V10" s="212" t="n">
        <v>0</v>
      </c>
      <c r="W10" s="212" t="n">
        <v>0</v>
      </c>
      <c r="X10" s="212" t="n">
        <v>0</v>
      </c>
      <c r="Y10" s="212" t="n">
        <v>0</v>
      </c>
      <c r="Z10" s="212" t="n">
        <v>0</v>
      </c>
      <c r="AA10" s="213" t="n">
        <v>43</v>
      </c>
      <c r="AB10" s="213" t="n">
        <v>0</v>
      </c>
      <c r="AC10" s="213" t="n">
        <v>0</v>
      </c>
      <c r="AD10" s="213" t="n">
        <v>0</v>
      </c>
      <c r="AE10" s="213" t="n">
        <v>0</v>
      </c>
      <c r="AF10" s="213" t="n">
        <v>0</v>
      </c>
      <c r="AG10" s="213" t="n">
        <v>1</v>
      </c>
      <c r="AH10" s="213" t="n">
        <v>42</v>
      </c>
      <c r="AI10" s="213" t="n">
        <v>0</v>
      </c>
      <c r="AJ10" s="213" t="n">
        <v>0</v>
      </c>
      <c r="AK10" s="212" t="n">
        <v>0</v>
      </c>
      <c r="AL10" s="212" t="n">
        <v>32</v>
      </c>
      <c r="AM10" s="212" t="n">
        <v>8</v>
      </c>
      <c r="AN10" s="212" t="n">
        <v>0</v>
      </c>
      <c r="AO10" s="212" t="n">
        <v>0</v>
      </c>
      <c r="AP10" s="212" t="n">
        <v>0</v>
      </c>
      <c r="AQ10" s="212" t="n">
        <v>8</v>
      </c>
      <c r="AR10" s="212" t="n">
        <v>0</v>
      </c>
      <c r="AS10" s="212" t="n">
        <v>0</v>
      </c>
      <c r="AT10" s="212" t="n">
        <v>0</v>
      </c>
      <c r="AU10" s="212" t="n">
        <v>0</v>
      </c>
      <c r="AV10" s="213" t="n">
        <v>24</v>
      </c>
      <c r="AW10" s="212" t="n">
        <v>0</v>
      </c>
      <c r="AX10" s="212" t="n">
        <v>2</v>
      </c>
      <c r="AY10" s="212" t="n">
        <v>22</v>
      </c>
      <c r="AZ10" s="212" t="n">
        <v>0</v>
      </c>
      <c r="BA10" s="212" t="n">
        <v>8</v>
      </c>
      <c r="BB10" s="212" t="n">
        <v>0</v>
      </c>
      <c r="BC10" s="212" t="n">
        <v>0</v>
      </c>
      <c r="BD10" s="212" t="n">
        <v>0</v>
      </c>
      <c r="BE10" s="212" t="n">
        <v>0</v>
      </c>
      <c r="BF10" s="212" t="n">
        <v>0</v>
      </c>
      <c r="BG10" s="212" t="n">
        <v>0</v>
      </c>
      <c r="BH10" s="212" t="n">
        <v>0</v>
      </c>
      <c r="BI10" s="212" t="n">
        <v>0</v>
      </c>
      <c r="BJ10" s="212" t="n">
        <v>0</v>
      </c>
      <c r="BK10" s="212" t="n">
        <v>0</v>
      </c>
      <c r="BL10" s="212" t="n">
        <v>0</v>
      </c>
      <c r="BM10" s="212" t="n">
        <v>0</v>
      </c>
      <c r="BN10" s="212" t="n">
        <v>0</v>
      </c>
      <c r="BO10" s="212" t="n">
        <v>0</v>
      </c>
      <c r="BP10" s="212" t="n">
        <v>0</v>
      </c>
      <c r="BQ10" s="212" t="n">
        <v>0</v>
      </c>
      <c r="BR10" s="212" t="n">
        <v>0</v>
      </c>
      <c r="BS10" s="212" t="n">
        <v>0</v>
      </c>
      <c r="BT10" s="212" t="n">
        <v>0</v>
      </c>
      <c r="BU10" s="212" t="n">
        <v>0</v>
      </c>
      <c r="BV10" s="212" t="n">
        <v>0</v>
      </c>
      <c r="BW10" s="212" t="n">
        <v>0</v>
      </c>
      <c r="BX10" s="212" t="n">
        <v>0</v>
      </c>
      <c r="BY10" s="212" t="n">
        <v>0</v>
      </c>
      <c r="BZ10" s="212" t="n">
        <v>0</v>
      </c>
      <c r="CA10" s="212" t="n">
        <v>0</v>
      </c>
      <c r="CB10" s="212" t="n">
        <v>0</v>
      </c>
      <c r="CC10" s="212" t="n">
        <v>0</v>
      </c>
      <c r="CD10" s="212" t="n">
        <v>0</v>
      </c>
      <c r="CE10" s="212" t="n">
        <v>0</v>
      </c>
      <c r="CF10" s="212" t="n">
        <v>0</v>
      </c>
      <c r="CG10" s="212" t="n">
        <v>0</v>
      </c>
      <c r="CH10" s="212" t="n">
        <v>0</v>
      </c>
      <c r="CI10" s="212" t="n">
        <v>0</v>
      </c>
      <c r="CJ10" s="212" t="n">
        <v>0</v>
      </c>
      <c r="CK10" s="212" t="n">
        <v>0</v>
      </c>
      <c r="CL10" s="212" t="n">
        <v>0</v>
      </c>
      <c r="CM10" s="212" t="n">
        <v>0</v>
      </c>
      <c r="CN10" s="212" t="n">
        <v>0</v>
      </c>
      <c r="CO10" s="212" t="n">
        <v>0</v>
      </c>
      <c r="CP10" s="212" t="n">
        <v>0</v>
      </c>
      <c r="CQ10" s="212" t="n">
        <v>0</v>
      </c>
      <c r="CR10" s="212" t="n">
        <v>0</v>
      </c>
      <c r="CS10" s="212" t="n">
        <v>0</v>
      </c>
      <c r="CT10" s="212" t="n">
        <v>0</v>
      </c>
      <c r="CU10" s="212" t="n">
        <v>0</v>
      </c>
      <c r="CV10" s="212" t="n">
        <v>0</v>
      </c>
      <c r="CW10" s="212" t="n">
        <v>0</v>
      </c>
      <c r="CX10" s="212" t="n">
        <v>0</v>
      </c>
      <c r="CY10" s="212" t="n">
        <v>0</v>
      </c>
      <c r="CZ10" s="212" t="n">
        <v>0</v>
      </c>
      <c r="DA10" s="212" t="n">
        <v>0</v>
      </c>
      <c r="DB10" s="212" t="n">
        <v>0</v>
      </c>
      <c r="DC10" s="212" t="n">
        <v>0</v>
      </c>
      <c r="DD10" s="212" t="n">
        <v>0</v>
      </c>
      <c r="DE10" s="212" t="n">
        <v>0</v>
      </c>
      <c r="DF10" s="212" t="n">
        <v>0</v>
      </c>
      <c r="DG10" s="212" t="n">
        <v>0</v>
      </c>
      <c r="DH10" s="212" t="n">
        <v>0</v>
      </c>
      <c r="DI10" s="212" t="n">
        <v>0</v>
      </c>
      <c r="DJ10" s="212" t="n">
        <v>0</v>
      </c>
      <c r="DK10" s="212" t="n">
        <v>0</v>
      </c>
      <c r="DL10" s="212" t="n">
        <v>0</v>
      </c>
      <c r="DM10" s="212" t="n">
        <v>0</v>
      </c>
      <c r="DN10" s="212" t="n">
        <v>0</v>
      </c>
      <c r="DO10" s="212" t="n">
        <v>0</v>
      </c>
      <c r="DP10" s="212" t="n">
        <v>0</v>
      </c>
      <c r="DQ10" s="212" t="n">
        <v>0</v>
      </c>
      <c r="DR10" s="212" t="n">
        <v>0</v>
      </c>
      <c r="DS10" s="212" t="n">
        <v>0</v>
      </c>
      <c r="DT10" s="212" t="n">
        <v>0</v>
      </c>
      <c r="DU10" s="212" t="n">
        <v>0</v>
      </c>
      <c r="DV10" s="212" t="n">
        <v>0</v>
      </c>
      <c r="DW10" s="212" t="n">
        <v>0</v>
      </c>
      <c r="DX10" s="212" t="n">
        <v>3</v>
      </c>
      <c r="DY10" s="212" t="n">
        <v>0</v>
      </c>
      <c r="DZ10" s="212" t="n">
        <v>0</v>
      </c>
      <c r="EA10" s="212" t="n">
        <v>0</v>
      </c>
      <c r="EB10" s="212" t="n">
        <v>0</v>
      </c>
      <c r="EC10" s="212" t="n">
        <v>0</v>
      </c>
      <c r="ED10" s="212" t="n">
        <v>0</v>
      </c>
      <c r="EE10" s="212" t="n">
        <v>0</v>
      </c>
      <c r="EF10" s="212" t="n">
        <v>0</v>
      </c>
      <c r="EG10" s="212" t="n">
        <v>0</v>
      </c>
      <c r="EH10" s="212" t="n">
        <v>0</v>
      </c>
      <c r="EI10" s="212" t="n">
        <v>0</v>
      </c>
      <c r="EJ10" s="212" t="n">
        <v>0</v>
      </c>
      <c r="EK10" s="212" t="n">
        <v>0</v>
      </c>
      <c r="EL10" s="21" t="n">
        <v>409356</v>
      </c>
      <c r="EM10" s="21" t="n">
        <v>1352743.08</v>
      </c>
      <c r="EN10" s="21" t="n">
        <v>146841.59</v>
      </c>
      <c r="EO10" s="21" t="n">
        <v>1762099.08</v>
      </c>
      <c r="EP10" s="21" t="n">
        <v>0</v>
      </c>
      <c r="EQ10" s="21" t="n">
        <v>0</v>
      </c>
      <c r="ER10" s="21" t="n">
        <v>0</v>
      </c>
      <c r="ES10" s="21" t="n">
        <v>0</v>
      </c>
      <c r="ET10" s="21" t="n">
        <v>14096.79</v>
      </c>
      <c r="EU10" s="214"/>
    </row>
    <row r="11" customFormat="false" ht="25.5" hidden="false" customHeight="true" outlineLevel="0" collapsed="false">
      <c r="A11" s="74"/>
      <c r="B11" s="50" t="s">
        <v>121</v>
      </c>
      <c r="C11" s="74"/>
      <c r="D11" s="212" t="n">
        <v>53</v>
      </c>
      <c r="E11" s="212" t="n">
        <v>10</v>
      </c>
      <c r="F11" s="212" t="n">
        <v>0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2</v>
      </c>
      <c r="M11" s="212" t="n">
        <v>1</v>
      </c>
      <c r="N11" s="212" t="n">
        <v>7</v>
      </c>
      <c r="O11" s="212" t="n">
        <v>0</v>
      </c>
      <c r="P11" s="212" t="n">
        <v>0</v>
      </c>
      <c r="Q11" s="212" t="n">
        <v>0</v>
      </c>
      <c r="R11" s="212" t="n">
        <v>0</v>
      </c>
      <c r="S11" s="212" t="n">
        <v>0</v>
      </c>
      <c r="T11" s="212" t="n">
        <v>0</v>
      </c>
      <c r="U11" s="212" t="n">
        <v>0</v>
      </c>
      <c r="V11" s="212" t="n">
        <v>0</v>
      </c>
      <c r="W11" s="212" t="n">
        <v>0</v>
      </c>
      <c r="X11" s="212" t="n">
        <v>0</v>
      </c>
      <c r="Y11" s="212" t="n">
        <v>0</v>
      </c>
      <c r="Z11" s="212" t="n">
        <v>0</v>
      </c>
      <c r="AA11" s="213" t="n">
        <v>43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1</v>
      </c>
      <c r="AH11" s="213" t="n">
        <v>42</v>
      </c>
      <c r="AI11" s="213" t="n">
        <v>0</v>
      </c>
      <c r="AJ11" s="213" t="n">
        <v>0</v>
      </c>
      <c r="AK11" s="212" t="n">
        <v>0</v>
      </c>
      <c r="AL11" s="212" t="n">
        <v>32</v>
      </c>
      <c r="AM11" s="212" t="n">
        <v>8</v>
      </c>
      <c r="AN11" s="212" t="n">
        <v>0</v>
      </c>
      <c r="AO11" s="212" t="n">
        <v>0</v>
      </c>
      <c r="AP11" s="212" t="n">
        <v>0</v>
      </c>
      <c r="AQ11" s="212" t="n">
        <v>8</v>
      </c>
      <c r="AR11" s="212" t="n">
        <v>0</v>
      </c>
      <c r="AS11" s="212" t="n">
        <v>0</v>
      </c>
      <c r="AT11" s="212" t="n">
        <v>0</v>
      </c>
      <c r="AU11" s="212" t="n">
        <v>0</v>
      </c>
      <c r="AV11" s="213" t="n">
        <v>24</v>
      </c>
      <c r="AW11" s="212" t="n">
        <v>0</v>
      </c>
      <c r="AX11" s="212" t="n">
        <v>2</v>
      </c>
      <c r="AY11" s="212" t="n">
        <v>22</v>
      </c>
      <c r="AZ11" s="212" t="n">
        <v>0</v>
      </c>
      <c r="BA11" s="212" t="n">
        <v>8</v>
      </c>
      <c r="BB11" s="212" t="n">
        <v>0</v>
      </c>
      <c r="BC11" s="212" t="n">
        <v>0</v>
      </c>
      <c r="BD11" s="212" t="n">
        <v>0</v>
      </c>
      <c r="BE11" s="212" t="n">
        <v>0</v>
      </c>
      <c r="BF11" s="212" t="n">
        <v>0</v>
      </c>
      <c r="BG11" s="212" t="n">
        <v>0</v>
      </c>
      <c r="BH11" s="212" t="n">
        <v>0</v>
      </c>
      <c r="BI11" s="212" t="n">
        <v>0</v>
      </c>
      <c r="BJ11" s="212" t="n">
        <v>0</v>
      </c>
      <c r="BK11" s="212" t="n">
        <v>0</v>
      </c>
      <c r="BL11" s="212" t="n">
        <v>0</v>
      </c>
      <c r="BM11" s="212" t="n">
        <v>0</v>
      </c>
      <c r="BN11" s="212" t="n">
        <v>0</v>
      </c>
      <c r="BO11" s="212" t="n">
        <v>0</v>
      </c>
      <c r="BP11" s="212" t="n">
        <v>0</v>
      </c>
      <c r="BQ11" s="212" t="n">
        <v>0</v>
      </c>
      <c r="BR11" s="212" t="n">
        <v>0</v>
      </c>
      <c r="BS11" s="212" t="n">
        <v>0</v>
      </c>
      <c r="BT11" s="212" t="n">
        <v>0</v>
      </c>
      <c r="BU11" s="212" t="n">
        <v>0</v>
      </c>
      <c r="BV11" s="212" t="n">
        <v>0</v>
      </c>
      <c r="BW11" s="212" t="n">
        <v>0</v>
      </c>
      <c r="BX11" s="212" t="n">
        <v>0</v>
      </c>
      <c r="BY11" s="212" t="n">
        <v>0</v>
      </c>
      <c r="BZ11" s="212" t="n">
        <v>0</v>
      </c>
      <c r="CA11" s="212" t="n">
        <v>0</v>
      </c>
      <c r="CB11" s="212" t="n">
        <v>0</v>
      </c>
      <c r="CC11" s="212" t="n">
        <v>0</v>
      </c>
      <c r="CD11" s="212" t="n">
        <v>0</v>
      </c>
      <c r="CE11" s="212" t="n">
        <v>0</v>
      </c>
      <c r="CF11" s="212" t="n">
        <v>0</v>
      </c>
      <c r="CG11" s="212" t="n">
        <v>0</v>
      </c>
      <c r="CH11" s="212" t="n">
        <v>0</v>
      </c>
      <c r="CI11" s="212" t="n">
        <v>0</v>
      </c>
      <c r="CJ11" s="212" t="n">
        <v>0</v>
      </c>
      <c r="CK11" s="212" t="n">
        <v>0</v>
      </c>
      <c r="CL11" s="212" t="n">
        <v>0</v>
      </c>
      <c r="CM11" s="212" t="n">
        <v>0</v>
      </c>
      <c r="CN11" s="212" t="n">
        <v>0</v>
      </c>
      <c r="CO11" s="212" t="n">
        <v>0</v>
      </c>
      <c r="CP11" s="212" t="n">
        <v>0</v>
      </c>
      <c r="CQ11" s="212" t="n">
        <v>0</v>
      </c>
      <c r="CR11" s="212" t="n">
        <v>0</v>
      </c>
      <c r="CS11" s="212" t="n">
        <v>0</v>
      </c>
      <c r="CT11" s="212" t="n">
        <v>0</v>
      </c>
      <c r="CU11" s="212" t="n">
        <v>0</v>
      </c>
      <c r="CV11" s="212" t="n">
        <v>0</v>
      </c>
      <c r="CW11" s="212" t="n">
        <v>0</v>
      </c>
      <c r="CX11" s="212" t="n">
        <v>0</v>
      </c>
      <c r="CY11" s="212" t="n">
        <v>0</v>
      </c>
      <c r="CZ11" s="212" t="n">
        <v>0</v>
      </c>
      <c r="DA11" s="212" t="n">
        <v>0</v>
      </c>
      <c r="DB11" s="212" t="n">
        <v>0</v>
      </c>
      <c r="DC11" s="212" t="n">
        <v>0</v>
      </c>
      <c r="DD11" s="212" t="n">
        <v>0</v>
      </c>
      <c r="DE11" s="212" t="n">
        <v>0</v>
      </c>
      <c r="DF11" s="212" t="n">
        <v>0</v>
      </c>
      <c r="DG11" s="212" t="n">
        <v>0</v>
      </c>
      <c r="DH11" s="212" t="n">
        <v>0</v>
      </c>
      <c r="DI11" s="212" t="n">
        <v>0</v>
      </c>
      <c r="DJ11" s="212" t="n">
        <v>0</v>
      </c>
      <c r="DK11" s="212" t="n">
        <v>0</v>
      </c>
      <c r="DL11" s="212" t="n">
        <v>0</v>
      </c>
      <c r="DM11" s="212" t="n">
        <v>0</v>
      </c>
      <c r="DN11" s="212" t="n">
        <v>0</v>
      </c>
      <c r="DO11" s="212" t="n">
        <v>0</v>
      </c>
      <c r="DP11" s="212" t="n">
        <v>0</v>
      </c>
      <c r="DQ11" s="212" t="n">
        <v>0</v>
      </c>
      <c r="DR11" s="212" t="n">
        <v>0</v>
      </c>
      <c r="DS11" s="212" t="n">
        <v>0</v>
      </c>
      <c r="DT11" s="212" t="n">
        <v>0</v>
      </c>
      <c r="DU11" s="212" t="n">
        <v>0</v>
      </c>
      <c r="DV11" s="212" t="n">
        <v>0</v>
      </c>
      <c r="DW11" s="212" t="n">
        <v>0</v>
      </c>
      <c r="DX11" s="212" t="n">
        <v>3</v>
      </c>
      <c r="DY11" s="212" t="n">
        <v>0</v>
      </c>
      <c r="DZ11" s="212" t="n">
        <v>0</v>
      </c>
      <c r="EA11" s="212" t="n">
        <v>0</v>
      </c>
      <c r="EB11" s="212" t="n">
        <v>0</v>
      </c>
      <c r="EC11" s="212" t="n">
        <v>0</v>
      </c>
      <c r="ED11" s="212" t="n">
        <v>0</v>
      </c>
      <c r="EE11" s="212" t="n">
        <v>0</v>
      </c>
      <c r="EF11" s="212" t="n">
        <v>0</v>
      </c>
      <c r="EG11" s="212" t="n">
        <v>0</v>
      </c>
      <c r="EH11" s="212" t="n">
        <v>0</v>
      </c>
      <c r="EI11" s="212" t="n">
        <v>0</v>
      </c>
      <c r="EJ11" s="212" t="n">
        <v>0</v>
      </c>
      <c r="EK11" s="212" t="n">
        <v>0</v>
      </c>
      <c r="EL11" s="21" t="n">
        <v>409356</v>
      </c>
      <c r="EM11" s="21" t="n">
        <v>1352743.08</v>
      </c>
      <c r="EN11" s="21" t="n">
        <v>146841.59</v>
      </c>
      <c r="EO11" s="21" t="n">
        <v>1762099.08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14096.79</v>
      </c>
    </row>
    <row r="12" customFormat="false" ht="25.5" hidden="false" customHeight="true" outlineLevel="0" collapsed="false">
      <c r="A12" s="74" t="s">
        <v>95</v>
      </c>
      <c r="B12" s="50" t="s">
        <v>122</v>
      </c>
      <c r="C12" s="50" t="s">
        <v>632</v>
      </c>
      <c r="D12" s="212" t="n">
        <v>44</v>
      </c>
      <c r="E12" s="212" t="n">
        <v>10</v>
      </c>
      <c r="F12" s="212" t="n">
        <v>0</v>
      </c>
      <c r="G12" s="212" t="n">
        <v>0</v>
      </c>
      <c r="H12" s="212" t="n">
        <v>0</v>
      </c>
      <c r="I12" s="212" t="n">
        <v>0</v>
      </c>
      <c r="J12" s="212" t="n">
        <v>0</v>
      </c>
      <c r="K12" s="212" t="n">
        <v>0</v>
      </c>
      <c r="L12" s="212" t="n">
        <v>2</v>
      </c>
      <c r="M12" s="212" t="n">
        <v>1</v>
      </c>
      <c r="N12" s="212" t="n">
        <v>7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0</v>
      </c>
      <c r="Z12" s="212" t="n">
        <v>0</v>
      </c>
      <c r="AA12" s="213" t="n">
        <v>34</v>
      </c>
      <c r="AB12" s="213" t="n">
        <v>0</v>
      </c>
      <c r="AC12" s="213" t="n">
        <v>0</v>
      </c>
      <c r="AD12" s="213" t="n">
        <v>0</v>
      </c>
      <c r="AE12" s="213" t="n">
        <v>0</v>
      </c>
      <c r="AF12" s="213" t="n">
        <v>0</v>
      </c>
      <c r="AG12" s="213" t="n">
        <v>0</v>
      </c>
      <c r="AH12" s="213" t="n">
        <v>34</v>
      </c>
      <c r="AI12" s="213" t="n">
        <v>0</v>
      </c>
      <c r="AJ12" s="213" t="n">
        <v>0</v>
      </c>
      <c r="AK12" s="212" t="n">
        <v>0</v>
      </c>
      <c r="AL12" s="212" t="n">
        <v>32</v>
      </c>
      <c r="AM12" s="212" t="n">
        <v>8</v>
      </c>
      <c r="AN12" s="212" t="n">
        <v>0</v>
      </c>
      <c r="AO12" s="212" t="n">
        <v>0</v>
      </c>
      <c r="AP12" s="212" t="n">
        <v>0</v>
      </c>
      <c r="AQ12" s="212" t="n">
        <v>8</v>
      </c>
      <c r="AR12" s="212" t="n">
        <v>0</v>
      </c>
      <c r="AS12" s="212" t="n">
        <v>0</v>
      </c>
      <c r="AT12" s="212" t="n">
        <v>0</v>
      </c>
      <c r="AU12" s="212" t="n">
        <v>0</v>
      </c>
      <c r="AV12" s="213" t="n">
        <v>24</v>
      </c>
      <c r="AW12" s="212" t="n">
        <v>0</v>
      </c>
      <c r="AX12" s="212" t="n">
        <v>2</v>
      </c>
      <c r="AY12" s="212" t="n">
        <v>22</v>
      </c>
      <c r="AZ12" s="212" t="n">
        <v>0</v>
      </c>
      <c r="BA12" s="212" t="n">
        <v>8</v>
      </c>
      <c r="BB12" s="212" t="n">
        <v>0</v>
      </c>
      <c r="BC12" s="212" t="n">
        <v>0</v>
      </c>
      <c r="BD12" s="212" t="n">
        <v>0</v>
      </c>
      <c r="BE12" s="212" t="n">
        <v>0</v>
      </c>
      <c r="BF12" s="212" t="n">
        <v>0</v>
      </c>
      <c r="BG12" s="212" t="n">
        <v>0</v>
      </c>
      <c r="BH12" s="212" t="n">
        <v>0</v>
      </c>
      <c r="BI12" s="212" t="n">
        <v>0</v>
      </c>
      <c r="BJ12" s="212" t="n">
        <v>0</v>
      </c>
      <c r="BK12" s="212" t="n">
        <v>0</v>
      </c>
      <c r="BL12" s="212" t="n">
        <v>0</v>
      </c>
      <c r="BM12" s="212" t="n">
        <v>0</v>
      </c>
      <c r="BN12" s="212" t="n">
        <v>0</v>
      </c>
      <c r="BO12" s="212" t="n">
        <v>0</v>
      </c>
      <c r="BP12" s="212" t="n">
        <v>0</v>
      </c>
      <c r="BQ12" s="212" t="n">
        <v>0</v>
      </c>
      <c r="BR12" s="212" t="n">
        <v>0</v>
      </c>
      <c r="BS12" s="212" t="n">
        <v>0</v>
      </c>
      <c r="BT12" s="212" t="n">
        <v>0</v>
      </c>
      <c r="BU12" s="212" t="n">
        <v>0</v>
      </c>
      <c r="BV12" s="212" t="n">
        <v>0</v>
      </c>
      <c r="BW12" s="212" t="n">
        <v>0</v>
      </c>
      <c r="BX12" s="212" t="n">
        <v>0</v>
      </c>
      <c r="BY12" s="212" t="n">
        <v>0</v>
      </c>
      <c r="BZ12" s="212" t="n">
        <v>0</v>
      </c>
      <c r="CA12" s="212" t="n">
        <v>0</v>
      </c>
      <c r="CB12" s="212" t="n">
        <v>0</v>
      </c>
      <c r="CC12" s="212" t="n">
        <v>0</v>
      </c>
      <c r="CD12" s="212" t="n">
        <v>0</v>
      </c>
      <c r="CE12" s="212" t="n">
        <v>0</v>
      </c>
      <c r="CF12" s="212" t="n">
        <v>0</v>
      </c>
      <c r="CG12" s="212" t="n">
        <v>0</v>
      </c>
      <c r="CH12" s="212" t="n">
        <v>0</v>
      </c>
      <c r="CI12" s="212" t="n">
        <v>0</v>
      </c>
      <c r="CJ12" s="212" t="n">
        <v>0</v>
      </c>
      <c r="CK12" s="212" t="n">
        <v>0</v>
      </c>
      <c r="CL12" s="212" t="n">
        <v>0</v>
      </c>
      <c r="CM12" s="212" t="n">
        <v>0</v>
      </c>
      <c r="CN12" s="212" t="n">
        <v>0</v>
      </c>
      <c r="CO12" s="212" t="n">
        <v>0</v>
      </c>
      <c r="CP12" s="212" t="n">
        <v>0</v>
      </c>
      <c r="CQ12" s="212" t="n">
        <v>0</v>
      </c>
      <c r="CR12" s="212" t="n">
        <v>0</v>
      </c>
      <c r="CS12" s="212" t="n">
        <v>0</v>
      </c>
      <c r="CT12" s="212" t="n">
        <v>0</v>
      </c>
      <c r="CU12" s="212" t="n">
        <v>0</v>
      </c>
      <c r="CV12" s="212" t="n">
        <v>0</v>
      </c>
      <c r="CW12" s="212" t="n">
        <v>0</v>
      </c>
      <c r="CX12" s="212" t="n">
        <v>0</v>
      </c>
      <c r="CY12" s="212" t="n">
        <v>0</v>
      </c>
      <c r="CZ12" s="212" t="n">
        <v>0</v>
      </c>
      <c r="DA12" s="212" t="n">
        <v>0</v>
      </c>
      <c r="DB12" s="212" t="n">
        <v>0</v>
      </c>
      <c r="DC12" s="212" t="n">
        <v>0</v>
      </c>
      <c r="DD12" s="212" t="n">
        <v>0</v>
      </c>
      <c r="DE12" s="212" t="n">
        <v>0</v>
      </c>
      <c r="DF12" s="212" t="n">
        <v>0</v>
      </c>
      <c r="DG12" s="212" t="n">
        <v>0</v>
      </c>
      <c r="DH12" s="212" t="n">
        <v>0</v>
      </c>
      <c r="DI12" s="212" t="n">
        <v>0</v>
      </c>
      <c r="DJ12" s="212" t="n">
        <v>0</v>
      </c>
      <c r="DK12" s="212" t="n">
        <v>0</v>
      </c>
      <c r="DL12" s="212" t="n">
        <v>0</v>
      </c>
      <c r="DM12" s="212" t="n">
        <v>0</v>
      </c>
      <c r="DN12" s="212" t="n">
        <v>0</v>
      </c>
      <c r="DO12" s="212" t="n">
        <v>0</v>
      </c>
      <c r="DP12" s="212" t="n">
        <v>0</v>
      </c>
      <c r="DQ12" s="212" t="n">
        <v>0</v>
      </c>
      <c r="DR12" s="212" t="n">
        <v>0</v>
      </c>
      <c r="DS12" s="212" t="n">
        <v>0</v>
      </c>
      <c r="DT12" s="212" t="n">
        <v>0</v>
      </c>
      <c r="DU12" s="212" t="n">
        <v>0</v>
      </c>
      <c r="DV12" s="212" t="n">
        <v>0</v>
      </c>
      <c r="DW12" s="212" t="n">
        <v>0</v>
      </c>
      <c r="DX12" s="212" t="n">
        <v>3</v>
      </c>
      <c r="DY12" s="212" t="n">
        <v>0</v>
      </c>
      <c r="DZ12" s="212" t="n">
        <v>0</v>
      </c>
      <c r="EA12" s="212" t="n">
        <v>0</v>
      </c>
      <c r="EB12" s="212" t="n">
        <v>0</v>
      </c>
      <c r="EC12" s="212" t="n">
        <v>0</v>
      </c>
      <c r="ED12" s="212" t="n">
        <v>0</v>
      </c>
      <c r="EE12" s="212" t="n">
        <v>0</v>
      </c>
      <c r="EF12" s="212" t="n">
        <v>0</v>
      </c>
      <c r="EG12" s="212" t="n">
        <v>0</v>
      </c>
      <c r="EH12" s="212" t="n">
        <v>0</v>
      </c>
      <c r="EI12" s="212" t="n">
        <v>0</v>
      </c>
      <c r="EJ12" s="212" t="n">
        <v>0</v>
      </c>
      <c r="EK12" s="212" t="n">
        <v>0</v>
      </c>
      <c r="EL12" s="21" t="n">
        <v>409356</v>
      </c>
      <c r="EM12" s="21" t="n">
        <v>1352743.08</v>
      </c>
      <c r="EN12" s="21" t="n">
        <v>146841.59</v>
      </c>
      <c r="EO12" s="21" t="n">
        <v>1762099.08</v>
      </c>
      <c r="EP12" s="21" t="n">
        <v>0</v>
      </c>
      <c r="EQ12" s="21" t="n">
        <v>0</v>
      </c>
      <c r="ER12" s="21" t="n">
        <v>0</v>
      </c>
      <c r="ES12" s="21" t="n">
        <v>0</v>
      </c>
      <c r="ET12" s="21" t="n">
        <v>14096.79</v>
      </c>
    </row>
    <row r="13" customFormat="false" ht="25.5" hidden="false" customHeight="true" outlineLevel="0" collapsed="false">
      <c r="A13" s="74" t="s">
        <v>97</v>
      </c>
      <c r="B13" s="50" t="s">
        <v>167</v>
      </c>
      <c r="C13" s="50" t="s">
        <v>633</v>
      </c>
      <c r="D13" s="212" t="n">
        <v>9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2" t="n">
        <v>0</v>
      </c>
      <c r="L13" s="212" t="n">
        <v>0</v>
      </c>
      <c r="M13" s="212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0</v>
      </c>
      <c r="U13" s="212" t="n">
        <v>0</v>
      </c>
      <c r="V13" s="212" t="n">
        <v>0</v>
      </c>
      <c r="W13" s="212" t="n">
        <v>0</v>
      </c>
      <c r="X13" s="212" t="n">
        <v>0</v>
      </c>
      <c r="Y13" s="212" t="n">
        <v>0</v>
      </c>
      <c r="Z13" s="212" t="n">
        <v>0</v>
      </c>
      <c r="AA13" s="213" t="n">
        <v>9</v>
      </c>
      <c r="AB13" s="213" t="n">
        <v>0</v>
      </c>
      <c r="AC13" s="213" t="n">
        <v>0</v>
      </c>
      <c r="AD13" s="213" t="n">
        <v>0</v>
      </c>
      <c r="AE13" s="213" t="n">
        <v>0</v>
      </c>
      <c r="AF13" s="213" t="n">
        <v>0</v>
      </c>
      <c r="AG13" s="213" t="n">
        <v>1</v>
      </c>
      <c r="AH13" s="213" t="n">
        <v>8</v>
      </c>
      <c r="AI13" s="213" t="n">
        <v>0</v>
      </c>
      <c r="AJ13" s="213" t="n">
        <v>0</v>
      </c>
      <c r="AK13" s="212" t="n">
        <v>0</v>
      </c>
      <c r="AL13" s="212" t="n">
        <v>0</v>
      </c>
      <c r="AM13" s="212" t="n">
        <v>0</v>
      </c>
      <c r="AN13" s="212" t="n">
        <v>0</v>
      </c>
      <c r="AO13" s="212" t="n">
        <v>0</v>
      </c>
      <c r="AP13" s="212" t="n">
        <v>0</v>
      </c>
      <c r="AQ13" s="212" t="n">
        <v>0</v>
      </c>
      <c r="AR13" s="212" t="n">
        <v>0</v>
      </c>
      <c r="AS13" s="212" t="n">
        <v>0</v>
      </c>
      <c r="AT13" s="212" t="n">
        <v>0</v>
      </c>
      <c r="AU13" s="212" t="n">
        <v>0</v>
      </c>
      <c r="AV13" s="213" t="n">
        <v>0</v>
      </c>
      <c r="AW13" s="212" t="n">
        <v>0</v>
      </c>
      <c r="AX13" s="212" t="n">
        <v>0</v>
      </c>
      <c r="AY13" s="212" t="n">
        <v>0</v>
      </c>
      <c r="AZ13" s="212" t="n">
        <v>0</v>
      </c>
      <c r="BA13" s="212" t="n">
        <v>0</v>
      </c>
      <c r="BB13" s="212" t="n">
        <v>0</v>
      </c>
      <c r="BC13" s="212" t="n">
        <v>0</v>
      </c>
      <c r="BD13" s="212" t="n">
        <v>0</v>
      </c>
      <c r="BE13" s="212" t="n">
        <v>0</v>
      </c>
      <c r="BF13" s="212" t="n">
        <v>0</v>
      </c>
      <c r="BG13" s="212" t="n">
        <v>0</v>
      </c>
      <c r="BH13" s="212" t="n">
        <v>0</v>
      </c>
      <c r="BI13" s="212" t="n">
        <v>0</v>
      </c>
      <c r="BJ13" s="212" t="n">
        <v>0</v>
      </c>
      <c r="BK13" s="212" t="n">
        <v>0</v>
      </c>
      <c r="BL13" s="212" t="n">
        <v>0</v>
      </c>
      <c r="BM13" s="212" t="n">
        <v>0</v>
      </c>
      <c r="BN13" s="212" t="n">
        <v>0</v>
      </c>
      <c r="BO13" s="212" t="n">
        <v>0</v>
      </c>
      <c r="BP13" s="212" t="n">
        <v>0</v>
      </c>
      <c r="BQ13" s="212" t="n">
        <v>0</v>
      </c>
      <c r="BR13" s="212" t="n">
        <v>0</v>
      </c>
      <c r="BS13" s="212" t="n">
        <v>0</v>
      </c>
      <c r="BT13" s="212" t="n">
        <v>0</v>
      </c>
      <c r="BU13" s="212" t="n">
        <v>0</v>
      </c>
      <c r="BV13" s="212" t="n">
        <v>0</v>
      </c>
      <c r="BW13" s="212" t="n">
        <v>0</v>
      </c>
      <c r="BX13" s="212" t="n">
        <v>0</v>
      </c>
      <c r="BY13" s="212" t="n">
        <v>0</v>
      </c>
      <c r="BZ13" s="212" t="n">
        <v>0</v>
      </c>
      <c r="CA13" s="212" t="n">
        <v>0</v>
      </c>
      <c r="CB13" s="212" t="n">
        <v>0</v>
      </c>
      <c r="CC13" s="212" t="n">
        <v>0</v>
      </c>
      <c r="CD13" s="212" t="n">
        <v>0</v>
      </c>
      <c r="CE13" s="212" t="n">
        <v>0</v>
      </c>
      <c r="CF13" s="212" t="n">
        <v>0</v>
      </c>
      <c r="CG13" s="212" t="n">
        <v>0</v>
      </c>
      <c r="CH13" s="212" t="n">
        <v>0</v>
      </c>
      <c r="CI13" s="212" t="n">
        <v>0</v>
      </c>
      <c r="CJ13" s="212" t="n">
        <v>0</v>
      </c>
      <c r="CK13" s="212" t="n">
        <v>0</v>
      </c>
      <c r="CL13" s="212" t="n">
        <v>0</v>
      </c>
      <c r="CM13" s="212" t="n">
        <v>0</v>
      </c>
      <c r="CN13" s="212" t="n">
        <v>0</v>
      </c>
      <c r="CO13" s="212" t="n">
        <v>0</v>
      </c>
      <c r="CP13" s="212" t="n">
        <v>0</v>
      </c>
      <c r="CQ13" s="212" t="n">
        <v>0</v>
      </c>
      <c r="CR13" s="212" t="n">
        <v>0</v>
      </c>
      <c r="CS13" s="212" t="n">
        <v>0</v>
      </c>
      <c r="CT13" s="212" t="n">
        <v>0</v>
      </c>
      <c r="CU13" s="212" t="n">
        <v>0</v>
      </c>
      <c r="CV13" s="212" t="n">
        <v>0</v>
      </c>
      <c r="CW13" s="212" t="n">
        <v>0</v>
      </c>
      <c r="CX13" s="212" t="n">
        <v>0</v>
      </c>
      <c r="CY13" s="212" t="n">
        <v>0</v>
      </c>
      <c r="CZ13" s="212" t="n">
        <v>0</v>
      </c>
      <c r="DA13" s="212" t="n">
        <v>0</v>
      </c>
      <c r="DB13" s="212" t="n">
        <v>0</v>
      </c>
      <c r="DC13" s="212" t="n">
        <v>0</v>
      </c>
      <c r="DD13" s="212" t="n">
        <v>0</v>
      </c>
      <c r="DE13" s="212" t="n">
        <v>0</v>
      </c>
      <c r="DF13" s="212" t="n">
        <v>0</v>
      </c>
      <c r="DG13" s="212" t="n">
        <v>0</v>
      </c>
      <c r="DH13" s="212" t="n">
        <v>0</v>
      </c>
      <c r="DI13" s="212" t="n">
        <v>0</v>
      </c>
      <c r="DJ13" s="212" t="n">
        <v>0</v>
      </c>
      <c r="DK13" s="212" t="n">
        <v>0</v>
      </c>
      <c r="DL13" s="212" t="n">
        <v>0</v>
      </c>
      <c r="DM13" s="212" t="n">
        <v>0</v>
      </c>
      <c r="DN13" s="212" t="n">
        <v>0</v>
      </c>
      <c r="DO13" s="212" t="n">
        <v>0</v>
      </c>
      <c r="DP13" s="212" t="n">
        <v>0</v>
      </c>
      <c r="DQ13" s="212" t="n">
        <v>0</v>
      </c>
      <c r="DR13" s="212" t="n">
        <v>0</v>
      </c>
      <c r="DS13" s="212" t="n">
        <v>0</v>
      </c>
      <c r="DT13" s="212" t="n">
        <v>0</v>
      </c>
      <c r="DU13" s="212" t="n">
        <v>0</v>
      </c>
      <c r="DV13" s="212" t="n">
        <v>0</v>
      </c>
      <c r="DW13" s="212" t="n">
        <v>0</v>
      </c>
      <c r="DX13" s="212" t="n">
        <v>0</v>
      </c>
      <c r="DY13" s="212" t="n">
        <v>0</v>
      </c>
      <c r="DZ13" s="212" t="n">
        <v>0</v>
      </c>
      <c r="EA13" s="212" t="n">
        <v>0</v>
      </c>
      <c r="EB13" s="212" t="n">
        <v>0</v>
      </c>
      <c r="EC13" s="212" t="n">
        <v>0</v>
      </c>
      <c r="ED13" s="212" t="n">
        <v>0</v>
      </c>
      <c r="EE13" s="212" t="n">
        <v>0</v>
      </c>
      <c r="EF13" s="212" t="n">
        <v>0</v>
      </c>
      <c r="EG13" s="212" t="n">
        <v>0</v>
      </c>
      <c r="EH13" s="212" t="n">
        <v>0</v>
      </c>
      <c r="EI13" s="212" t="n">
        <v>0</v>
      </c>
      <c r="EJ13" s="212" t="n">
        <v>0</v>
      </c>
      <c r="EK13" s="212" t="n">
        <v>0</v>
      </c>
      <c r="EL13" s="21" t="n">
        <v>0</v>
      </c>
      <c r="EM13" s="21" t="n">
        <v>0</v>
      </c>
      <c r="EN13" s="21" t="n">
        <v>0</v>
      </c>
      <c r="EO13" s="21" t="n">
        <v>0</v>
      </c>
      <c r="EP13" s="21" t="n">
        <v>0</v>
      </c>
      <c r="EQ13" s="21" t="n">
        <v>0</v>
      </c>
      <c r="ER13" s="21" t="n">
        <v>0</v>
      </c>
      <c r="ES13" s="21" t="n">
        <v>0</v>
      </c>
      <c r="ET13" s="21" t="n">
        <v>0</v>
      </c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95"/>
      <c r="B1" s="195"/>
      <c r="C1" s="195"/>
      <c r="D1" s="195"/>
      <c r="E1" s="195"/>
      <c r="L1" s="195"/>
      <c r="M1" s="195"/>
      <c r="N1" s="195"/>
      <c r="O1" s="195"/>
      <c r="P1" s="8"/>
      <c r="Q1" s="8"/>
    </row>
    <row r="2" customFormat="false" ht="25.5" hidden="false" customHeight="true" outlineLevel="0" collapsed="false">
      <c r="A2" s="16" t="s">
        <v>6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95"/>
      <c r="C3" s="195"/>
      <c r="D3" s="195"/>
      <c r="E3" s="195"/>
      <c r="L3" s="195"/>
      <c r="M3" s="195"/>
      <c r="N3" s="195"/>
      <c r="O3" s="195"/>
      <c r="P3" s="8"/>
      <c r="Q3" s="8"/>
    </row>
    <row r="4" customFormat="false" ht="25.5" hidden="false" customHeight="true" outlineLevel="0" collapsed="false">
      <c r="A4" s="81" t="s">
        <v>75</v>
      </c>
      <c r="B4" s="81" t="s">
        <v>76</v>
      </c>
      <c r="C4" s="18" t="s">
        <v>635</v>
      </c>
      <c r="D4" s="18"/>
      <c r="E4" s="18"/>
      <c r="F4" s="18" t="s">
        <v>636</v>
      </c>
      <c r="G4" s="18"/>
      <c r="H4" s="93" t="s">
        <v>637</v>
      </c>
      <c r="I4" s="93"/>
      <c r="J4" s="93"/>
      <c r="K4" s="93"/>
      <c r="L4" s="18" t="s">
        <v>638</v>
      </c>
      <c r="M4" s="18"/>
      <c r="N4" s="18"/>
      <c r="O4" s="18"/>
      <c r="P4" s="202"/>
      <c r="Q4" s="202"/>
    </row>
    <row r="5" customFormat="false" ht="18" hidden="false" customHeight="true" outlineLevel="0" collapsed="false">
      <c r="A5" s="81"/>
      <c r="B5" s="81"/>
      <c r="C5" s="41" t="s">
        <v>639</v>
      </c>
      <c r="D5" s="41" t="s">
        <v>640</v>
      </c>
      <c r="E5" s="41" t="s">
        <v>641</v>
      </c>
      <c r="F5" s="41" t="s">
        <v>642</v>
      </c>
      <c r="G5" s="41" t="s">
        <v>643</v>
      </c>
      <c r="H5" s="41" t="s">
        <v>644</v>
      </c>
      <c r="I5" s="41" t="s">
        <v>645</v>
      </c>
      <c r="J5" s="41" t="s">
        <v>646</v>
      </c>
      <c r="K5" s="41" t="s">
        <v>647</v>
      </c>
      <c r="L5" s="41" t="s">
        <v>648</v>
      </c>
      <c r="M5" s="41" t="s">
        <v>649</v>
      </c>
      <c r="N5" s="41" t="s">
        <v>650</v>
      </c>
      <c r="O5" s="41" t="s">
        <v>651</v>
      </c>
      <c r="P5" s="202"/>
      <c r="Q5" s="202"/>
    </row>
    <row r="6" customFormat="false" ht="17.25" hidden="false" customHeight="true" outlineLevel="0" collapsed="false">
      <c r="A6" s="81"/>
      <c r="B6" s="8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8"/>
      <c r="Q6" s="8"/>
    </row>
    <row r="7" customFormat="false" ht="25.5" hidden="false" customHeight="true" outlineLevel="0" collapsed="false">
      <c r="A7" s="216" t="s">
        <v>92</v>
      </c>
      <c r="B7" s="216" t="s">
        <v>92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8"/>
      <c r="Q7" s="8"/>
    </row>
    <row r="8" s="8" customFormat="true" ht="25.5" hidden="false" customHeight="true" outlineLevel="0" collapsed="false">
      <c r="A8" s="49"/>
      <c r="B8" s="108" t="s">
        <v>93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217" t="n">
        <v>3</v>
      </c>
      <c r="M8" s="212" t="n">
        <v>0</v>
      </c>
      <c r="N8" s="212" t="n">
        <v>3</v>
      </c>
      <c r="O8" s="212" t="n">
        <v>0</v>
      </c>
    </row>
    <row r="9" customFormat="false" ht="25.5" hidden="false" customHeight="true" outlineLevel="0" collapsed="false">
      <c r="A9" s="49"/>
      <c r="B9" s="108" t="s">
        <v>120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217" t="n">
        <v>3</v>
      </c>
      <c r="M9" s="212" t="n">
        <v>0</v>
      </c>
      <c r="N9" s="212" t="n">
        <v>3</v>
      </c>
      <c r="O9" s="212" t="n">
        <v>0</v>
      </c>
      <c r="P9" s="8"/>
      <c r="Q9" s="8"/>
    </row>
    <row r="10" customFormat="false" ht="25.5" hidden="false" customHeight="true" outlineLevel="0" collapsed="false">
      <c r="A10" s="49"/>
      <c r="B10" s="108" t="s">
        <v>121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217" t="n">
        <v>3</v>
      </c>
      <c r="M10" s="212" t="n">
        <v>0</v>
      </c>
      <c r="N10" s="212" t="n">
        <v>3</v>
      </c>
      <c r="O10" s="212" t="n">
        <v>0</v>
      </c>
      <c r="P10" s="8"/>
      <c r="Q10" s="8"/>
    </row>
    <row r="11" customFormat="false" ht="25.5" hidden="false" customHeight="true" outlineLevel="0" collapsed="false">
      <c r="A11" s="49" t="s">
        <v>95</v>
      </c>
      <c r="B11" s="108" t="s">
        <v>122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217" t="n">
        <v>3</v>
      </c>
      <c r="M11" s="212" t="n">
        <v>0</v>
      </c>
      <c r="N11" s="212" t="n">
        <v>3</v>
      </c>
      <c r="O11" s="212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6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9.65"/>
    <col collapsed="false" customWidth="true" hidden="false" outlineLevel="0" max="3" min="3" style="0" width="38.83"/>
    <col collapsed="false" customWidth="true" hidden="false" outlineLevel="0" max="4" min="4" style="0" width="30.49"/>
    <col collapsed="false" customWidth="true" hidden="false" outlineLevel="0" max="5" min="5" style="0" width="31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6" hidden="false" customHeight="true" outlineLevel="0" collapsed="false">
      <c r="A1" s="11"/>
      <c r="B1" s="12"/>
      <c r="C1" s="12"/>
      <c r="E1" s="12"/>
      <c r="F1" s="13" t="s">
        <v>4</v>
      </c>
      <c r="G1" s="12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6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6" hidden="false" customHeight="true" outlineLevel="0" collapsed="false">
      <c r="B3" s="17"/>
      <c r="C3" s="17"/>
      <c r="E3" s="12"/>
      <c r="F3" s="13" t="s">
        <v>6</v>
      </c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6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6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" hidden="false" customHeight="true" outlineLevel="0" collapsed="false">
      <c r="A6" s="20" t="s">
        <v>13</v>
      </c>
      <c r="B6" s="21" t="n">
        <v>4244447.31</v>
      </c>
      <c r="C6" s="20" t="s">
        <v>14</v>
      </c>
      <c r="D6" s="21" t="n">
        <v>2928909.54</v>
      </c>
      <c r="E6" s="22" t="s">
        <v>15</v>
      </c>
      <c r="F6" s="21" t="n">
        <v>3082571.2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6" hidden="false" customHeight="true" outlineLevel="0" collapsed="false">
      <c r="A7" s="23" t="s">
        <v>16</v>
      </c>
      <c r="B7" s="21" t="n">
        <v>4244447.31</v>
      </c>
      <c r="C7" s="20" t="s">
        <v>17</v>
      </c>
      <c r="D7" s="21" t="n">
        <v>0</v>
      </c>
      <c r="E7" s="22" t="s">
        <v>18</v>
      </c>
      <c r="F7" s="21" t="n">
        <v>19561475.75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6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285950.3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6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6" hidden="false" customHeight="true" outlineLevel="0" collapsed="false">
      <c r="A10" s="20" t="s">
        <v>25</v>
      </c>
      <c r="B10" s="24" t="n">
        <v>19285550</v>
      </c>
      <c r="C10" s="20" t="s">
        <v>26</v>
      </c>
      <c r="D10" s="21" t="n">
        <v>0</v>
      </c>
      <c r="E10" s="22" t="s">
        <v>27</v>
      </c>
      <c r="F10" s="2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6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6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6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734087.42</v>
      </c>
      <c r="E13" s="22" t="s">
        <v>36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6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6" hidden="false" customHeight="true" outlineLevel="0" collapsed="false">
      <c r="A15" s="20"/>
      <c r="B15" s="26"/>
      <c r="C15" s="20" t="s">
        <v>39</v>
      </c>
      <c r="D15" s="21" t="n">
        <v>0</v>
      </c>
      <c r="E15" s="22" t="s">
        <v>40</v>
      </c>
      <c r="F15" s="21" t="n">
        <v>600000</v>
      </c>
      <c r="G15" s="27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6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6" hidden="false" customHeight="true" outlineLevel="0" collapsed="false">
      <c r="A17" s="20"/>
      <c r="B17" s="21"/>
      <c r="C17" s="20" t="s">
        <v>43</v>
      </c>
      <c r="D17" s="21" t="n">
        <v>19285550</v>
      </c>
      <c r="E17" s="22" t="s">
        <v>44</v>
      </c>
      <c r="F17" s="21" t="n">
        <v>0</v>
      </c>
      <c r="G17" s="2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6" hidden="false" customHeight="true" outlineLevel="0" collapsed="false">
      <c r="A18" s="20"/>
      <c r="B18" s="26"/>
      <c r="C18" s="25" t="s">
        <v>45</v>
      </c>
      <c r="D18" s="21" t="n">
        <v>300000</v>
      </c>
      <c r="E18" s="22"/>
      <c r="F18" s="21"/>
      <c r="G18" s="2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1"/>
      <c r="G19" s="2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6" hidden="false" customHeight="true" outlineLevel="0" collapsed="false">
      <c r="A20" s="20"/>
      <c r="B20" s="26"/>
      <c r="C20" s="20" t="s">
        <v>47</v>
      </c>
      <c r="D20" s="21" t="n">
        <v>0</v>
      </c>
      <c r="E20" s="22" t="s">
        <v>48</v>
      </c>
      <c r="F20" s="21" t="n">
        <v>0</v>
      </c>
      <c r="G20" s="2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6" hidden="false" customHeight="true" outlineLevel="0" collapsed="false">
      <c r="A21" s="20"/>
      <c r="B21" s="21"/>
      <c r="C21" s="20" t="s">
        <v>49</v>
      </c>
      <c r="D21" s="21" t="n">
        <v>0</v>
      </c>
      <c r="E21" s="22" t="s">
        <v>50</v>
      </c>
      <c r="F21" s="21" t="n">
        <v>0</v>
      </c>
      <c r="G21" s="2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6" hidden="false" customHeight="true" outlineLevel="0" collapsed="false">
      <c r="A22" s="20"/>
      <c r="B22" s="21"/>
      <c r="C22" s="20" t="s">
        <v>51</v>
      </c>
      <c r="D22" s="21" t="n">
        <v>0</v>
      </c>
      <c r="E22" s="22" t="s">
        <v>52</v>
      </c>
      <c r="F22" s="21" t="n">
        <v>0</v>
      </c>
      <c r="G22" s="2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6" hidden="false" customHeight="true" outlineLevel="0" collapsed="false">
      <c r="A23" s="20"/>
      <c r="B23" s="21"/>
      <c r="C23" s="20" t="s">
        <v>53</v>
      </c>
      <c r="D23" s="21" t="n">
        <v>0</v>
      </c>
      <c r="E23" s="28"/>
      <c r="F23" s="21"/>
      <c r="G23" s="2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6" hidden="false" customHeight="true" outlineLevel="0" collapsed="false">
      <c r="A24" s="20"/>
      <c r="B24" s="21"/>
      <c r="C24" s="20" t="s">
        <v>54</v>
      </c>
      <c r="D24" s="21" t="n">
        <v>0</v>
      </c>
      <c r="E24" s="28"/>
      <c r="F24" s="21"/>
      <c r="G24" s="2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6" hidden="false" customHeight="true" outlineLevel="0" collapsed="false">
      <c r="A25" s="20"/>
      <c r="B25" s="21"/>
      <c r="C25" s="20" t="s">
        <v>55</v>
      </c>
      <c r="D25" s="21" t="n">
        <v>281450.35</v>
      </c>
      <c r="E25" s="28"/>
      <c r="F25" s="21"/>
      <c r="G25" s="2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6" hidden="false" customHeight="true" outlineLevel="0" collapsed="false">
      <c r="A26" s="20"/>
      <c r="B26" s="21"/>
      <c r="C26" s="20" t="s">
        <v>56</v>
      </c>
      <c r="D26" s="21" t="n">
        <v>0</v>
      </c>
      <c r="E26" s="28"/>
      <c r="F26" s="21"/>
      <c r="G26" s="2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6" hidden="false" customHeight="true" outlineLevel="0" collapsed="false">
      <c r="A27" s="20"/>
      <c r="B27" s="21"/>
      <c r="C27" s="20" t="s">
        <v>57</v>
      </c>
      <c r="D27" s="21" t="n">
        <v>0</v>
      </c>
      <c r="E27" s="28"/>
      <c r="F27" s="21"/>
      <c r="G27" s="27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6" hidden="false" customHeight="true" outlineLevel="0" collapsed="false">
      <c r="A28" s="20"/>
      <c r="B28" s="21"/>
      <c r="C28" s="20" t="s">
        <v>58</v>
      </c>
      <c r="D28" s="21" t="n">
        <v>0</v>
      </c>
      <c r="E28" s="28"/>
      <c r="F28" s="21"/>
      <c r="G28" s="27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6" hidden="false" customHeight="true" outlineLevel="0" collapsed="false">
      <c r="A29" s="20"/>
      <c r="B29" s="21"/>
      <c r="C29" s="20" t="s">
        <v>59</v>
      </c>
      <c r="D29" s="21" t="n">
        <v>0</v>
      </c>
      <c r="E29" s="22"/>
      <c r="F29" s="21"/>
      <c r="G29" s="27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6" hidden="false" customHeight="true" outlineLevel="0" collapsed="false">
      <c r="A30" s="20"/>
      <c r="B30" s="21"/>
      <c r="C30" s="20" t="s">
        <v>60</v>
      </c>
      <c r="D30" s="21" t="n">
        <v>0</v>
      </c>
      <c r="E30" s="22"/>
      <c r="F30" s="21"/>
      <c r="G30" s="2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6" hidden="false" customHeight="true" outlineLevel="0" collapsed="false">
      <c r="A31" s="18" t="s">
        <v>61</v>
      </c>
      <c r="B31" s="21" t="n">
        <v>23529997.31</v>
      </c>
      <c r="C31" s="18" t="s">
        <v>62</v>
      </c>
      <c r="D31" s="21" t="n">
        <v>23529997.31</v>
      </c>
      <c r="E31" s="18" t="s">
        <v>62</v>
      </c>
      <c r="F31" s="24" t="n">
        <v>23529997.31</v>
      </c>
      <c r="G31" s="2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6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-3.72529029846191E-009</v>
      </c>
      <c r="E32" s="18" t="s">
        <v>64</v>
      </c>
      <c r="F32" s="21" t="n">
        <v>-3.72529029846191E-009</v>
      </c>
      <c r="G32" s="2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6" hidden="false" customHeight="true" outlineLevel="0" collapsed="false">
      <c r="A33" s="20" t="s">
        <v>65</v>
      </c>
      <c r="B33" s="21"/>
      <c r="C33" s="20"/>
      <c r="D33" s="21"/>
      <c r="E33" s="30"/>
      <c r="F33" s="21"/>
      <c r="G33" s="29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6" hidden="false" customHeight="true" outlineLevel="0" collapsed="false">
      <c r="A34" s="20" t="s">
        <v>66</v>
      </c>
      <c r="B34" s="21"/>
      <c r="C34" s="25"/>
      <c r="D34" s="21"/>
      <c r="E34" s="30"/>
      <c r="F34" s="21"/>
      <c r="G34" s="3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6" hidden="false" customHeight="true" outlineLevel="0" collapsed="false">
      <c r="A35" s="20" t="s">
        <v>67</v>
      </c>
      <c r="B35" s="21" t="n">
        <v>0</v>
      </c>
      <c r="C35" s="23"/>
      <c r="D35" s="21"/>
      <c r="E35" s="30"/>
      <c r="F35" s="21"/>
      <c r="G35" s="32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6" hidden="false" customHeight="true" outlineLevel="0" collapsed="false">
      <c r="A36" s="20" t="s">
        <v>68</v>
      </c>
      <c r="B36" s="21" t="n">
        <v>0</v>
      </c>
      <c r="C36" s="25"/>
      <c r="D36" s="21"/>
      <c r="E36" s="30"/>
      <c r="F36" s="21"/>
      <c r="G36" s="32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6" hidden="false" customHeight="true" outlineLevel="0" collapsed="false">
      <c r="A37" s="20" t="s">
        <v>69</v>
      </c>
      <c r="B37" s="21" t="n">
        <v>0</v>
      </c>
      <c r="C37" s="25"/>
      <c r="D37" s="21"/>
      <c r="E37" s="30"/>
      <c r="F37" s="21"/>
      <c r="G37" s="32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6" hidden="false" customHeight="true" outlineLevel="0" collapsed="false">
      <c r="A38" s="20" t="s">
        <v>70</v>
      </c>
      <c r="B38" s="21" t="n">
        <v>0</v>
      </c>
      <c r="C38" s="25"/>
      <c r="D38" s="21"/>
      <c r="E38" s="30"/>
      <c r="F38" s="21"/>
      <c r="G38" s="27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6" hidden="false" customHeight="true" outlineLevel="0" collapsed="false">
      <c r="A39" s="18" t="s">
        <v>71</v>
      </c>
      <c r="B39" s="21" t="n">
        <v>23529997.31</v>
      </c>
      <c r="C39" s="18" t="s">
        <v>72</v>
      </c>
      <c r="D39" s="21" t="n">
        <f aca="false">SUM(D31,D32)</f>
        <v>23529997.31</v>
      </c>
      <c r="E39" s="18" t="s">
        <v>72</v>
      </c>
      <c r="F39" s="21" t="n">
        <f aca="false">SUM(F31,F32)</f>
        <v>23529997.31</v>
      </c>
      <c r="G39" s="27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8" customFormat="true" ht="1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40.15"/>
    <col collapsed="false" customWidth="true" hidden="false" outlineLevel="0" max="3" min="3" style="0" width="20.16"/>
    <col collapsed="false" customWidth="true" hidden="false" outlineLevel="0" max="16" min="4" style="0" width="15.65"/>
    <col collapsed="false" customWidth="true" hidden="false" outlineLevel="0" max="17" min="17" style="0" width="8.99"/>
  </cols>
  <sheetData>
    <row r="1" customFormat="false" ht="25.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14"/>
      <c r="P1" s="36" t="s">
        <v>73</v>
      </c>
      <c r="Q1" s="14"/>
    </row>
    <row r="2" customFormat="false" ht="25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14"/>
    </row>
    <row r="3" customFormat="false" ht="25.5" hidden="false" customHeight="true" outlineLevel="0" collapsed="false">
      <c r="B3" s="34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14"/>
      <c r="P3" s="36" t="s">
        <v>6</v>
      </c>
      <c r="Q3" s="14"/>
    </row>
    <row r="4" customFormat="false" ht="25.5" hidden="false" customHeight="true" outlineLevel="0" collapsed="false">
      <c r="A4" s="40" t="s">
        <v>75</v>
      </c>
      <c r="B4" s="41" t="s">
        <v>76</v>
      </c>
      <c r="C4" s="42" t="s">
        <v>77</v>
      </c>
      <c r="D4" s="43" t="s">
        <v>78</v>
      </c>
      <c r="E4" s="43"/>
      <c r="F4" s="43"/>
      <c r="G4" s="43"/>
      <c r="H4" s="43" t="s">
        <v>79</v>
      </c>
      <c r="I4" s="43"/>
      <c r="J4" s="43"/>
      <c r="K4" s="44" t="s">
        <v>80</v>
      </c>
      <c r="L4" s="44" t="s">
        <v>81</v>
      </c>
      <c r="M4" s="44" t="s">
        <v>82</v>
      </c>
      <c r="N4" s="44" t="s">
        <v>83</v>
      </c>
      <c r="O4" s="44" t="s">
        <v>84</v>
      </c>
      <c r="P4" s="44" t="s">
        <v>85</v>
      </c>
      <c r="Q4" s="14"/>
    </row>
    <row r="5" customFormat="false" ht="25.5" hidden="false" customHeight="true" outlineLevel="0" collapsed="false">
      <c r="A5" s="40"/>
      <c r="B5" s="41"/>
      <c r="C5" s="42"/>
      <c r="D5" s="45" t="s">
        <v>86</v>
      </c>
      <c r="E5" s="44" t="s">
        <v>87</v>
      </c>
      <c r="F5" s="44" t="s">
        <v>88</v>
      </c>
      <c r="G5" s="46" t="s">
        <v>89</v>
      </c>
      <c r="H5" s="44" t="s">
        <v>86</v>
      </c>
      <c r="I5" s="44" t="s">
        <v>90</v>
      </c>
      <c r="J5" s="44" t="s">
        <v>91</v>
      </c>
      <c r="K5" s="44"/>
      <c r="L5" s="44"/>
      <c r="M5" s="44"/>
      <c r="N5" s="44"/>
      <c r="O5" s="44"/>
      <c r="P5" s="44"/>
      <c r="Q5" s="14"/>
    </row>
    <row r="6" customFormat="false" ht="28.5" hidden="false" customHeight="true" outlineLevel="0" collapsed="false">
      <c r="A6" s="40"/>
      <c r="B6" s="41"/>
      <c r="C6" s="42"/>
      <c r="D6" s="45"/>
      <c r="E6" s="44"/>
      <c r="F6" s="44"/>
      <c r="G6" s="46"/>
      <c r="H6" s="44"/>
      <c r="I6" s="44"/>
      <c r="J6" s="44"/>
      <c r="K6" s="44"/>
      <c r="L6" s="44"/>
      <c r="M6" s="44"/>
      <c r="N6" s="44"/>
      <c r="O6" s="44"/>
      <c r="P6" s="44"/>
      <c r="Q6" s="14"/>
    </row>
    <row r="7" customFormat="false" ht="25.5" hidden="false" customHeight="true" outlineLevel="0" collapsed="false">
      <c r="A7" s="47" t="s">
        <v>92</v>
      </c>
      <c r="B7" s="47" t="s">
        <v>92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14"/>
    </row>
    <row r="8" customFormat="false" ht="25.5" hidden="false" customHeight="true" outlineLevel="0" collapsed="false">
      <c r="A8" s="49"/>
      <c r="B8" s="50" t="s">
        <v>93</v>
      </c>
      <c r="C8" s="21" t="n">
        <v>23529997.3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4244447.31</v>
      </c>
      <c r="I8" s="21" t="n">
        <v>4244447.31</v>
      </c>
      <c r="J8" s="21" t="n">
        <v>0</v>
      </c>
      <c r="K8" s="21" t="n">
        <v>0</v>
      </c>
      <c r="L8" s="21" t="n">
        <v>19285550</v>
      </c>
      <c r="M8" s="21" t="n">
        <v>0</v>
      </c>
      <c r="N8" s="21" t="n">
        <v>0</v>
      </c>
      <c r="O8" s="21" t="n">
        <v>0</v>
      </c>
      <c r="P8" s="21" t="n">
        <v>0</v>
      </c>
      <c r="Q8" s="14"/>
    </row>
    <row r="9" customFormat="false" ht="25.5" hidden="false" customHeight="true" outlineLevel="0" collapsed="false">
      <c r="A9" s="49"/>
      <c r="B9" s="50" t="s">
        <v>94</v>
      </c>
      <c r="C9" s="21" t="n">
        <v>23529997.3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244447.31</v>
      </c>
      <c r="I9" s="21" t="n">
        <v>4244447.31</v>
      </c>
      <c r="J9" s="21" t="n">
        <v>0</v>
      </c>
      <c r="K9" s="21" t="n">
        <v>0</v>
      </c>
      <c r="L9" s="21" t="n">
        <v>19285550</v>
      </c>
      <c r="M9" s="21" t="n">
        <v>0</v>
      </c>
      <c r="N9" s="21" t="n">
        <v>0</v>
      </c>
      <c r="O9" s="21" t="n">
        <v>0</v>
      </c>
      <c r="P9" s="21" t="n">
        <v>0</v>
      </c>
      <c r="Q9" s="14"/>
    </row>
    <row r="10" customFormat="false" ht="25.5" hidden="false" customHeight="true" outlineLevel="0" collapsed="false">
      <c r="A10" s="49" t="s">
        <v>95</v>
      </c>
      <c r="B10" s="50" t="s">
        <v>96</v>
      </c>
      <c r="C10" s="21" t="n">
        <v>22629997.3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3944447.31</v>
      </c>
      <c r="I10" s="21" t="n">
        <v>3944447.31</v>
      </c>
      <c r="J10" s="21" t="n">
        <v>0</v>
      </c>
      <c r="K10" s="21" t="n">
        <v>0</v>
      </c>
      <c r="L10" s="21" t="n">
        <v>18685550</v>
      </c>
      <c r="M10" s="21" t="n">
        <v>0</v>
      </c>
      <c r="N10" s="21" t="n">
        <v>0</v>
      </c>
      <c r="O10" s="21" t="n">
        <v>0</v>
      </c>
      <c r="P10" s="21" t="n">
        <v>0</v>
      </c>
      <c r="Q10" s="14"/>
    </row>
    <row r="11" customFormat="false" ht="25.5" hidden="false" customHeight="true" outlineLevel="0" collapsed="false">
      <c r="A11" s="49" t="s">
        <v>97</v>
      </c>
      <c r="B11" s="50" t="s">
        <v>98</v>
      </c>
      <c r="C11" s="21" t="n">
        <v>90000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300000</v>
      </c>
      <c r="I11" s="21" t="n">
        <v>300000</v>
      </c>
      <c r="J11" s="21" t="n">
        <v>0</v>
      </c>
      <c r="K11" s="21" t="n">
        <v>0</v>
      </c>
      <c r="L11" s="21" t="n">
        <v>600000</v>
      </c>
      <c r="M11" s="21" t="n">
        <v>0</v>
      </c>
      <c r="N11" s="21" t="n">
        <v>0</v>
      </c>
      <c r="O11" s="21" t="n">
        <v>0</v>
      </c>
      <c r="P11" s="21" t="n">
        <v>0</v>
      </c>
      <c r="Q11" s="14"/>
    </row>
    <row r="12" customFormat="false" ht="18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3"/>
      <c r="J12" s="53"/>
      <c r="K12" s="14"/>
      <c r="L12" s="14"/>
      <c r="M12" s="14"/>
      <c r="N12" s="14"/>
      <c r="O12" s="14"/>
      <c r="P12" s="14"/>
      <c r="Q12" s="14"/>
    </row>
    <row r="13" customFormat="false" ht="18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14"/>
      <c r="L14" s="14"/>
      <c r="M14" s="14"/>
      <c r="N14" s="14"/>
      <c r="O14" s="14"/>
      <c r="P14" s="14"/>
      <c r="Q14" s="14"/>
    </row>
    <row r="15" customFormat="false" ht="18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14"/>
      <c r="L15" s="14"/>
      <c r="M15" s="14"/>
      <c r="N15" s="14"/>
      <c r="O15" s="14"/>
      <c r="P15" s="14"/>
      <c r="Q15" s="14"/>
    </row>
    <row r="16" customFormat="false" ht="18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14"/>
      <c r="L16" s="14"/>
      <c r="M16" s="14"/>
      <c r="N16" s="14"/>
      <c r="O16" s="14"/>
      <c r="P16" s="14"/>
      <c r="Q16" s="14"/>
    </row>
    <row r="17" customFormat="false" ht="18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14"/>
      <c r="L17" s="14"/>
      <c r="M17" s="14"/>
      <c r="N17" s="14"/>
      <c r="O17" s="14"/>
      <c r="P17" s="14"/>
      <c r="Q17" s="14"/>
    </row>
    <row r="18" customFormat="false" ht="18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14"/>
      <c r="L18" s="14"/>
      <c r="M18" s="14"/>
      <c r="N18" s="14"/>
      <c r="O18" s="14"/>
      <c r="P18" s="14"/>
      <c r="Q18" s="14"/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1" min="11" style="0" width="15.99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54"/>
      <c r="B1" s="55"/>
      <c r="C1" s="55"/>
      <c r="D1" s="56"/>
      <c r="E1" s="12"/>
      <c r="F1" s="57"/>
      <c r="G1" s="57"/>
      <c r="H1" s="57"/>
      <c r="I1" s="57"/>
      <c r="J1" s="57"/>
      <c r="K1" s="57"/>
      <c r="L1" s="57"/>
      <c r="M1" s="57"/>
      <c r="N1" s="58"/>
      <c r="O1" s="59" t="s">
        <v>99</v>
      </c>
      <c r="P1" s="58"/>
      <c r="Q1" s="58"/>
    </row>
    <row r="2" customFormat="false" ht="25.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58"/>
      <c r="Q2" s="58"/>
    </row>
    <row r="3" customFormat="false" ht="25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 t="s">
        <v>6</v>
      </c>
      <c r="P3" s="64"/>
      <c r="Q3" s="64"/>
    </row>
    <row r="4" customFormat="false" ht="25.5" hidden="false" customHeight="true" outlineLevel="0" collapsed="false">
      <c r="A4" s="65" t="s">
        <v>101</v>
      </c>
      <c r="B4" s="65"/>
      <c r="C4" s="65"/>
      <c r="D4" s="66" t="s">
        <v>75</v>
      </c>
      <c r="E4" s="66" t="s">
        <v>102</v>
      </c>
      <c r="F4" s="18" t="s">
        <v>93</v>
      </c>
      <c r="G4" s="18" t="s">
        <v>103</v>
      </c>
      <c r="H4" s="18"/>
      <c r="I4" s="18"/>
      <c r="J4" s="41" t="s">
        <v>80</v>
      </c>
      <c r="K4" s="41" t="s">
        <v>81</v>
      </c>
      <c r="L4" s="41" t="s">
        <v>104</v>
      </c>
      <c r="M4" s="41" t="s">
        <v>83</v>
      </c>
      <c r="N4" s="41" t="s">
        <v>105</v>
      </c>
      <c r="O4" s="41" t="s">
        <v>106</v>
      </c>
      <c r="P4" s="58"/>
      <c r="Q4" s="58"/>
    </row>
    <row r="5" customFormat="false" ht="8.25" hidden="false" customHeight="true" outlineLevel="0" collapsed="false">
      <c r="A5" s="66" t="s">
        <v>107</v>
      </c>
      <c r="B5" s="66" t="s">
        <v>108</v>
      </c>
      <c r="C5" s="66" t="s">
        <v>109</v>
      </c>
      <c r="D5" s="66"/>
      <c r="E5" s="66"/>
      <c r="F5" s="18"/>
      <c r="G5" s="18"/>
      <c r="H5" s="18"/>
      <c r="I5" s="18"/>
      <c r="J5" s="41"/>
      <c r="K5" s="41"/>
      <c r="L5" s="41"/>
      <c r="M5" s="41"/>
      <c r="N5" s="41"/>
      <c r="O5" s="41"/>
      <c r="P5" s="58"/>
      <c r="Q5" s="58"/>
    </row>
    <row r="6" customFormat="false" ht="47.25" hidden="false" customHeight="true" outlineLevel="0" collapsed="false">
      <c r="A6" s="66"/>
      <c r="B6" s="66"/>
      <c r="C6" s="66"/>
      <c r="D6" s="66"/>
      <c r="E6" s="66"/>
      <c r="F6" s="18"/>
      <c r="G6" s="41" t="s">
        <v>86</v>
      </c>
      <c r="H6" s="41" t="s">
        <v>110</v>
      </c>
      <c r="I6" s="41" t="s">
        <v>111</v>
      </c>
      <c r="J6" s="41"/>
      <c r="K6" s="41"/>
      <c r="L6" s="41"/>
      <c r="M6" s="41"/>
      <c r="N6" s="41"/>
      <c r="O6" s="41"/>
      <c r="P6" s="67"/>
      <c r="Q6" s="67"/>
    </row>
    <row r="7" customFormat="false" ht="25.5" hidden="false" customHeight="true" outlineLevel="0" collapsed="false">
      <c r="A7" s="48" t="s">
        <v>92</v>
      </c>
      <c r="B7" s="48" t="s">
        <v>92</v>
      </c>
      <c r="C7" s="48" t="s">
        <v>92</v>
      </c>
      <c r="D7" s="68" t="s">
        <v>92</v>
      </c>
      <c r="E7" s="48" t="s">
        <v>92</v>
      </c>
      <c r="F7" s="69" t="s">
        <v>112</v>
      </c>
      <c r="G7" s="69" t="s">
        <v>113</v>
      </c>
      <c r="H7" s="69" t="s">
        <v>114</v>
      </c>
      <c r="I7" s="69" t="s">
        <v>115</v>
      </c>
      <c r="J7" s="69" t="s">
        <v>116</v>
      </c>
      <c r="K7" s="69" t="s">
        <v>117</v>
      </c>
      <c r="L7" s="69" t="s">
        <v>118</v>
      </c>
      <c r="M7" s="69" t="s">
        <v>119</v>
      </c>
      <c r="N7" s="70" t="n">
        <v>9</v>
      </c>
      <c r="O7" s="70" t="n">
        <v>10</v>
      </c>
      <c r="P7" s="58"/>
      <c r="Q7" s="58"/>
    </row>
    <row r="8" s="8" customFormat="true" ht="25.5" hidden="false" customHeight="true" outlineLevel="0" collapsed="false">
      <c r="A8" s="49"/>
      <c r="B8" s="49"/>
      <c r="C8" s="50"/>
      <c r="D8" s="71"/>
      <c r="E8" s="72" t="s">
        <v>93</v>
      </c>
      <c r="F8" s="21" t="n">
        <v>23529997.31</v>
      </c>
      <c r="G8" s="21" t="n">
        <v>4244447.31</v>
      </c>
      <c r="H8" s="21" t="n">
        <v>4244447.31</v>
      </c>
      <c r="I8" s="21" t="n">
        <v>0</v>
      </c>
      <c r="J8" s="21" t="n">
        <v>0</v>
      </c>
      <c r="K8" s="21" t="n">
        <v>19285550</v>
      </c>
      <c r="L8" s="21" t="n">
        <v>0</v>
      </c>
      <c r="M8" s="21" t="n">
        <v>0</v>
      </c>
      <c r="N8" s="21" t="n">
        <v>0</v>
      </c>
      <c r="O8" s="21" t="n">
        <v>0</v>
      </c>
      <c r="P8" s="73"/>
      <c r="Q8" s="64"/>
    </row>
    <row r="9" customFormat="false" ht="25.5" hidden="false" customHeight="true" outlineLevel="0" collapsed="false">
      <c r="A9" s="49"/>
      <c r="B9" s="49"/>
      <c r="C9" s="50"/>
      <c r="D9" s="71"/>
      <c r="E9" s="72" t="s">
        <v>120</v>
      </c>
      <c r="F9" s="21" t="n">
        <v>23529997.31</v>
      </c>
      <c r="G9" s="21" t="n">
        <v>4244447.31</v>
      </c>
      <c r="H9" s="21" t="n">
        <v>4244447.31</v>
      </c>
      <c r="I9" s="21" t="n">
        <v>0</v>
      </c>
      <c r="J9" s="21" t="n">
        <v>0</v>
      </c>
      <c r="K9" s="21" t="n">
        <v>19285550</v>
      </c>
      <c r="L9" s="21" t="n">
        <v>0</v>
      </c>
      <c r="M9" s="21" t="n">
        <v>0</v>
      </c>
      <c r="N9" s="21" t="n">
        <v>0</v>
      </c>
      <c r="O9" s="21" t="n">
        <v>0</v>
      </c>
      <c r="P9" s="64"/>
      <c r="Q9" s="64"/>
    </row>
    <row r="10" customFormat="false" ht="25.5" hidden="false" customHeight="true" outlineLevel="0" collapsed="false">
      <c r="A10" s="49"/>
      <c r="B10" s="49"/>
      <c r="C10" s="50"/>
      <c r="D10" s="71"/>
      <c r="E10" s="72" t="s">
        <v>121</v>
      </c>
      <c r="F10" s="21" t="n">
        <v>23529997.31</v>
      </c>
      <c r="G10" s="21" t="n">
        <v>4244447.31</v>
      </c>
      <c r="H10" s="21" t="n">
        <v>4244447.31</v>
      </c>
      <c r="I10" s="21" t="n">
        <v>0</v>
      </c>
      <c r="J10" s="21" t="n">
        <v>0</v>
      </c>
      <c r="K10" s="21" t="n">
        <v>19285550</v>
      </c>
      <c r="L10" s="21" t="n">
        <v>0</v>
      </c>
      <c r="M10" s="21" t="n">
        <v>0</v>
      </c>
      <c r="N10" s="21" t="n">
        <v>0</v>
      </c>
      <c r="O10" s="21" t="n">
        <v>0</v>
      </c>
      <c r="P10" s="64"/>
      <c r="Q10" s="64"/>
    </row>
    <row r="11" customFormat="false" ht="25.5" hidden="false" customHeight="true" outlineLevel="0" collapsed="false">
      <c r="A11" s="49"/>
      <c r="B11" s="49"/>
      <c r="C11" s="50"/>
      <c r="D11" s="71" t="s">
        <v>95</v>
      </c>
      <c r="E11" s="72" t="s">
        <v>122</v>
      </c>
      <c r="F11" s="21" t="n">
        <v>22629997.31</v>
      </c>
      <c r="G11" s="21" t="n">
        <v>3944447.31</v>
      </c>
      <c r="H11" s="21" t="n">
        <v>3944447.31</v>
      </c>
      <c r="I11" s="21" t="n">
        <v>0</v>
      </c>
      <c r="J11" s="21" t="n">
        <v>0</v>
      </c>
      <c r="K11" s="21" t="n">
        <v>18685550</v>
      </c>
      <c r="L11" s="21" t="n">
        <v>0</v>
      </c>
      <c r="M11" s="21" t="n">
        <v>0</v>
      </c>
      <c r="N11" s="21" t="n">
        <v>0</v>
      </c>
      <c r="O11" s="21" t="n">
        <v>0</v>
      </c>
      <c r="P11" s="64"/>
      <c r="Q11" s="64"/>
    </row>
    <row r="12" customFormat="false" ht="25.5" hidden="false" customHeight="true" outlineLevel="0" collapsed="false">
      <c r="A12" s="49" t="s">
        <v>123</v>
      </c>
      <c r="B12" s="49"/>
      <c r="C12" s="50"/>
      <c r="D12" s="71"/>
      <c r="E12" s="72" t="s">
        <v>124</v>
      </c>
      <c r="F12" s="21" t="n">
        <v>2928909.54</v>
      </c>
      <c r="G12" s="21" t="n">
        <v>2928909.54</v>
      </c>
      <c r="H12" s="21" t="n">
        <v>2928909.5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64"/>
      <c r="Q12" s="64"/>
    </row>
    <row r="13" customFormat="false" ht="25.5" hidden="false" customHeight="true" outlineLevel="0" collapsed="false">
      <c r="A13" s="49"/>
      <c r="B13" s="49" t="s">
        <v>125</v>
      </c>
      <c r="C13" s="50"/>
      <c r="D13" s="71"/>
      <c r="E13" s="72" t="s">
        <v>126</v>
      </c>
      <c r="F13" s="21" t="n">
        <v>2928909.54</v>
      </c>
      <c r="G13" s="21" t="n">
        <v>2928909.54</v>
      </c>
      <c r="H13" s="21" t="n">
        <v>2928909.54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64"/>
      <c r="Q13" s="64"/>
    </row>
    <row r="14" customFormat="false" ht="25.5" hidden="false" customHeight="true" outlineLevel="0" collapsed="false">
      <c r="A14" s="49" t="s">
        <v>127</v>
      </c>
      <c r="B14" s="49" t="s">
        <v>128</v>
      </c>
      <c r="C14" s="74" t="s">
        <v>129</v>
      </c>
      <c r="D14" s="71" t="s">
        <v>130</v>
      </c>
      <c r="E14" s="72" t="s">
        <v>131</v>
      </c>
      <c r="F14" s="21" t="n">
        <v>2628909.54</v>
      </c>
      <c r="G14" s="21" t="n">
        <v>2628909.54</v>
      </c>
      <c r="H14" s="21" t="n">
        <v>2628909.5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64"/>
      <c r="Q14" s="64"/>
    </row>
    <row r="15" customFormat="false" ht="25.5" hidden="false" customHeight="true" outlineLevel="0" collapsed="false">
      <c r="A15" s="49" t="s">
        <v>127</v>
      </c>
      <c r="B15" s="49" t="s">
        <v>128</v>
      </c>
      <c r="C15" s="74" t="s">
        <v>132</v>
      </c>
      <c r="D15" s="71" t="s">
        <v>130</v>
      </c>
      <c r="E15" s="72" t="s">
        <v>133</v>
      </c>
      <c r="F15" s="21" t="n">
        <v>50000</v>
      </c>
      <c r="G15" s="21" t="n">
        <v>50000</v>
      </c>
      <c r="H15" s="21" t="n">
        <v>5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49" t="s">
        <v>127</v>
      </c>
      <c r="B16" s="49" t="s">
        <v>128</v>
      </c>
      <c r="C16" s="74" t="s">
        <v>134</v>
      </c>
      <c r="D16" s="71" t="s">
        <v>130</v>
      </c>
      <c r="E16" s="72" t="s">
        <v>135</v>
      </c>
      <c r="F16" s="21" t="n">
        <v>50000</v>
      </c>
      <c r="G16" s="21" t="n">
        <v>50000</v>
      </c>
      <c r="H16" s="21" t="n">
        <v>5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49" t="s">
        <v>127</v>
      </c>
      <c r="B17" s="49" t="s">
        <v>128</v>
      </c>
      <c r="C17" s="74" t="s">
        <v>125</v>
      </c>
      <c r="D17" s="71" t="s">
        <v>130</v>
      </c>
      <c r="E17" s="72" t="s">
        <v>136</v>
      </c>
      <c r="F17" s="21" t="n">
        <v>50000</v>
      </c>
      <c r="G17" s="21" t="n">
        <v>50000</v>
      </c>
      <c r="H17" s="21" t="n">
        <v>5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49" t="s">
        <v>127</v>
      </c>
      <c r="B18" s="49" t="s">
        <v>128</v>
      </c>
      <c r="C18" s="74" t="s">
        <v>137</v>
      </c>
      <c r="D18" s="71" t="s">
        <v>130</v>
      </c>
      <c r="E18" s="72" t="s">
        <v>138</v>
      </c>
      <c r="F18" s="21" t="n">
        <v>100000</v>
      </c>
      <c r="G18" s="21" t="n">
        <v>100000</v>
      </c>
      <c r="H18" s="21" t="n">
        <v>10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49" t="s">
        <v>127</v>
      </c>
      <c r="B19" s="49" t="s">
        <v>128</v>
      </c>
      <c r="C19" s="74" t="s">
        <v>139</v>
      </c>
      <c r="D19" s="71" t="s">
        <v>130</v>
      </c>
      <c r="E19" s="72" t="s">
        <v>140</v>
      </c>
      <c r="F19" s="21" t="n">
        <v>50000</v>
      </c>
      <c r="G19" s="21" t="n">
        <v>50000</v>
      </c>
      <c r="H19" s="21" t="n">
        <v>50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49" t="s">
        <v>141</v>
      </c>
      <c r="B20" s="49"/>
      <c r="C20" s="74"/>
      <c r="D20" s="71"/>
      <c r="E20" s="72" t="s">
        <v>142</v>
      </c>
      <c r="F20" s="21" t="n">
        <v>734087.42</v>
      </c>
      <c r="G20" s="21" t="n">
        <v>734087.42</v>
      </c>
      <c r="H20" s="21" t="n">
        <v>734087.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49"/>
      <c r="B21" s="49" t="s">
        <v>143</v>
      </c>
      <c r="C21" s="74"/>
      <c r="D21" s="71"/>
      <c r="E21" s="72" t="s">
        <v>144</v>
      </c>
      <c r="F21" s="21" t="n">
        <v>734087.42</v>
      </c>
      <c r="G21" s="21" t="n">
        <v>734087.42</v>
      </c>
      <c r="H21" s="21" t="n">
        <v>734087.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49" t="s">
        <v>145</v>
      </c>
      <c r="B22" s="49" t="s">
        <v>146</v>
      </c>
      <c r="C22" s="74" t="s">
        <v>129</v>
      </c>
      <c r="D22" s="71" t="s">
        <v>130</v>
      </c>
      <c r="E22" s="72" t="s">
        <v>147</v>
      </c>
      <c r="F22" s="21" t="n">
        <v>387661.8</v>
      </c>
      <c r="G22" s="21" t="n">
        <v>387661.8</v>
      </c>
      <c r="H22" s="21" t="n">
        <v>387661.8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49" t="s">
        <v>145</v>
      </c>
      <c r="B23" s="49" t="s">
        <v>146</v>
      </c>
      <c r="C23" s="74" t="s">
        <v>148</v>
      </c>
      <c r="D23" s="71" t="s">
        <v>130</v>
      </c>
      <c r="E23" s="72" t="s">
        <v>149</v>
      </c>
      <c r="F23" s="21" t="n">
        <v>21102.79</v>
      </c>
      <c r="G23" s="21" t="n">
        <v>21102.79</v>
      </c>
      <c r="H23" s="21" t="n">
        <v>21102.79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49" t="s">
        <v>145</v>
      </c>
      <c r="B24" s="49" t="s">
        <v>146</v>
      </c>
      <c r="C24" s="74" t="s">
        <v>143</v>
      </c>
      <c r="D24" s="71" t="s">
        <v>130</v>
      </c>
      <c r="E24" s="72" t="s">
        <v>150</v>
      </c>
      <c r="F24" s="21" t="n">
        <v>155064.72</v>
      </c>
      <c r="G24" s="21" t="n">
        <v>155064.72</v>
      </c>
      <c r="H24" s="21" t="n">
        <v>155064.7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49" t="s">
        <v>145</v>
      </c>
      <c r="B25" s="49" t="s">
        <v>146</v>
      </c>
      <c r="C25" s="74" t="s">
        <v>132</v>
      </c>
      <c r="D25" s="71" t="s">
        <v>130</v>
      </c>
      <c r="E25" s="72" t="s">
        <v>151</v>
      </c>
      <c r="F25" s="21" t="n">
        <v>4340.97</v>
      </c>
      <c r="G25" s="21" t="n">
        <v>4340.97</v>
      </c>
      <c r="H25" s="21" t="n">
        <v>4340.97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49" t="s">
        <v>145</v>
      </c>
      <c r="B26" s="49" t="s">
        <v>146</v>
      </c>
      <c r="C26" s="74" t="s">
        <v>134</v>
      </c>
      <c r="D26" s="71" t="s">
        <v>130</v>
      </c>
      <c r="E26" s="72" t="s">
        <v>152</v>
      </c>
      <c r="F26" s="21" t="n">
        <v>10852.42</v>
      </c>
      <c r="G26" s="21" t="n">
        <v>10852.42</v>
      </c>
      <c r="H26" s="21" t="n">
        <v>10852.4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49" t="s">
        <v>145</v>
      </c>
      <c r="B27" s="49" t="s">
        <v>146</v>
      </c>
      <c r="C27" s="74" t="s">
        <v>139</v>
      </c>
      <c r="D27" s="71" t="s">
        <v>130</v>
      </c>
      <c r="E27" s="72" t="s">
        <v>153</v>
      </c>
      <c r="F27" s="21" t="n">
        <v>155064.72</v>
      </c>
      <c r="G27" s="21" t="n">
        <v>155064.72</v>
      </c>
      <c r="H27" s="21" t="n">
        <v>155064.7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49" t="s">
        <v>154</v>
      </c>
      <c r="B28" s="49"/>
      <c r="C28" s="74"/>
      <c r="D28" s="71"/>
      <c r="E28" s="72" t="s">
        <v>155</v>
      </c>
      <c r="F28" s="21" t="n">
        <v>1868555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868555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49"/>
      <c r="B29" s="49" t="s">
        <v>156</v>
      </c>
      <c r="C29" s="74"/>
      <c r="D29" s="71"/>
      <c r="E29" s="72" t="s">
        <v>157</v>
      </c>
      <c r="F29" s="21" t="n">
        <v>1868555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868555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49" t="s">
        <v>158</v>
      </c>
      <c r="B30" s="49" t="s">
        <v>159</v>
      </c>
      <c r="C30" s="74" t="s">
        <v>139</v>
      </c>
      <c r="D30" s="71" t="s">
        <v>130</v>
      </c>
      <c r="E30" s="72" t="s">
        <v>160</v>
      </c>
      <c r="F30" s="21" t="n">
        <v>1868555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1868555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49" t="s">
        <v>161</v>
      </c>
      <c r="B31" s="49"/>
      <c r="C31" s="74"/>
      <c r="D31" s="71"/>
      <c r="E31" s="72" t="s">
        <v>162</v>
      </c>
      <c r="F31" s="21" t="n">
        <v>281450.35</v>
      </c>
      <c r="G31" s="21" t="n">
        <v>281450.35</v>
      </c>
      <c r="H31" s="21" t="n">
        <v>281450.3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49"/>
      <c r="B32" s="49" t="s">
        <v>148</v>
      </c>
      <c r="C32" s="74"/>
      <c r="D32" s="71"/>
      <c r="E32" s="72" t="s">
        <v>163</v>
      </c>
      <c r="F32" s="21" t="n">
        <v>281450.35</v>
      </c>
      <c r="G32" s="21" t="n">
        <v>281450.35</v>
      </c>
      <c r="H32" s="21" t="n">
        <v>281450.35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49" t="s">
        <v>164</v>
      </c>
      <c r="B33" s="49" t="s">
        <v>165</v>
      </c>
      <c r="C33" s="74" t="s">
        <v>129</v>
      </c>
      <c r="D33" s="71" t="s">
        <v>130</v>
      </c>
      <c r="E33" s="72" t="s">
        <v>166</v>
      </c>
      <c r="F33" s="21" t="n">
        <v>281450.35</v>
      </c>
      <c r="G33" s="21" t="n">
        <v>281450.35</v>
      </c>
      <c r="H33" s="21" t="n">
        <v>281450.35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49"/>
      <c r="B34" s="49"/>
      <c r="C34" s="74"/>
      <c r="D34" s="71" t="s">
        <v>97</v>
      </c>
      <c r="E34" s="72" t="s">
        <v>167</v>
      </c>
      <c r="F34" s="21" t="n">
        <v>900000</v>
      </c>
      <c r="G34" s="21" t="n">
        <v>300000</v>
      </c>
      <c r="H34" s="21" t="n">
        <v>300000</v>
      </c>
      <c r="I34" s="21" t="n">
        <v>0</v>
      </c>
      <c r="J34" s="21" t="n">
        <v>0</v>
      </c>
      <c r="K34" s="21" t="n">
        <v>60000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49" t="s">
        <v>154</v>
      </c>
      <c r="B35" s="49"/>
      <c r="C35" s="74"/>
      <c r="D35" s="71"/>
      <c r="E35" s="72" t="s">
        <v>155</v>
      </c>
      <c r="F35" s="21" t="n">
        <v>60000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60000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49"/>
      <c r="B36" s="49" t="s">
        <v>168</v>
      </c>
      <c r="C36" s="74"/>
      <c r="D36" s="71"/>
      <c r="E36" s="72" t="s">
        <v>169</v>
      </c>
      <c r="F36" s="21" t="n">
        <v>60000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60000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49" t="s">
        <v>158</v>
      </c>
      <c r="B37" s="49" t="s">
        <v>170</v>
      </c>
      <c r="C37" s="74"/>
      <c r="D37" s="71" t="s">
        <v>171</v>
      </c>
      <c r="E37" s="72" t="s">
        <v>172</v>
      </c>
      <c r="F37" s="21" t="n">
        <v>60000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60000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49" t="s">
        <v>173</v>
      </c>
      <c r="B38" s="49"/>
      <c r="C38" s="74"/>
      <c r="D38" s="71"/>
      <c r="E38" s="72" t="s">
        <v>174</v>
      </c>
      <c r="F38" s="21" t="n">
        <v>300000</v>
      </c>
      <c r="G38" s="21" t="n">
        <v>300000</v>
      </c>
      <c r="H38" s="21" t="n">
        <v>300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49"/>
      <c r="B39" s="49" t="s">
        <v>125</v>
      </c>
      <c r="C39" s="74"/>
      <c r="D39" s="71"/>
      <c r="E39" s="72" t="s">
        <v>175</v>
      </c>
      <c r="F39" s="21" t="n">
        <v>300000</v>
      </c>
      <c r="G39" s="21" t="n">
        <v>300000</v>
      </c>
      <c r="H39" s="21" t="n">
        <v>300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49" t="s">
        <v>176</v>
      </c>
      <c r="B40" s="49" t="s">
        <v>128</v>
      </c>
      <c r="C40" s="74" t="s">
        <v>129</v>
      </c>
      <c r="D40" s="71" t="s">
        <v>171</v>
      </c>
      <c r="E40" s="72" t="s">
        <v>177</v>
      </c>
      <c r="F40" s="21" t="n">
        <v>300000</v>
      </c>
      <c r="G40" s="21" t="n">
        <v>300000</v>
      </c>
      <c r="H40" s="21" t="n">
        <v>300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18" min="7" style="0" width="13.5"/>
  </cols>
  <sheetData>
    <row r="1" customFormat="false" ht="25.5" hidden="false" customHeight="true" outlineLevel="0" collapsed="false">
      <c r="A1" s="17"/>
      <c r="B1" s="75"/>
      <c r="C1" s="75"/>
      <c r="D1" s="75"/>
      <c r="E1" s="76"/>
      <c r="F1" s="75"/>
      <c r="G1" s="75"/>
      <c r="H1" s="75"/>
      <c r="I1" s="75"/>
      <c r="K1" s="17"/>
      <c r="L1" s="17"/>
      <c r="M1" s="17"/>
      <c r="N1" s="17"/>
      <c r="O1" s="17"/>
      <c r="P1" s="17"/>
      <c r="Q1" s="17"/>
      <c r="R1" s="63" t="s">
        <v>178</v>
      </c>
    </row>
    <row r="2" customFormat="false" ht="25.5" hidden="false" customHeight="true" outlineLevel="0" collapsed="false">
      <c r="A2" s="16" t="s">
        <v>1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77"/>
      <c r="P2" s="78"/>
      <c r="Q2" s="78"/>
      <c r="R2" s="79"/>
    </row>
    <row r="3" customFormat="false" ht="25.5" hidden="false" customHeight="true" outlineLevel="0" collapsed="false">
      <c r="B3" s="80"/>
      <c r="C3" s="80"/>
      <c r="D3" s="80"/>
      <c r="E3" s="76"/>
      <c r="F3" s="80"/>
      <c r="G3" s="75"/>
      <c r="H3" s="80"/>
      <c r="I3" s="80"/>
      <c r="J3" s="62"/>
      <c r="K3" s="14"/>
      <c r="L3" s="14"/>
      <c r="M3" s="14"/>
      <c r="N3" s="14"/>
      <c r="O3" s="14"/>
      <c r="P3" s="14"/>
      <c r="Q3" s="14"/>
      <c r="R3" s="63" t="s">
        <v>6</v>
      </c>
    </row>
    <row r="4" customFormat="false" ht="25.5" hidden="false" customHeight="true" outlineLevel="0" collapsed="false">
      <c r="A4" s="18" t="s">
        <v>180</v>
      </c>
      <c r="B4" s="18"/>
      <c r="C4" s="18"/>
      <c r="D4" s="81" t="s">
        <v>75</v>
      </c>
      <c r="E4" s="66" t="s">
        <v>102</v>
      </c>
      <c r="F4" s="66" t="s">
        <v>181</v>
      </c>
      <c r="G4" s="66" t="s">
        <v>182</v>
      </c>
      <c r="H4" s="82" t="s">
        <v>183</v>
      </c>
      <c r="I4" s="66" t="s">
        <v>184</v>
      </c>
      <c r="J4" s="66" t="s">
        <v>185</v>
      </c>
      <c r="K4" s="41" t="s">
        <v>186</v>
      </c>
      <c r="L4" s="41" t="s">
        <v>187</v>
      </c>
      <c r="M4" s="41" t="s">
        <v>188</v>
      </c>
      <c r="N4" s="41" t="s">
        <v>189</v>
      </c>
      <c r="O4" s="41" t="s">
        <v>190</v>
      </c>
      <c r="P4" s="41" t="s">
        <v>191</v>
      </c>
      <c r="Q4" s="41" t="s">
        <v>192</v>
      </c>
      <c r="R4" s="41" t="s">
        <v>193</v>
      </c>
    </row>
    <row r="5" customFormat="false" ht="18" hidden="false" customHeight="true" outlineLevel="0" collapsed="false">
      <c r="A5" s="81" t="s">
        <v>107</v>
      </c>
      <c r="B5" s="66" t="s">
        <v>108</v>
      </c>
      <c r="C5" s="66" t="s">
        <v>109</v>
      </c>
      <c r="D5" s="81"/>
      <c r="E5" s="66"/>
      <c r="F5" s="66"/>
      <c r="G5" s="66"/>
      <c r="H5" s="66"/>
      <c r="I5" s="66"/>
      <c r="J5" s="66"/>
      <c r="K5" s="41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81"/>
      <c r="B6" s="66"/>
      <c r="C6" s="66"/>
      <c r="D6" s="81"/>
      <c r="E6" s="66"/>
      <c r="F6" s="66"/>
      <c r="G6" s="66"/>
      <c r="H6" s="66"/>
      <c r="I6" s="66"/>
      <c r="J6" s="66"/>
      <c r="K6" s="41"/>
      <c r="L6" s="41"/>
      <c r="M6" s="41"/>
      <c r="N6" s="41"/>
      <c r="O6" s="41"/>
      <c r="P6" s="41"/>
      <c r="Q6" s="41"/>
      <c r="R6" s="41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48" t="s">
        <v>9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</row>
    <row r="8" s="8" customFormat="true" ht="25.5" hidden="false" customHeight="true" outlineLevel="0" collapsed="false">
      <c r="A8" s="74"/>
      <c r="B8" s="74"/>
      <c r="C8" s="74"/>
      <c r="D8" s="49"/>
      <c r="E8" s="23" t="s">
        <v>93</v>
      </c>
      <c r="F8" s="84" t="n">
        <v>23529997.31</v>
      </c>
      <c r="G8" s="85" t="n">
        <v>3082571.21</v>
      </c>
      <c r="H8" s="85" t="n">
        <v>19561475.75</v>
      </c>
      <c r="I8" s="85" t="n">
        <v>285950.35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600000</v>
      </c>
      <c r="Q8" s="85" t="n">
        <v>0</v>
      </c>
      <c r="R8" s="85" t="n">
        <v>0</v>
      </c>
    </row>
    <row r="9" customFormat="false" ht="25.5" hidden="false" customHeight="true" outlineLevel="0" collapsed="false">
      <c r="A9" s="74"/>
      <c r="B9" s="74"/>
      <c r="C9" s="74"/>
      <c r="D9" s="49"/>
      <c r="E9" s="23" t="s">
        <v>120</v>
      </c>
      <c r="F9" s="84" t="n">
        <v>23529997.31</v>
      </c>
      <c r="G9" s="85" t="n">
        <v>3082571.21</v>
      </c>
      <c r="H9" s="85" t="n">
        <v>19561475.75</v>
      </c>
      <c r="I9" s="85" t="n">
        <v>285950.35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600000</v>
      </c>
      <c r="Q9" s="85" t="n">
        <v>0</v>
      </c>
      <c r="R9" s="85" t="n">
        <v>0</v>
      </c>
      <c r="S9" s="8"/>
    </row>
    <row r="10" customFormat="false" ht="25.5" hidden="false" customHeight="true" outlineLevel="0" collapsed="false">
      <c r="A10" s="74"/>
      <c r="B10" s="74"/>
      <c r="C10" s="74"/>
      <c r="D10" s="49"/>
      <c r="E10" s="23" t="s">
        <v>121</v>
      </c>
      <c r="F10" s="84" t="n">
        <v>23529997.31</v>
      </c>
      <c r="G10" s="85" t="n">
        <v>3082571.21</v>
      </c>
      <c r="H10" s="85" t="n">
        <v>19561475.75</v>
      </c>
      <c r="I10" s="85" t="n">
        <v>285950.35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600000</v>
      </c>
      <c r="Q10" s="85" t="n">
        <v>0</v>
      </c>
      <c r="R10" s="85" t="n">
        <v>0</v>
      </c>
      <c r="S10" s="8"/>
    </row>
    <row r="11" customFormat="false" ht="25.5" hidden="false" customHeight="true" outlineLevel="0" collapsed="false">
      <c r="A11" s="74"/>
      <c r="B11" s="74"/>
      <c r="C11" s="74"/>
      <c r="D11" s="49" t="s">
        <v>95</v>
      </c>
      <c r="E11" s="23" t="s">
        <v>122</v>
      </c>
      <c r="F11" s="84" t="n">
        <v>22629997.31</v>
      </c>
      <c r="G11" s="85" t="n">
        <v>3082571.21</v>
      </c>
      <c r="H11" s="85" t="n">
        <v>19261475.75</v>
      </c>
      <c r="I11" s="85" t="n">
        <v>285950.3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"/>
    </row>
    <row r="12" customFormat="false" ht="25.5" hidden="false" customHeight="true" outlineLevel="0" collapsed="false">
      <c r="A12" s="74" t="s">
        <v>123</v>
      </c>
      <c r="B12" s="74"/>
      <c r="C12" s="74"/>
      <c r="D12" s="49"/>
      <c r="E12" s="23" t="s">
        <v>124</v>
      </c>
      <c r="F12" s="84" t="n">
        <v>2928909.54</v>
      </c>
      <c r="G12" s="85" t="n">
        <v>2348483.79</v>
      </c>
      <c r="H12" s="85" t="n">
        <v>575925.75</v>
      </c>
      <c r="I12" s="85" t="n">
        <v>450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"/>
    </row>
    <row r="13" customFormat="false" ht="25.5" hidden="false" customHeight="true" outlineLevel="0" collapsed="false">
      <c r="A13" s="74"/>
      <c r="B13" s="74" t="s">
        <v>125</v>
      </c>
      <c r="C13" s="74"/>
      <c r="D13" s="49"/>
      <c r="E13" s="23" t="s">
        <v>126</v>
      </c>
      <c r="F13" s="84" t="n">
        <v>2928909.54</v>
      </c>
      <c r="G13" s="85" t="n">
        <v>2348483.79</v>
      </c>
      <c r="H13" s="85" t="n">
        <v>575925.75</v>
      </c>
      <c r="I13" s="85" t="n">
        <v>450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</row>
    <row r="14" customFormat="false" ht="25.5" hidden="false" customHeight="true" outlineLevel="0" collapsed="false">
      <c r="A14" s="74" t="s">
        <v>127</v>
      </c>
      <c r="B14" s="74" t="s">
        <v>128</v>
      </c>
      <c r="C14" s="74" t="s">
        <v>129</v>
      </c>
      <c r="D14" s="49" t="s">
        <v>130</v>
      </c>
      <c r="E14" s="23" t="s">
        <v>131</v>
      </c>
      <c r="F14" s="84" t="n">
        <v>2628909.54</v>
      </c>
      <c r="G14" s="85" t="n">
        <v>2348483.79</v>
      </c>
      <c r="H14" s="85" t="n">
        <v>275925.75</v>
      </c>
      <c r="I14" s="85" t="n">
        <v>450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</row>
    <row r="15" customFormat="false" ht="25.5" hidden="false" customHeight="true" outlineLevel="0" collapsed="false">
      <c r="A15" s="74" t="s">
        <v>127</v>
      </c>
      <c r="B15" s="74" t="s">
        <v>128</v>
      </c>
      <c r="C15" s="74" t="s">
        <v>132</v>
      </c>
      <c r="D15" s="49" t="s">
        <v>194</v>
      </c>
      <c r="E15" s="23" t="s">
        <v>133</v>
      </c>
      <c r="F15" s="84" t="n">
        <v>50000</v>
      </c>
      <c r="G15" s="85" t="n">
        <v>0</v>
      </c>
      <c r="H15" s="85" t="n">
        <v>5000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</row>
    <row r="16" customFormat="false" ht="25.5" hidden="false" customHeight="true" outlineLevel="0" collapsed="false">
      <c r="A16" s="74" t="s">
        <v>127</v>
      </c>
      <c r="B16" s="74" t="s">
        <v>128</v>
      </c>
      <c r="C16" s="74" t="s">
        <v>134</v>
      </c>
      <c r="D16" s="49" t="s">
        <v>194</v>
      </c>
      <c r="E16" s="23" t="s">
        <v>135</v>
      </c>
      <c r="F16" s="84" t="n">
        <v>50000</v>
      </c>
      <c r="G16" s="85" t="n">
        <v>0</v>
      </c>
      <c r="H16" s="85" t="n">
        <v>5000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</row>
    <row r="17" customFormat="false" ht="25.5" hidden="false" customHeight="true" outlineLevel="0" collapsed="false">
      <c r="A17" s="74" t="s">
        <v>127</v>
      </c>
      <c r="B17" s="74" t="s">
        <v>128</v>
      </c>
      <c r="C17" s="74" t="s">
        <v>125</v>
      </c>
      <c r="D17" s="49" t="s">
        <v>194</v>
      </c>
      <c r="E17" s="23" t="s">
        <v>136</v>
      </c>
      <c r="F17" s="84" t="n">
        <v>50000</v>
      </c>
      <c r="G17" s="85" t="n">
        <v>0</v>
      </c>
      <c r="H17" s="85" t="n">
        <v>5000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</row>
    <row r="18" customFormat="false" ht="25.5" hidden="false" customHeight="true" outlineLevel="0" collapsed="false">
      <c r="A18" s="74" t="s">
        <v>127</v>
      </c>
      <c r="B18" s="74" t="s">
        <v>128</v>
      </c>
      <c r="C18" s="74" t="s">
        <v>137</v>
      </c>
      <c r="D18" s="49" t="s">
        <v>194</v>
      </c>
      <c r="E18" s="23" t="s">
        <v>138</v>
      </c>
      <c r="F18" s="84" t="n">
        <v>100000</v>
      </c>
      <c r="G18" s="85" t="n">
        <v>0</v>
      </c>
      <c r="H18" s="85" t="n">
        <v>10000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</row>
    <row r="19" customFormat="false" ht="25.5" hidden="false" customHeight="true" outlineLevel="0" collapsed="false">
      <c r="A19" s="74" t="s">
        <v>127</v>
      </c>
      <c r="B19" s="74" t="s">
        <v>128</v>
      </c>
      <c r="C19" s="74" t="s">
        <v>139</v>
      </c>
      <c r="D19" s="49" t="s">
        <v>194</v>
      </c>
      <c r="E19" s="23" t="s">
        <v>140</v>
      </c>
      <c r="F19" s="84" t="n">
        <v>50000</v>
      </c>
      <c r="G19" s="85" t="n">
        <v>0</v>
      </c>
      <c r="H19" s="85" t="n">
        <v>5000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</row>
    <row r="20" customFormat="false" ht="25.5" hidden="false" customHeight="true" outlineLevel="0" collapsed="false">
      <c r="A20" s="74" t="s">
        <v>141</v>
      </c>
      <c r="B20" s="74"/>
      <c r="C20" s="74"/>
      <c r="D20" s="49"/>
      <c r="E20" s="23" t="s">
        <v>142</v>
      </c>
      <c r="F20" s="84" t="n">
        <v>734087.42</v>
      </c>
      <c r="G20" s="85" t="n">
        <v>734087.42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</row>
    <row r="21" customFormat="false" ht="25.5" hidden="false" customHeight="true" outlineLevel="0" collapsed="false">
      <c r="A21" s="74"/>
      <c r="B21" s="74" t="s">
        <v>143</v>
      </c>
      <c r="C21" s="74"/>
      <c r="D21" s="49"/>
      <c r="E21" s="23" t="s">
        <v>144</v>
      </c>
      <c r="F21" s="84" t="n">
        <v>734087.42</v>
      </c>
      <c r="G21" s="85" t="n">
        <v>734087.42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</row>
    <row r="22" customFormat="false" ht="25.5" hidden="false" customHeight="true" outlineLevel="0" collapsed="false">
      <c r="A22" s="74" t="s">
        <v>145</v>
      </c>
      <c r="B22" s="74" t="s">
        <v>146</v>
      </c>
      <c r="C22" s="74" t="s">
        <v>129</v>
      </c>
      <c r="D22" s="49" t="s">
        <v>130</v>
      </c>
      <c r="E22" s="23" t="s">
        <v>147</v>
      </c>
      <c r="F22" s="84" t="n">
        <v>387661.8</v>
      </c>
      <c r="G22" s="85" t="n">
        <v>387661.8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</row>
    <row r="23" customFormat="false" ht="25.5" hidden="false" customHeight="true" outlineLevel="0" collapsed="false">
      <c r="A23" s="74" t="s">
        <v>145</v>
      </c>
      <c r="B23" s="74" t="s">
        <v>146</v>
      </c>
      <c r="C23" s="74" t="s">
        <v>148</v>
      </c>
      <c r="D23" s="49" t="s">
        <v>194</v>
      </c>
      <c r="E23" s="23" t="s">
        <v>149</v>
      </c>
      <c r="F23" s="84" t="n">
        <v>21102.79</v>
      </c>
      <c r="G23" s="85" t="n">
        <v>21102.79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</row>
    <row r="24" customFormat="false" ht="25.5" hidden="false" customHeight="true" outlineLevel="0" collapsed="false">
      <c r="A24" s="74" t="s">
        <v>145</v>
      </c>
      <c r="B24" s="74" t="s">
        <v>146</v>
      </c>
      <c r="C24" s="74" t="s">
        <v>143</v>
      </c>
      <c r="D24" s="49" t="s">
        <v>194</v>
      </c>
      <c r="E24" s="23" t="s">
        <v>150</v>
      </c>
      <c r="F24" s="84" t="n">
        <v>155064.72</v>
      </c>
      <c r="G24" s="85" t="n">
        <v>155064.72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</row>
    <row r="25" customFormat="false" ht="25.5" hidden="false" customHeight="true" outlineLevel="0" collapsed="false">
      <c r="A25" s="74" t="s">
        <v>145</v>
      </c>
      <c r="B25" s="74" t="s">
        <v>146</v>
      </c>
      <c r="C25" s="74" t="s">
        <v>132</v>
      </c>
      <c r="D25" s="49" t="s">
        <v>194</v>
      </c>
      <c r="E25" s="23" t="s">
        <v>151</v>
      </c>
      <c r="F25" s="84" t="n">
        <v>4340.97</v>
      </c>
      <c r="G25" s="85" t="n">
        <v>4340.97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</row>
    <row r="26" customFormat="false" ht="25.5" hidden="false" customHeight="true" outlineLevel="0" collapsed="false">
      <c r="A26" s="74" t="s">
        <v>145</v>
      </c>
      <c r="B26" s="74" t="s">
        <v>146</v>
      </c>
      <c r="C26" s="74" t="s">
        <v>134</v>
      </c>
      <c r="D26" s="49" t="s">
        <v>194</v>
      </c>
      <c r="E26" s="23" t="s">
        <v>152</v>
      </c>
      <c r="F26" s="84" t="n">
        <v>10852.42</v>
      </c>
      <c r="G26" s="85" t="n">
        <v>10852.42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</row>
    <row r="27" customFormat="false" ht="25.5" hidden="false" customHeight="true" outlineLevel="0" collapsed="false">
      <c r="A27" s="74" t="s">
        <v>145</v>
      </c>
      <c r="B27" s="74" t="s">
        <v>146</v>
      </c>
      <c r="C27" s="74" t="s">
        <v>139</v>
      </c>
      <c r="D27" s="49" t="s">
        <v>194</v>
      </c>
      <c r="E27" s="23" t="s">
        <v>153</v>
      </c>
      <c r="F27" s="84" t="n">
        <v>155064.72</v>
      </c>
      <c r="G27" s="85" t="n">
        <v>155064.72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</row>
    <row r="28" customFormat="false" ht="25.5" hidden="false" customHeight="true" outlineLevel="0" collapsed="false">
      <c r="A28" s="74" t="s">
        <v>154</v>
      </c>
      <c r="B28" s="74"/>
      <c r="C28" s="74"/>
      <c r="D28" s="49"/>
      <c r="E28" s="23" t="s">
        <v>155</v>
      </c>
      <c r="F28" s="84" t="n">
        <v>18685550</v>
      </c>
      <c r="G28" s="85" t="n">
        <v>0</v>
      </c>
      <c r="H28" s="85" t="n">
        <v>1868555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</row>
    <row r="29" customFormat="false" ht="25.5" hidden="false" customHeight="true" outlineLevel="0" collapsed="false">
      <c r="A29" s="74"/>
      <c r="B29" s="74" t="s">
        <v>156</v>
      </c>
      <c r="C29" s="74"/>
      <c r="D29" s="49"/>
      <c r="E29" s="23" t="s">
        <v>157</v>
      </c>
      <c r="F29" s="84" t="n">
        <v>18685550</v>
      </c>
      <c r="G29" s="85" t="n">
        <v>0</v>
      </c>
      <c r="H29" s="85" t="n">
        <v>1868555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</row>
    <row r="30" customFormat="false" ht="25.5" hidden="false" customHeight="true" outlineLevel="0" collapsed="false">
      <c r="A30" s="74" t="s">
        <v>158</v>
      </c>
      <c r="B30" s="74" t="s">
        <v>159</v>
      </c>
      <c r="C30" s="74" t="s">
        <v>139</v>
      </c>
      <c r="D30" s="49" t="s">
        <v>130</v>
      </c>
      <c r="E30" s="23" t="s">
        <v>160</v>
      </c>
      <c r="F30" s="84" t="n">
        <v>18685550</v>
      </c>
      <c r="G30" s="85" t="n">
        <v>0</v>
      </c>
      <c r="H30" s="85" t="n">
        <v>1868555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</row>
    <row r="31" customFormat="false" ht="25.5" hidden="false" customHeight="true" outlineLevel="0" collapsed="false">
      <c r="A31" s="74" t="s">
        <v>161</v>
      </c>
      <c r="B31" s="74"/>
      <c r="C31" s="74"/>
      <c r="D31" s="49"/>
      <c r="E31" s="23" t="s">
        <v>162</v>
      </c>
      <c r="F31" s="84" t="n">
        <v>281450.35</v>
      </c>
      <c r="G31" s="85" t="n">
        <v>0</v>
      </c>
      <c r="H31" s="85" t="n">
        <v>0</v>
      </c>
      <c r="I31" s="85" t="n">
        <v>281450.35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</row>
    <row r="32" customFormat="false" ht="25.5" hidden="false" customHeight="true" outlineLevel="0" collapsed="false">
      <c r="A32" s="74"/>
      <c r="B32" s="74" t="s">
        <v>148</v>
      </c>
      <c r="C32" s="74"/>
      <c r="D32" s="49"/>
      <c r="E32" s="23" t="s">
        <v>163</v>
      </c>
      <c r="F32" s="84" t="n">
        <v>281450.35</v>
      </c>
      <c r="G32" s="85" t="n">
        <v>0</v>
      </c>
      <c r="H32" s="85" t="n">
        <v>0</v>
      </c>
      <c r="I32" s="85" t="n">
        <v>281450.35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</row>
    <row r="33" customFormat="false" ht="25.5" hidden="false" customHeight="true" outlineLevel="0" collapsed="false">
      <c r="A33" s="74" t="s">
        <v>164</v>
      </c>
      <c r="B33" s="74" t="s">
        <v>165</v>
      </c>
      <c r="C33" s="74" t="s">
        <v>129</v>
      </c>
      <c r="D33" s="49" t="s">
        <v>130</v>
      </c>
      <c r="E33" s="23" t="s">
        <v>166</v>
      </c>
      <c r="F33" s="84" t="n">
        <v>281450.35</v>
      </c>
      <c r="G33" s="85" t="n">
        <v>0</v>
      </c>
      <c r="H33" s="85" t="n">
        <v>0</v>
      </c>
      <c r="I33" s="85" t="n">
        <v>281450.35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</row>
    <row r="34" customFormat="false" ht="25.5" hidden="false" customHeight="true" outlineLevel="0" collapsed="false">
      <c r="A34" s="74"/>
      <c r="B34" s="74"/>
      <c r="C34" s="74"/>
      <c r="D34" s="49" t="s">
        <v>97</v>
      </c>
      <c r="E34" s="23" t="s">
        <v>167</v>
      </c>
      <c r="F34" s="84" t="n">
        <v>900000</v>
      </c>
      <c r="G34" s="85" t="n">
        <v>0</v>
      </c>
      <c r="H34" s="85" t="n">
        <v>30000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600000</v>
      </c>
      <c r="Q34" s="85" t="n">
        <v>0</v>
      </c>
      <c r="R34" s="85" t="n">
        <v>0</v>
      </c>
    </row>
    <row r="35" customFormat="false" ht="25.5" hidden="false" customHeight="true" outlineLevel="0" collapsed="false">
      <c r="A35" s="74" t="s">
        <v>154</v>
      </c>
      <c r="B35" s="74"/>
      <c r="C35" s="74"/>
      <c r="D35" s="49"/>
      <c r="E35" s="23" t="s">
        <v>155</v>
      </c>
      <c r="F35" s="84" t="n">
        <v>60000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600000</v>
      </c>
      <c r="Q35" s="85" t="n">
        <v>0</v>
      </c>
      <c r="R35" s="85" t="n">
        <v>0</v>
      </c>
    </row>
    <row r="36" customFormat="false" ht="25.5" hidden="false" customHeight="true" outlineLevel="0" collapsed="false">
      <c r="A36" s="74"/>
      <c r="B36" s="74" t="s">
        <v>168</v>
      </c>
      <c r="C36" s="74"/>
      <c r="D36" s="49"/>
      <c r="E36" s="23" t="s">
        <v>169</v>
      </c>
      <c r="F36" s="84" t="n">
        <v>60000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600000</v>
      </c>
      <c r="Q36" s="85" t="n">
        <v>0</v>
      </c>
      <c r="R36" s="85" t="n">
        <v>0</v>
      </c>
    </row>
    <row r="37" customFormat="false" ht="25.5" hidden="false" customHeight="true" outlineLevel="0" collapsed="false">
      <c r="A37" s="74" t="s">
        <v>158</v>
      </c>
      <c r="B37" s="74" t="s">
        <v>170</v>
      </c>
      <c r="C37" s="74"/>
      <c r="D37" s="49" t="s">
        <v>171</v>
      </c>
      <c r="E37" s="86" t="s">
        <v>195</v>
      </c>
      <c r="F37" s="84" t="n">
        <v>60000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600000</v>
      </c>
      <c r="Q37" s="85" t="n">
        <v>0</v>
      </c>
      <c r="R37" s="85" t="n">
        <v>0</v>
      </c>
    </row>
    <row r="38" customFormat="false" ht="25.5" hidden="false" customHeight="true" outlineLevel="0" collapsed="false">
      <c r="A38" s="74" t="s">
        <v>173</v>
      </c>
      <c r="B38" s="74"/>
      <c r="C38" s="74"/>
      <c r="D38" s="49"/>
      <c r="E38" s="23" t="s">
        <v>174</v>
      </c>
      <c r="F38" s="84" t="n">
        <v>300000</v>
      </c>
      <c r="G38" s="85" t="n">
        <v>0</v>
      </c>
      <c r="H38" s="85" t="n">
        <v>30000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</row>
    <row r="39" customFormat="false" ht="25.5" hidden="false" customHeight="true" outlineLevel="0" collapsed="false">
      <c r="A39" s="74"/>
      <c r="B39" s="74" t="s">
        <v>125</v>
      </c>
      <c r="C39" s="74"/>
      <c r="D39" s="49"/>
      <c r="E39" s="23" t="s">
        <v>175</v>
      </c>
      <c r="F39" s="84" t="n">
        <v>300000</v>
      </c>
      <c r="G39" s="85" t="n">
        <v>0</v>
      </c>
      <c r="H39" s="85" t="n">
        <v>30000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</row>
    <row r="40" customFormat="false" ht="25.5" hidden="false" customHeight="true" outlineLevel="0" collapsed="false">
      <c r="A40" s="74" t="s">
        <v>176</v>
      </c>
      <c r="B40" s="74" t="s">
        <v>128</v>
      </c>
      <c r="C40" s="74" t="s">
        <v>129</v>
      </c>
      <c r="D40" s="49" t="s">
        <v>171</v>
      </c>
      <c r="E40" s="23" t="s">
        <v>177</v>
      </c>
      <c r="F40" s="84" t="n">
        <v>300000</v>
      </c>
      <c r="G40" s="85" t="n">
        <v>0</v>
      </c>
      <c r="H40" s="85" t="n">
        <v>30000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</row>
  </sheetData>
  <mergeCells count="20">
    <mergeCell ref="A2:N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19.5"/>
    <col collapsed="false" customWidth="true" hidden="false" outlineLevel="0" max="7" min="7" style="0" width="24.49"/>
    <col collapsed="false" customWidth="true" hidden="false" outlineLevel="0" max="8" min="8" style="87" width="20.99"/>
    <col collapsed="false" customWidth="true" hidden="false" outlineLevel="0" max="9" min="9" style="0" width="17.5"/>
    <col collapsed="false" customWidth="true" hidden="false" outlineLevel="0" max="10" min="10" style="0" width="15.32"/>
    <col collapsed="false" customWidth="true" hidden="false" outlineLevel="0" max="11" min="11" style="0" width="5.32"/>
    <col collapsed="false" customWidth="true" hidden="false" outlineLevel="0" max="12" min="12" style="0" width="12.99"/>
    <col collapsed="false" customWidth="true" hidden="false" outlineLevel="0" max="13" min="13" style="0" width="11.16"/>
    <col collapsed="false" customWidth="true" hidden="false" outlineLevel="0" max="14" min="14" style="0" width="11.65"/>
    <col collapsed="false" customWidth="true" hidden="false" outlineLevel="0" max="15" min="15" style="0" width="11.82"/>
    <col collapsed="false" customWidth="true" hidden="false" outlineLevel="0" max="17" min="17" style="0" width="13.83"/>
    <col collapsed="false" customWidth="true" hidden="false" outlineLevel="0" max="18" min="18" style="0" width="13.5"/>
    <col collapsed="false" customWidth="true" hidden="false" outlineLevel="0" max="19" min="19" style="0" width="12.65"/>
    <col collapsed="false" customWidth="true" hidden="false" outlineLevel="0" max="20" min="20" style="0" width="14.82"/>
    <col collapsed="false" customWidth="true" hidden="false" outlineLevel="0" max="21" min="21" style="0" width="13.15"/>
    <col collapsed="false" customWidth="true" hidden="false" outlineLevel="0" max="22" min="22" style="0" width="11.82"/>
    <col collapsed="false" customWidth="true" hidden="false" outlineLevel="0" max="24" min="24" style="0" width="10.65"/>
    <col collapsed="false" customWidth="true" hidden="false" outlineLevel="0" max="25" min="25" style="0" width="11.16"/>
    <col collapsed="false" customWidth="true" hidden="false" outlineLevel="0" max="26" min="26" style="0" width="9.99"/>
    <col collapsed="false" customWidth="true" hidden="false" outlineLevel="0" max="28" min="27" style="0" width="8.99"/>
  </cols>
  <sheetData>
    <row r="1" customFormat="false" ht="25.5" hidden="false" customHeight="true" outlineLevel="0" collapsed="false">
      <c r="A1" s="54"/>
      <c r="B1" s="55"/>
      <c r="C1" s="55"/>
      <c r="D1" s="56"/>
      <c r="E1" s="12"/>
      <c r="F1" s="12"/>
      <c r="G1" s="88"/>
      <c r="H1" s="75"/>
      <c r="I1" s="88"/>
      <c r="J1" s="75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8"/>
      <c r="Z1" s="59" t="s">
        <v>196</v>
      </c>
      <c r="AA1" s="58"/>
      <c r="AB1" s="58"/>
    </row>
    <row r="2" customFormat="false" ht="25.5" hidden="false" customHeight="true" outlineLevel="0" collapsed="false">
      <c r="A2" s="60" t="s">
        <v>1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8"/>
      <c r="AB2" s="58"/>
    </row>
    <row r="3" customFormat="false" ht="25.5" hidden="false" customHeight="true" outlineLevel="0" collapsed="false">
      <c r="B3" s="89"/>
      <c r="C3" s="89"/>
      <c r="D3" s="90"/>
      <c r="E3" s="14"/>
      <c r="F3" s="14"/>
      <c r="G3" s="91"/>
      <c r="H3" s="75"/>
      <c r="I3" s="91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64"/>
      <c r="Z3" s="92" t="s">
        <v>6</v>
      </c>
      <c r="AA3" s="64"/>
      <c r="AB3" s="64"/>
    </row>
    <row r="4" customFormat="false" ht="25.5" hidden="false" customHeight="true" outlineLevel="0" collapsed="false">
      <c r="A4" s="18" t="s">
        <v>101</v>
      </c>
      <c r="B4" s="18"/>
      <c r="C4" s="18"/>
      <c r="D4" s="66" t="s">
        <v>75</v>
      </c>
      <c r="E4" s="66" t="s">
        <v>198</v>
      </c>
      <c r="F4" s="66" t="s">
        <v>199</v>
      </c>
      <c r="G4" s="41" t="s">
        <v>200</v>
      </c>
      <c r="H4" s="93" t="s">
        <v>201</v>
      </c>
      <c r="I4" s="18" t="s">
        <v>202</v>
      </c>
      <c r="J4" s="18"/>
      <c r="K4" s="94" t="s">
        <v>203</v>
      </c>
      <c r="L4" s="94" t="s">
        <v>204</v>
      </c>
      <c r="M4" s="94" t="s">
        <v>205</v>
      </c>
      <c r="N4" s="94" t="s">
        <v>206</v>
      </c>
      <c r="O4" s="94" t="s">
        <v>207</v>
      </c>
      <c r="P4" s="94" t="s">
        <v>208</v>
      </c>
      <c r="Q4" s="18" t="s">
        <v>209</v>
      </c>
      <c r="R4" s="18"/>
      <c r="S4" s="18"/>
      <c r="T4" s="18"/>
      <c r="U4" s="18"/>
      <c r="V4" s="18"/>
      <c r="W4" s="18"/>
      <c r="X4" s="18"/>
      <c r="Y4" s="18"/>
      <c r="Z4" s="18"/>
      <c r="AA4" s="58"/>
      <c r="AB4" s="58"/>
    </row>
    <row r="5" customFormat="false" ht="18" hidden="false" customHeight="true" outlineLevel="0" collapsed="false">
      <c r="A5" s="66" t="s">
        <v>107</v>
      </c>
      <c r="B5" s="66" t="s">
        <v>108</v>
      </c>
      <c r="C5" s="66" t="s">
        <v>109</v>
      </c>
      <c r="D5" s="66"/>
      <c r="E5" s="66"/>
      <c r="F5" s="66"/>
      <c r="G5" s="41"/>
      <c r="H5" s="93"/>
      <c r="I5" s="95"/>
      <c r="J5" s="96"/>
      <c r="K5" s="94"/>
      <c r="L5" s="94"/>
      <c r="M5" s="94"/>
      <c r="N5" s="94"/>
      <c r="O5" s="94"/>
      <c r="P5" s="94"/>
      <c r="Q5" s="41" t="s">
        <v>77</v>
      </c>
      <c r="R5" s="18" t="s">
        <v>210</v>
      </c>
      <c r="S5" s="18"/>
      <c r="T5" s="18"/>
      <c r="U5" s="41" t="s">
        <v>80</v>
      </c>
      <c r="V5" s="41" t="s">
        <v>211</v>
      </c>
      <c r="W5" s="41" t="s">
        <v>212</v>
      </c>
      <c r="X5" s="41" t="s">
        <v>83</v>
      </c>
      <c r="Y5" s="41" t="s">
        <v>105</v>
      </c>
      <c r="Z5" s="41" t="s">
        <v>106</v>
      </c>
      <c r="AA5" s="58"/>
      <c r="AB5" s="58"/>
    </row>
    <row r="6" customFormat="false" ht="41.25" hidden="false" customHeight="true" outlineLevel="0" collapsed="false">
      <c r="A6" s="66"/>
      <c r="B6" s="66"/>
      <c r="C6" s="66"/>
      <c r="D6" s="66"/>
      <c r="E6" s="66"/>
      <c r="F6" s="66"/>
      <c r="G6" s="41"/>
      <c r="H6" s="93"/>
      <c r="I6" s="97" t="s">
        <v>213</v>
      </c>
      <c r="J6" s="98" t="s">
        <v>214</v>
      </c>
      <c r="K6" s="94"/>
      <c r="L6" s="94"/>
      <c r="M6" s="94"/>
      <c r="N6" s="94"/>
      <c r="O6" s="94"/>
      <c r="P6" s="94"/>
      <c r="Q6" s="41"/>
      <c r="R6" s="41" t="s">
        <v>86</v>
      </c>
      <c r="S6" s="41" t="s">
        <v>90</v>
      </c>
      <c r="T6" s="41" t="s">
        <v>111</v>
      </c>
      <c r="U6" s="41"/>
      <c r="V6" s="41"/>
      <c r="W6" s="41"/>
      <c r="X6" s="41"/>
      <c r="Y6" s="41"/>
      <c r="Z6" s="41"/>
      <c r="AA6" s="67"/>
      <c r="AB6" s="67"/>
    </row>
    <row r="7" customFormat="false" ht="25.5" hidden="false" customHeight="true" outlineLevel="0" collapsed="false">
      <c r="A7" s="48" t="s">
        <v>92</v>
      </c>
      <c r="B7" s="48" t="s">
        <v>92</v>
      </c>
      <c r="C7" s="48" t="s">
        <v>92</v>
      </c>
      <c r="D7" s="48" t="s">
        <v>92</v>
      </c>
      <c r="E7" s="48" t="s">
        <v>92</v>
      </c>
      <c r="F7" s="48"/>
      <c r="G7" s="99" t="s">
        <v>92</v>
      </c>
      <c r="H7" s="99" t="s">
        <v>92</v>
      </c>
      <c r="I7" s="100" t="s">
        <v>92</v>
      </c>
      <c r="J7" s="100" t="s">
        <v>92</v>
      </c>
      <c r="K7" s="99" t="s">
        <v>92</v>
      </c>
      <c r="L7" s="99"/>
      <c r="M7" s="99"/>
      <c r="N7" s="99"/>
      <c r="O7" s="99"/>
      <c r="P7" s="99"/>
      <c r="Q7" s="99" t="s">
        <v>112</v>
      </c>
      <c r="R7" s="99" t="s">
        <v>113</v>
      </c>
      <c r="S7" s="99" t="s">
        <v>114</v>
      </c>
      <c r="T7" s="99" t="s">
        <v>115</v>
      </c>
      <c r="U7" s="99" t="s">
        <v>116</v>
      </c>
      <c r="V7" s="99" t="s">
        <v>117</v>
      </c>
      <c r="W7" s="99" t="s">
        <v>118</v>
      </c>
      <c r="X7" s="99" t="s">
        <v>119</v>
      </c>
      <c r="Y7" s="101" t="n">
        <v>9</v>
      </c>
      <c r="Z7" s="102" t="n">
        <v>10</v>
      </c>
      <c r="AA7" s="58"/>
      <c r="AB7" s="58"/>
    </row>
    <row r="8" s="8" customFormat="true" ht="25.5" hidden="false" customHeight="true" outlineLevel="0" collapsed="false">
      <c r="A8" s="74"/>
      <c r="B8" s="74"/>
      <c r="C8" s="74"/>
      <c r="D8" s="71"/>
      <c r="E8" s="50" t="s">
        <v>93</v>
      </c>
      <c r="F8" s="103"/>
      <c r="G8" s="71"/>
      <c r="H8" s="74"/>
      <c r="I8" s="103"/>
      <c r="J8" s="71"/>
      <c r="K8" s="49"/>
      <c r="L8" s="49"/>
      <c r="M8" s="74"/>
      <c r="N8" s="103"/>
      <c r="O8" s="71"/>
      <c r="P8" s="74"/>
      <c r="Q8" s="104" t="n">
        <v>23529997.31</v>
      </c>
      <c r="R8" s="105" t="n">
        <v>4244447.31</v>
      </c>
      <c r="S8" s="105" t="n">
        <v>4244447.31</v>
      </c>
      <c r="T8" s="105" t="n">
        <v>0</v>
      </c>
      <c r="U8" s="105" t="n">
        <v>0</v>
      </c>
      <c r="V8" s="105" t="n">
        <v>19285550</v>
      </c>
      <c r="W8" s="105" t="n">
        <v>0</v>
      </c>
      <c r="X8" s="105" t="n">
        <v>0</v>
      </c>
      <c r="Y8" s="105" t="n">
        <v>0</v>
      </c>
      <c r="Z8" s="21" t="n">
        <v>0</v>
      </c>
      <c r="AA8" s="64"/>
      <c r="AB8" s="64"/>
    </row>
    <row r="9" customFormat="false" ht="25.5" hidden="false" customHeight="true" outlineLevel="0" collapsed="false">
      <c r="A9" s="74"/>
      <c r="B9" s="74"/>
      <c r="C9" s="74"/>
      <c r="D9" s="71"/>
      <c r="E9" s="74"/>
      <c r="F9" s="103"/>
      <c r="G9" s="71"/>
      <c r="H9" s="74"/>
      <c r="I9" s="103"/>
      <c r="J9" s="71"/>
      <c r="K9" s="49"/>
      <c r="L9" s="49"/>
      <c r="M9" s="74"/>
      <c r="N9" s="103"/>
      <c r="O9" s="71"/>
      <c r="P9" s="74"/>
      <c r="Q9" s="104" t="n">
        <v>23529997.31</v>
      </c>
      <c r="R9" s="105" t="n">
        <v>4244447.31</v>
      </c>
      <c r="S9" s="105" t="n">
        <v>4244447.31</v>
      </c>
      <c r="T9" s="105" t="n">
        <v>0</v>
      </c>
      <c r="U9" s="105" t="n">
        <v>0</v>
      </c>
      <c r="V9" s="105" t="n">
        <v>19285550</v>
      </c>
      <c r="W9" s="105" t="n">
        <v>0</v>
      </c>
      <c r="X9" s="105" t="n">
        <v>0</v>
      </c>
      <c r="Y9" s="105" t="n">
        <v>0</v>
      </c>
      <c r="Z9" s="21" t="n">
        <v>0</v>
      </c>
      <c r="AA9" s="64"/>
      <c r="AB9" s="64"/>
    </row>
    <row r="10" customFormat="false" ht="25.5" hidden="false" customHeight="true" outlineLevel="0" collapsed="false">
      <c r="A10" s="74"/>
      <c r="B10" s="74"/>
      <c r="C10" s="74"/>
      <c r="D10" s="71"/>
      <c r="E10" s="74"/>
      <c r="F10" s="103"/>
      <c r="G10" s="71"/>
      <c r="H10" s="74"/>
      <c r="I10" s="103"/>
      <c r="J10" s="71"/>
      <c r="K10" s="49"/>
      <c r="L10" s="49"/>
      <c r="M10" s="74"/>
      <c r="N10" s="103"/>
      <c r="O10" s="71"/>
      <c r="P10" s="74"/>
      <c r="Q10" s="104" t="n">
        <v>23529997.31</v>
      </c>
      <c r="R10" s="105" t="n">
        <v>4244447.31</v>
      </c>
      <c r="S10" s="105" t="n">
        <v>4244447.31</v>
      </c>
      <c r="T10" s="105" t="n">
        <v>0</v>
      </c>
      <c r="U10" s="105" t="n">
        <v>0</v>
      </c>
      <c r="V10" s="105" t="n">
        <v>19285550</v>
      </c>
      <c r="W10" s="105" t="n">
        <v>0</v>
      </c>
      <c r="X10" s="105" t="n">
        <v>0</v>
      </c>
      <c r="Y10" s="105" t="n">
        <v>0</v>
      </c>
      <c r="Z10" s="21" t="n">
        <v>0</v>
      </c>
      <c r="AA10" s="64"/>
      <c r="AB10" s="64"/>
    </row>
    <row r="11" customFormat="false" ht="25.5" hidden="false" customHeight="true" outlineLevel="0" collapsed="false">
      <c r="A11" s="74"/>
      <c r="B11" s="74"/>
      <c r="C11" s="74"/>
      <c r="D11" s="71" t="s">
        <v>95</v>
      </c>
      <c r="E11" s="74"/>
      <c r="F11" s="103"/>
      <c r="G11" s="71"/>
      <c r="H11" s="74"/>
      <c r="I11" s="103"/>
      <c r="J11" s="71"/>
      <c r="K11" s="49"/>
      <c r="L11" s="49"/>
      <c r="M11" s="74"/>
      <c r="N11" s="103"/>
      <c r="O11" s="71"/>
      <c r="P11" s="74"/>
      <c r="Q11" s="104" t="n">
        <v>22629997.31</v>
      </c>
      <c r="R11" s="105" t="n">
        <v>3944447.31</v>
      </c>
      <c r="S11" s="105" t="n">
        <v>3944447.31</v>
      </c>
      <c r="T11" s="105" t="n">
        <v>0</v>
      </c>
      <c r="U11" s="105" t="n">
        <v>0</v>
      </c>
      <c r="V11" s="105" t="n">
        <v>18685550</v>
      </c>
      <c r="W11" s="105" t="n">
        <v>0</v>
      </c>
      <c r="X11" s="105" t="n">
        <v>0</v>
      </c>
      <c r="Y11" s="105" t="n">
        <v>0</v>
      </c>
      <c r="Z11" s="21" t="n">
        <v>0</v>
      </c>
      <c r="AA11" s="64"/>
      <c r="AB11" s="64"/>
    </row>
    <row r="12" customFormat="false" ht="25.5" hidden="false" customHeight="true" outlineLevel="0" collapsed="false">
      <c r="A12" s="74" t="s">
        <v>123</v>
      </c>
      <c r="B12" s="74"/>
      <c r="C12" s="74"/>
      <c r="D12" s="106" t="s">
        <v>96</v>
      </c>
      <c r="E12" s="74"/>
      <c r="F12" s="103"/>
      <c r="G12" s="71"/>
      <c r="H12" s="74"/>
      <c r="I12" s="103"/>
      <c r="J12" s="71"/>
      <c r="K12" s="49"/>
      <c r="L12" s="49"/>
      <c r="M12" s="74"/>
      <c r="N12" s="103"/>
      <c r="O12" s="71"/>
      <c r="P12" s="74"/>
      <c r="Q12" s="104" t="n">
        <v>2928909.54</v>
      </c>
      <c r="R12" s="105" t="n">
        <v>2928909.54</v>
      </c>
      <c r="S12" s="105" t="n">
        <v>2928909.54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21" t="n">
        <v>0</v>
      </c>
      <c r="AA12" s="64"/>
      <c r="AB12" s="64"/>
    </row>
    <row r="13" customFormat="false" ht="25.5" hidden="false" customHeight="true" outlineLevel="0" collapsed="false">
      <c r="A13" s="74"/>
      <c r="B13" s="74" t="s">
        <v>125</v>
      </c>
      <c r="C13" s="74"/>
      <c r="D13" s="71"/>
      <c r="E13" s="74"/>
      <c r="F13" s="103"/>
      <c r="G13" s="71"/>
      <c r="H13" s="74"/>
      <c r="I13" s="103"/>
      <c r="J13" s="71"/>
      <c r="K13" s="49"/>
      <c r="L13" s="49"/>
      <c r="M13" s="74"/>
      <c r="N13" s="103"/>
      <c r="O13" s="71"/>
      <c r="P13" s="74"/>
      <c r="Q13" s="104" t="n">
        <v>2928909.54</v>
      </c>
      <c r="R13" s="105" t="n">
        <v>2928909.54</v>
      </c>
      <c r="S13" s="105" t="n">
        <v>2928909.54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21" t="n">
        <v>0</v>
      </c>
      <c r="AA13" s="64"/>
      <c r="AB13" s="64"/>
    </row>
    <row r="14" customFormat="false" ht="25.5" hidden="false" customHeight="true" outlineLevel="0" collapsed="false">
      <c r="A14" s="74"/>
      <c r="B14" s="74"/>
      <c r="C14" s="74" t="s">
        <v>129</v>
      </c>
      <c r="D14" s="71"/>
      <c r="E14" s="74"/>
      <c r="F14" s="103"/>
      <c r="G14" s="71"/>
      <c r="H14" s="74"/>
      <c r="I14" s="103"/>
      <c r="J14" s="71"/>
      <c r="K14" s="49"/>
      <c r="L14" s="49"/>
      <c r="M14" s="74"/>
      <c r="N14" s="103"/>
      <c r="O14" s="71"/>
      <c r="P14" s="74"/>
      <c r="Q14" s="104" t="n">
        <v>2628909.54</v>
      </c>
      <c r="R14" s="105" t="n">
        <v>2628909.54</v>
      </c>
      <c r="S14" s="105" t="n">
        <v>2628909.54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21" t="n">
        <v>0</v>
      </c>
      <c r="AA14" s="64"/>
      <c r="AB14" s="64"/>
    </row>
    <row r="15" customFormat="false" ht="25.5" hidden="false" customHeight="true" outlineLevel="0" collapsed="false">
      <c r="A15" s="74" t="s">
        <v>127</v>
      </c>
      <c r="B15" s="74" t="s">
        <v>128</v>
      </c>
      <c r="C15" s="74" t="s">
        <v>194</v>
      </c>
      <c r="D15" s="71" t="s">
        <v>215</v>
      </c>
      <c r="E15" s="50" t="s">
        <v>216</v>
      </c>
      <c r="F15" s="107" t="s">
        <v>216</v>
      </c>
      <c r="G15" s="71"/>
      <c r="H15" s="74"/>
      <c r="I15" s="103" t="s">
        <v>217</v>
      </c>
      <c r="J15" s="71" t="s">
        <v>217</v>
      </c>
      <c r="K15" s="49" t="s">
        <v>218</v>
      </c>
      <c r="L15" s="49"/>
      <c r="M15" s="74"/>
      <c r="N15" s="103"/>
      <c r="O15" s="71"/>
      <c r="P15" s="74"/>
      <c r="Q15" s="104" t="n">
        <v>192000</v>
      </c>
      <c r="R15" s="105" t="n">
        <v>192000</v>
      </c>
      <c r="S15" s="105" t="n">
        <v>19200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21" t="n">
        <v>0</v>
      </c>
    </row>
    <row r="16" customFormat="false" ht="25.5" hidden="false" customHeight="true" outlineLevel="0" collapsed="false">
      <c r="A16" s="74" t="s">
        <v>194</v>
      </c>
      <c r="B16" s="74" t="s">
        <v>194</v>
      </c>
      <c r="C16" s="74" t="s">
        <v>194</v>
      </c>
      <c r="D16" s="71" t="s">
        <v>219</v>
      </c>
      <c r="E16" s="50" t="s">
        <v>220</v>
      </c>
      <c r="F16" s="107" t="s">
        <v>220</v>
      </c>
      <c r="G16" s="71"/>
      <c r="H16" s="74"/>
      <c r="I16" s="103" t="s">
        <v>217</v>
      </c>
      <c r="J16" s="71" t="s">
        <v>217</v>
      </c>
      <c r="K16" s="49" t="s">
        <v>218</v>
      </c>
      <c r="L16" s="49"/>
      <c r="M16" s="74"/>
      <c r="N16" s="103"/>
      <c r="O16" s="71"/>
      <c r="P16" s="74"/>
      <c r="Q16" s="104" t="n">
        <v>20000</v>
      </c>
      <c r="R16" s="105" t="n">
        <v>20000</v>
      </c>
      <c r="S16" s="105" t="n">
        <v>2000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21" t="n">
        <v>0</v>
      </c>
    </row>
    <row r="17" customFormat="false" ht="25.5" hidden="false" customHeight="true" outlineLevel="0" collapsed="false">
      <c r="A17" s="74" t="s">
        <v>194</v>
      </c>
      <c r="B17" s="74" t="s">
        <v>194</v>
      </c>
      <c r="C17" s="74" t="s">
        <v>194</v>
      </c>
      <c r="D17" s="71" t="s">
        <v>219</v>
      </c>
      <c r="E17" s="50" t="s">
        <v>221</v>
      </c>
      <c r="F17" s="107" t="s">
        <v>221</v>
      </c>
      <c r="G17" s="71"/>
      <c r="H17" s="74"/>
      <c r="I17" s="103" t="s">
        <v>217</v>
      </c>
      <c r="J17" s="71" t="s">
        <v>217</v>
      </c>
      <c r="K17" s="49" t="s">
        <v>218</v>
      </c>
      <c r="L17" s="49"/>
      <c r="M17" s="74"/>
      <c r="N17" s="103"/>
      <c r="O17" s="71"/>
      <c r="P17" s="74"/>
      <c r="Q17" s="104" t="n">
        <v>16574.8</v>
      </c>
      <c r="R17" s="105" t="n">
        <v>16574.8</v>
      </c>
      <c r="S17" s="105" t="n">
        <v>16574.8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21" t="n">
        <v>0</v>
      </c>
    </row>
    <row r="18" customFormat="false" ht="25.5" hidden="false" customHeight="true" outlineLevel="0" collapsed="false">
      <c r="A18" s="74" t="s">
        <v>194</v>
      </c>
      <c r="B18" s="74" t="s">
        <v>194</v>
      </c>
      <c r="C18" s="74" t="s">
        <v>194</v>
      </c>
      <c r="D18" s="71" t="s">
        <v>219</v>
      </c>
      <c r="E18" s="50" t="s">
        <v>222</v>
      </c>
      <c r="F18" s="107" t="s">
        <v>222</v>
      </c>
      <c r="G18" s="71"/>
      <c r="H18" s="74"/>
      <c r="I18" s="103" t="s">
        <v>217</v>
      </c>
      <c r="J18" s="71" t="s">
        <v>217</v>
      </c>
      <c r="K18" s="49" t="s">
        <v>218</v>
      </c>
      <c r="L18" s="49"/>
      <c r="M18" s="74"/>
      <c r="N18" s="103"/>
      <c r="O18" s="71"/>
      <c r="P18" s="74"/>
      <c r="Q18" s="104" t="n">
        <v>166597.2</v>
      </c>
      <c r="R18" s="105" t="n">
        <v>166597.2</v>
      </c>
      <c r="S18" s="105" t="n">
        <v>166597.2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21" t="n">
        <v>0</v>
      </c>
    </row>
    <row r="19" customFormat="false" ht="25.5" hidden="false" customHeight="true" outlineLevel="0" collapsed="false">
      <c r="A19" s="74" t="s">
        <v>194</v>
      </c>
      <c r="B19" s="74" t="s">
        <v>194</v>
      </c>
      <c r="C19" s="74" t="s">
        <v>194</v>
      </c>
      <c r="D19" s="71" t="s">
        <v>219</v>
      </c>
      <c r="E19" s="50" t="s">
        <v>223</v>
      </c>
      <c r="F19" s="107" t="s">
        <v>223</v>
      </c>
      <c r="G19" s="71"/>
      <c r="H19" s="74"/>
      <c r="I19" s="103" t="s">
        <v>217</v>
      </c>
      <c r="J19" s="71" t="s">
        <v>217</v>
      </c>
      <c r="K19" s="49" t="s">
        <v>218</v>
      </c>
      <c r="L19" s="49"/>
      <c r="M19" s="74"/>
      <c r="N19" s="103"/>
      <c r="O19" s="71"/>
      <c r="P19" s="74"/>
      <c r="Q19" s="104" t="n">
        <v>84796.8</v>
      </c>
      <c r="R19" s="105" t="n">
        <v>84796.8</v>
      </c>
      <c r="S19" s="105" t="n">
        <v>84796.8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21" t="n">
        <v>0</v>
      </c>
    </row>
    <row r="20" customFormat="false" ht="25.5" hidden="false" customHeight="true" outlineLevel="0" collapsed="false">
      <c r="A20" s="74" t="s">
        <v>194</v>
      </c>
      <c r="B20" s="74" t="s">
        <v>194</v>
      </c>
      <c r="C20" s="74" t="s">
        <v>194</v>
      </c>
      <c r="D20" s="71" t="s">
        <v>219</v>
      </c>
      <c r="E20" s="50" t="s">
        <v>224</v>
      </c>
      <c r="F20" s="107" t="s">
        <v>224</v>
      </c>
      <c r="G20" s="71"/>
      <c r="H20" s="74"/>
      <c r="I20" s="103" t="s">
        <v>217</v>
      </c>
      <c r="J20" s="71" t="s">
        <v>217</v>
      </c>
      <c r="K20" s="49" t="s">
        <v>218</v>
      </c>
      <c r="L20" s="49"/>
      <c r="M20" s="74"/>
      <c r="N20" s="103"/>
      <c r="O20" s="71"/>
      <c r="P20" s="74"/>
      <c r="Q20" s="104" t="n">
        <v>4500</v>
      </c>
      <c r="R20" s="105" t="n">
        <v>4500</v>
      </c>
      <c r="S20" s="105" t="n">
        <v>450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21" t="n">
        <v>0</v>
      </c>
    </row>
    <row r="21" customFormat="false" ht="25.5" hidden="false" customHeight="true" outlineLevel="0" collapsed="false">
      <c r="A21" s="74" t="s">
        <v>194</v>
      </c>
      <c r="B21" s="74" t="s">
        <v>194</v>
      </c>
      <c r="C21" s="74" t="s">
        <v>194</v>
      </c>
      <c r="D21" s="71" t="s">
        <v>219</v>
      </c>
      <c r="E21" s="50" t="s">
        <v>225</v>
      </c>
      <c r="F21" s="107" t="s">
        <v>225</v>
      </c>
      <c r="G21" s="71"/>
      <c r="H21" s="74"/>
      <c r="I21" s="103" t="s">
        <v>217</v>
      </c>
      <c r="J21" s="71" t="s">
        <v>217</v>
      </c>
      <c r="K21" s="49" t="s">
        <v>218</v>
      </c>
      <c r="L21" s="49"/>
      <c r="M21" s="74"/>
      <c r="N21" s="103"/>
      <c r="O21" s="71"/>
      <c r="P21" s="74"/>
      <c r="Q21" s="104" t="n">
        <v>124001.45</v>
      </c>
      <c r="R21" s="105" t="n">
        <v>124001.45</v>
      </c>
      <c r="S21" s="105" t="n">
        <v>124001.45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21" t="n">
        <v>0</v>
      </c>
    </row>
    <row r="22" customFormat="false" ht="25.5" hidden="false" customHeight="true" outlineLevel="0" collapsed="false">
      <c r="A22" s="74" t="s">
        <v>194</v>
      </c>
      <c r="B22" s="74" t="s">
        <v>194</v>
      </c>
      <c r="C22" s="74" t="s">
        <v>194</v>
      </c>
      <c r="D22" s="71" t="s">
        <v>219</v>
      </c>
      <c r="E22" s="50" t="s">
        <v>226</v>
      </c>
      <c r="F22" s="107" t="s">
        <v>226</v>
      </c>
      <c r="G22" s="71"/>
      <c r="H22" s="74"/>
      <c r="I22" s="103" t="s">
        <v>217</v>
      </c>
      <c r="J22" s="71" t="s">
        <v>217</v>
      </c>
      <c r="K22" s="49" t="s">
        <v>218</v>
      </c>
      <c r="L22" s="49"/>
      <c r="M22" s="74"/>
      <c r="N22" s="103"/>
      <c r="O22" s="71"/>
      <c r="P22" s="74"/>
      <c r="Q22" s="104" t="n">
        <v>593868</v>
      </c>
      <c r="R22" s="105" t="n">
        <v>593868</v>
      </c>
      <c r="S22" s="105" t="n">
        <v>593868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21" t="n">
        <v>0</v>
      </c>
    </row>
    <row r="23" customFormat="false" ht="25.5" hidden="false" customHeight="true" outlineLevel="0" collapsed="false">
      <c r="A23" s="74" t="s">
        <v>194</v>
      </c>
      <c r="B23" s="74" t="s">
        <v>194</v>
      </c>
      <c r="C23" s="74" t="s">
        <v>194</v>
      </c>
      <c r="D23" s="71" t="s">
        <v>219</v>
      </c>
      <c r="E23" s="50" t="s">
        <v>227</v>
      </c>
      <c r="F23" s="107" t="s">
        <v>227</v>
      </c>
      <c r="G23" s="71"/>
      <c r="H23" s="74"/>
      <c r="I23" s="103" t="s">
        <v>217</v>
      </c>
      <c r="J23" s="71" t="s">
        <v>217</v>
      </c>
      <c r="K23" s="49" t="s">
        <v>218</v>
      </c>
      <c r="L23" s="49"/>
      <c r="M23" s="74"/>
      <c r="N23" s="103"/>
      <c r="O23" s="71"/>
      <c r="P23" s="74"/>
      <c r="Q23" s="104" t="n">
        <v>268244.99</v>
      </c>
      <c r="R23" s="105" t="n">
        <v>268244.99</v>
      </c>
      <c r="S23" s="105" t="n">
        <v>268244.99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21" t="n">
        <v>0</v>
      </c>
    </row>
    <row r="24" customFormat="false" ht="25.5" hidden="false" customHeight="true" outlineLevel="0" collapsed="false">
      <c r="A24" s="74" t="s">
        <v>194</v>
      </c>
      <c r="B24" s="74" t="s">
        <v>194</v>
      </c>
      <c r="C24" s="74" t="s">
        <v>194</v>
      </c>
      <c r="D24" s="71" t="s">
        <v>219</v>
      </c>
      <c r="E24" s="50" t="s">
        <v>228</v>
      </c>
      <c r="F24" s="107" t="s">
        <v>228</v>
      </c>
      <c r="G24" s="71"/>
      <c r="H24" s="74"/>
      <c r="I24" s="103" t="s">
        <v>217</v>
      </c>
      <c r="J24" s="71" t="s">
        <v>217</v>
      </c>
      <c r="K24" s="49" t="s">
        <v>218</v>
      </c>
      <c r="L24" s="49"/>
      <c r="M24" s="74"/>
      <c r="N24" s="103"/>
      <c r="O24" s="71"/>
      <c r="P24" s="74"/>
      <c r="Q24" s="104" t="n">
        <v>37524.3</v>
      </c>
      <c r="R24" s="105" t="n">
        <v>37524.3</v>
      </c>
      <c r="S24" s="105" t="n">
        <v>37524.3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21" t="n">
        <v>0</v>
      </c>
    </row>
    <row r="25" customFormat="false" ht="25.5" hidden="false" customHeight="true" outlineLevel="0" collapsed="false">
      <c r="A25" s="74" t="s">
        <v>194</v>
      </c>
      <c r="B25" s="74" t="s">
        <v>194</v>
      </c>
      <c r="C25" s="74" t="s">
        <v>194</v>
      </c>
      <c r="D25" s="71" t="s">
        <v>219</v>
      </c>
      <c r="E25" s="50" t="s">
        <v>229</v>
      </c>
      <c r="F25" s="107" t="s">
        <v>229</v>
      </c>
      <c r="G25" s="71"/>
      <c r="H25" s="74"/>
      <c r="I25" s="103" t="s">
        <v>217</v>
      </c>
      <c r="J25" s="71" t="s">
        <v>217</v>
      </c>
      <c r="K25" s="49" t="s">
        <v>218</v>
      </c>
      <c r="L25" s="49"/>
      <c r="M25" s="74"/>
      <c r="N25" s="103"/>
      <c r="O25" s="71"/>
      <c r="P25" s="74"/>
      <c r="Q25" s="104" t="n">
        <v>625904.4</v>
      </c>
      <c r="R25" s="105" t="n">
        <v>625904.4</v>
      </c>
      <c r="S25" s="105" t="n">
        <v>625904.4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21" t="n">
        <v>0</v>
      </c>
    </row>
    <row r="26" customFormat="false" ht="25.5" hidden="false" customHeight="true" outlineLevel="0" collapsed="false">
      <c r="A26" s="74" t="s">
        <v>194</v>
      </c>
      <c r="B26" s="74" t="s">
        <v>194</v>
      </c>
      <c r="C26" s="74" t="s">
        <v>194</v>
      </c>
      <c r="D26" s="71" t="s">
        <v>219</v>
      </c>
      <c r="E26" s="50" t="s">
        <v>230</v>
      </c>
      <c r="F26" s="107" t="s">
        <v>230</v>
      </c>
      <c r="G26" s="71"/>
      <c r="H26" s="74"/>
      <c r="I26" s="103" t="s">
        <v>217</v>
      </c>
      <c r="J26" s="71" t="s">
        <v>217</v>
      </c>
      <c r="K26" s="49" t="s">
        <v>218</v>
      </c>
      <c r="L26" s="49"/>
      <c r="M26" s="74"/>
      <c r="N26" s="103"/>
      <c r="O26" s="71"/>
      <c r="P26" s="74"/>
      <c r="Q26" s="104" t="n">
        <v>198897.6</v>
      </c>
      <c r="R26" s="105" t="n">
        <v>198897.6</v>
      </c>
      <c r="S26" s="105" t="n">
        <v>198897.6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21" t="n">
        <v>0</v>
      </c>
    </row>
    <row r="27" customFormat="false" ht="25.5" hidden="false" customHeight="true" outlineLevel="0" collapsed="false">
      <c r="A27" s="74" t="s">
        <v>194</v>
      </c>
      <c r="B27" s="74" t="s">
        <v>194</v>
      </c>
      <c r="C27" s="74" t="s">
        <v>194</v>
      </c>
      <c r="D27" s="71" t="s">
        <v>219</v>
      </c>
      <c r="E27" s="50" t="s">
        <v>231</v>
      </c>
      <c r="F27" s="107" t="s">
        <v>231</v>
      </c>
      <c r="G27" s="71"/>
      <c r="H27" s="74"/>
      <c r="I27" s="103" t="s">
        <v>217</v>
      </c>
      <c r="J27" s="71" t="s">
        <v>217</v>
      </c>
      <c r="K27" s="49" t="s">
        <v>218</v>
      </c>
      <c r="L27" s="49"/>
      <c r="M27" s="74"/>
      <c r="N27" s="103"/>
      <c r="O27" s="71"/>
      <c r="P27" s="74"/>
      <c r="Q27" s="104" t="n">
        <v>201600</v>
      </c>
      <c r="R27" s="105" t="n">
        <v>201600</v>
      </c>
      <c r="S27" s="105" t="n">
        <v>20160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21" t="n">
        <v>0</v>
      </c>
    </row>
    <row r="28" customFormat="false" ht="25.5" hidden="false" customHeight="true" outlineLevel="0" collapsed="false">
      <c r="A28" s="74" t="s">
        <v>194</v>
      </c>
      <c r="B28" s="74" t="s">
        <v>194</v>
      </c>
      <c r="C28" s="74" t="s">
        <v>194</v>
      </c>
      <c r="D28" s="71" t="s">
        <v>219</v>
      </c>
      <c r="E28" s="50" t="s">
        <v>232</v>
      </c>
      <c r="F28" s="107" t="s">
        <v>232</v>
      </c>
      <c r="G28" s="71"/>
      <c r="H28" s="74"/>
      <c r="I28" s="103" t="s">
        <v>217</v>
      </c>
      <c r="J28" s="71" t="s">
        <v>217</v>
      </c>
      <c r="K28" s="49" t="s">
        <v>218</v>
      </c>
      <c r="L28" s="49"/>
      <c r="M28" s="74"/>
      <c r="N28" s="103"/>
      <c r="O28" s="71"/>
      <c r="P28" s="74"/>
      <c r="Q28" s="104" t="n">
        <v>94400</v>
      </c>
      <c r="R28" s="105" t="n">
        <v>94400</v>
      </c>
      <c r="S28" s="105" t="n">
        <v>9440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21" t="n">
        <v>0</v>
      </c>
    </row>
    <row r="29" customFormat="false" ht="25.5" hidden="false" customHeight="true" outlineLevel="0" collapsed="false">
      <c r="A29" s="74"/>
      <c r="B29" s="74"/>
      <c r="C29" s="74" t="s">
        <v>132</v>
      </c>
      <c r="D29" s="71"/>
      <c r="E29" s="74"/>
      <c r="F29" s="103"/>
      <c r="G29" s="71"/>
      <c r="H29" s="74"/>
      <c r="I29" s="103"/>
      <c r="J29" s="71"/>
      <c r="K29" s="49"/>
      <c r="L29" s="49"/>
      <c r="M29" s="74"/>
      <c r="N29" s="103"/>
      <c r="O29" s="71"/>
      <c r="P29" s="74"/>
      <c r="Q29" s="104" t="n">
        <v>50000</v>
      </c>
      <c r="R29" s="105" t="n">
        <v>50000</v>
      </c>
      <c r="S29" s="105" t="n">
        <v>5000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21" t="n">
        <v>0</v>
      </c>
    </row>
    <row r="30" customFormat="false" ht="25.5" hidden="false" customHeight="true" outlineLevel="0" collapsed="false">
      <c r="A30" s="74" t="s">
        <v>127</v>
      </c>
      <c r="B30" s="74" t="s">
        <v>128</v>
      </c>
      <c r="C30" s="74" t="s">
        <v>194</v>
      </c>
      <c r="D30" s="71" t="s">
        <v>215</v>
      </c>
      <c r="E30" s="50" t="s">
        <v>233</v>
      </c>
      <c r="F30" s="107" t="s">
        <v>234</v>
      </c>
      <c r="G30" s="71"/>
      <c r="H30" s="74" t="s">
        <v>235</v>
      </c>
      <c r="I30" s="103" t="s">
        <v>217</v>
      </c>
      <c r="J30" s="71" t="s">
        <v>217</v>
      </c>
      <c r="K30" s="49" t="s">
        <v>218</v>
      </c>
      <c r="L30" s="108" t="s">
        <v>236</v>
      </c>
      <c r="M30" s="50" t="s">
        <v>237</v>
      </c>
      <c r="N30" s="107" t="s">
        <v>238</v>
      </c>
      <c r="O30" s="106" t="s">
        <v>239</v>
      </c>
      <c r="P30" s="74" t="s">
        <v>129</v>
      </c>
      <c r="Q30" s="104" t="n">
        <v>50000</v>
      </c>
      <c r="R30" s="105" t="n">
        <v>50000</v>
      </c>
      <c r="S30" s="105" t="n">
        <v>5000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21" t="n">
        <v>0</v>
      </c>
    </row>
    <row r="31" customFormat="false" ht="25.5" hidden="false" customHeight="true" outlineLevel="0" collapsed="false">
      <c r="A31" s="74"/>
      <c r="B31" s="74"/>
      <c r="C31" s="74" t="s">
        <v>134</v>
      </c>
      <c r="D31" s="71"/>
      <c r="E31" s="74"/>
      <c r="F31" s="103"/>
      <c r="G31" s="71"/>
      <c r="H31" s="74"/>
      <c r="I31" s="103"/>
      <c r="J31" s="71"/>
      <c r="K31" s="49"/>
      <c r="L31" s="49"/>
      <c r="M31" s="74"/>
      <c r="N31" s="103"/>
      <c r="O31" s="71"/>
      <c r="P31" s="74"/>
      <c r="Q31" s="104" t="n">
        <v>50000</v>
      </c>
      <c r="R31" s="105" t="n">
        <v>50000</v>
      </c>
      <c r="S31" s="105" t="n">
        <v>5000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21" t="n">
        <v>0</v>
      </c>
    </row>
    <row r="32" customFormat="false" ht="25.5" hidden="false" customHeight="true" outlineLevel="0" collapsed="false">
      <c r="A32" s="74" t="s">
        <v>127</v>
      </c>
      <c r="B32" s="74" t="s">
        <v>128</v>
      </c>
      <c r="C32" s="74" t="s">
        <v>194</v>
      </c>
      <c r="D32" s="71" t="s">
        <v>215</v>
      </c>
      <c r="E32" s="50" t="s">
        <v>240</v>
      </c>
      <c r="F32" s="107" t="s">
        <v>234</v>
      </c>
      <c r="G32" s="71"/>
      <c r="H32" s="74" t="s">
        <v>241</v>
      </c>
      <c r="I32" s="103" t="s">
        <v>217</v>
      </c>
      <c r="J32" s="71" t="s">
        <v>217</v>
      </c>
      <c r="K32" s="49" t="s">
        <v>218</v>
      </c>
      <c r="L32" s="49" t="s">
        <v>242</v>
      </c>
      <c r="M32" s="74" t="s">
        <v>243</v>
      </c>
      <c r="N32" s="107" t="s">
        <v>244</v>
      </c>
      <c r="O32" s="106" t="s">
        <v>245</v>
      </c>
      <c r="P32" s="74" t="s">
        <v>129</v>
      </c>
      <c r="Q32" s="104" t="n">
        <v>50000</v>
      </c>
      <c r="R32" s="105" t="n">
        <v>50000</v>
      </c>
      <c r="S32" s="105" t="n">
        <v>50000</v>
      </c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21" t="n">
        <v>0</v>
      </c>
    </row>
    <row r="33" customFormat="false" ht="25.5" hidden="false" customHeight="true" outlineLevel="0" collapsed="false">
      <c r="A33" s="74"/>
      <c r="B33" s="74"/>
      <c r="C33" s="74" t="s">
        <v>125</v>
      </c>
      <c r="D33" s="71"/>
      <c r="E33" s="74"/>
      <c r="F33" s="103"/>
      <c r="G33" s="71"/>
      <c r="H33" s="74"/>
      <c r="I33" s="103"/>
      <c r="J33" s="71"/>
      <c r="K33" s="49"/>
      <c r="L33" s="49"/>
      <c r="M33" s="74"/>
      <c r="N33" s="103"/>
      <c r="O33" s="71"/>
      <c r="P33" s="74"/>
      <c r="Q33" s="104" t="n">
        <v>50000</v>
      </c>
      <c r="R33" s="105" t="n">
        <v>50000</v>
      </c>
      <c r="S33" s="105" t="n">
        <v>50000</v>
      </c>
      <c r="T33" s="105" t="n">
        <v>0</v>
      </c>
      <c r="U33" s="105" t="n">
        <v>0</v>
      </c>
      <c r="V33" s="105" t="n">
        <v>0</v>
      </c>
      <c r="W33" s="105" t="n">
        <v>0</v>
      </c>
      <c r="X33" s="105" t="n">
        <v>0</v>
      </c>
      <c r="Y33" s="105" t="n">
        <v>0</v>
      </c>
      <c r="Z33" s="21" t="n">
        <v>0</v>
      </c>
    </row>
    <row r="34" customFormat="false" ht="25.5" hidden="false" customHeight="true" outlineLevel="0" collapsed="false">
      <c r="A34" s="74" t="s">
        <v>127</v>
      </c>
      <c r="B34" s="74" t="s">
        <v>128</v>
      </c>
      <c r="C34" s="74" t="s">
        <v>194</v>
      </c>
      <c r="D34" s="71" t="s">
        <v>215</v>
      </c>
      <c r="E34" s="50" t="s">
        <v>246</v>
      </c>
      <c r="F34" s="107" t="s">
        <v>234</v>
      </c>
      <c r="G34" s="71"/>
      <c r="H34" s="50" t="s">
        <v>247</v>
      </c>
      <c r="I34" s="103" t="s">
        <v>217</v>
      </c>
      <c r="J34" s="71" t="s">
        <v>217</v>
      </c>
      <c r="K34" s="49" t="s">
        <v>218</v>
      </c>
      <c r="L34" s="49" t="s">
        <v>248</v>
      </c>
      <c r="M34" s="74" t="s">
        <v>249</v>
      </c>
      <c r="N34" s="107" t="s">
        <v>250</v>
      </c>
      <c r="O34" s="106" t="s">
        <v>251</v>
      </c>
      <c r="P34" s="74" t="s">
        <v>129</v>
      </c>
      <c r="Q34" s="104" t="n">
        <v>50000</v>
      </c>
      <c r="R34" s="105" t="n">
        <v>50000</v>
      </c>
      <c r="S34" s="105" t="n">
        <v>50000</v>
      </c>
      <c r="T34" s="105" t="n">
        <v>0</v>
      </c>
      <c r="U34" s="105" t="n">
        <v>0</v>
      </c>
      <c r="V34" s="105" t="n">
        <v>0</v>
      </c>
      <c r="W34" s="105" t="n">
        <v>0</v>
      </c>
      <c r="X34" s="105" t="n">
        <v>0</v>
      </c>
      <c r="Y34" s="105" t="n">
        <v>0</v>
      </c>
      <c r="Z34" s="21" t="n">
        <v>0</v>
      </c>
    </row>
    <row r="35" customFormat="false" ht="25.5" hidden="false" customHeight="true" outlineLevel="0" collapsed="false">
      <c r="A35" s="74"/>
      <c r="B35" s="74"/>
      <c r="C35" s="74" t="s">
        <v>137</v>
      </c>
      <c r="D35" s="71"/>
      <c r="E35" s="74"/>
      <c r="F35" s="103"/>
      <c r="G35" s="71"/>
      <c r="H35" s="74"/>
      <c r="I35" s="103"/>
      <c r="J35" s="71"/>
      <c r="K35" s="49"/>
      <c r="L35" s="49"/>
      <c r="M35" s="74"/>
      <c r="N35" s="103"/>
      <c r="O35" s="71"/>
      <c r="P35" s="74"/>
      <c r="Q35" s="104" t="n">
        <v>100000</v>
      </c>
      <c r="R35" s="105" t="n">
        <v>100000</v>
      </c>
      <c r="S35" s="105" t="n">
        <v>10000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21" t="n">
        <v>0</v>
      </c>
    </row>
    <row r="36" customFormat="false" ht="25.5" hidden="false" customHeight="true" outlineLevel="0" collapsed="false">
      <c r="A36" s="74" t="s">
        <v>127</v>
      </c>
      <c r="B36" s="74" t="s">
        <v>128</v>
      </c>
      <c r="C36" s="74" t="s">
        <v>194</v>
      </c>
      <c r="D36" s="71" t="s">
        <v>215</v>
      </c>
      <c r="E36" s="50" t="s">
        <v>252</v>
      </c>
      <c r="F36" s="107" t="s">
        <v>234</v>
      </c>
      <c r="G36" s="71"/>
      <c r="H36" s="50" t="s">
        <v>253</v>
      </c>
      <c r="I36" s="103" t="s">
        <v>217</v>
      </c>
      <c r="J36" s="71" t="s">
        <v>217</v>
      </c>
      <c r="K36" s="49" t="s">
        <v>112</v>
      </c>
      <c r="L36" s="108" t="s">
        <v>254</v>
      </c>
      <c r="M36" s="74" t="s">
        <v>255</v>
      </c>
      <c r="N36" s="103" t="s">
        <v>255</v>
      </c>
      <c r="O36" s="106" t="s">
        <v>256</v>
      </c>
      <c r="P36" s="74" t="s">
        <v>129</v>
      </c>
      <c r="Q36" s="104" t="n">
        <v>100000</v>
      </c>
      <c r="R36" s="105" t="n">
        <v>100000</v>
      </c>
      <c r="S36" s="105" t="n">
        <v>100000</v>
      </c>
      <c r="T36" s="105" t="n">
        <v>0</v>
      </c>
      <c r="U36" s="105" t="n">
        <v>0</v>
      </c>
      <c r="V36" s="105" t="n">
        <v>0</v>
      </c>
      <c r="W36" s="105" t="n">
        <v>0</v>
      </c>
      <c r="X36" s="105" t="n">
        <v>0</v>
      </c>
      <c r="Y36" s="105" t="n">
        <v>0</v>
      </c>
      <c r="Z36" s="21" t="n">
        <v>0</v>
      </c>
    </row>
    <row r="37" customFormat="false" ht="25.5" hidden="false" customHeight="true" outlineLevel="0" collapsed="false">
      <c r="A37" s="74"/>
      <c r="B37" s="74"/>
      <c r="C37" s="74" t="s">
        <v>139</v>
      </c>
      <c r="D37" s="71"/>
      <c r="E37" s="74"/>
      <c r="F37" s="103"/>
      <c r="G37" s="71"/>
      <c r="H37" s="74"/>
      <c r="I37" s="103"/>
      <c r="J37" s="71"/>
      <c r="K37" s="49"/>
      <c r="L37" s="49"/>
      <c r="M37" s="74"/>
      <c r="N37" s="103"/>
      <c r="O37" s="71"/>
      <c r="P37" s="74"/>
      <c r="Q37" s="104" t="n">
        <v>50000</v>
      </c>
      <c r="R37" s="105" t="n">
        <v>50000</v>
      </c>
      <c r="S37" s="105" t="n">
        <v>5000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21" t="n">
        <v>0</v>
      </c>
    </row>
    <row r="38" customFormat="false" ht="25.5" hidden="false" customHeight="true" outlineLevel="0" collapsed="false">
      <c r="A38" s="74" t="s">
        <v>127</v>
      </c>
      <c r="B38" s="74" t="s">
        <v>128</v>
      </c>
      <c r="C38" s="74" t="s">
        <v>194</v>
      </c>
      <c r="D38" s="71" t="s">
        <v>215</v>
      </c>
      <c r="E38" s="50" t="s">
        <v>257</v>
      </c>
      <c r="F38" s="107" t="s">
        <v>234</v>
      </c>
      <c r="G38" s="71"/>
      <c r="H38" s="74" t="s">
        <v>258</v>
      </c>
      <c r="I38" s="103" t="s">
        <v>217</v>
      </c>
      <c r="J38" s="71" t="s">
        <v>217</v>
      </c>
      <c r="K38" s="49" t="s">
        <v>218</v>
      </c>
      <c r="L38" s="108" t="s">
        <v>259</v>
      </c>
      <c r="M38" s="50" t="s">
        <v>259</v>
      </c>
      <c r="N38" s="107" t="s">
        <v>259</v>
      </c>
      <c r="O38" s="106" t="s">
        <v>260</v>
      </c>
      <c r="P38" s="74" t="s">
        <v>129</v>
      </c>
      <c r="Q38" s="104" t="n">
        <v>50000</v>
      </c>
      <c r="R38" s="105" t="n">
        <v>50000</v>
      </c>
      <c r="S38" s="105" t="n">
        <v>50000</v>
      </c>
      <c r="T38" s="105" t="n">
        <v>0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21" t="n">
        <v>0</v>
      </c>
    </row>
    <row r="39" customFormat="false" ht="25.5" hidden="false" customHeight="true" outlineLevel="0" collapsed="false">
      <c r="A39" s="74" t="s">
        <v>141</v>
      </c>
      <c r="B39" s="74"/>
      <c r="C39" s="74"/>
      <c r="D39" s="106" t="s">
        <v>96</v>
      </c>
      <c r="E39" s="74"/>
      <c r="F39" s="103"/>
      <c r="G39" s="71"/>
      <c r="H39" s="74"/>
      <c r="I39" s="103"/>
      <c r="J39" s="71"/>
      <c r="K39" s="49"/>
      <c r="L39" s="49"/>
      <c r="M39" s="74"/>
      <c r="N39" s="103"/>
      <c r="O39" s="71"/>
      <c r="P39" s="74"/>
      <c r="Q39" s="104" t="n">
        <v>734087.42</v>
      </c>
      <c r="R39" s="105" t="n">
        <v>734087.42</v>
      </c>
      <c r="S39" s="105" t="n">
        <v>734087.42</v>
      </c>
      <c r="T39" s="105" t="n">
        <v>0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21" t="n">
        <v>0</v>
      </c>
    </row>
    <row r="40" customFormat="false" ht="25.5" hidden="false" customHeight="true" outlineLevel="0" collapsed="false">
      <c r="A40" s="74"/>
      <c r="B40" s="74" t="s">
        <v>143</v>
      </c>
      <c r="C40" s="74"/>
      <c r="D40" s="71"/>
      <c r="E40" s="74"/>
      <c r="F40" s="103"/>
      <c r="G40" s="71"/>
      <c r="H40" s="74"/>
      <c r="I40" s="103"/>
      <c r="J40" s="71"/>
      <c r="K40" s="49"/>
      <c r="L40" s="49"/>
      <c r="M40" s="74"/>
      <c r="N40" s="103"/>
      <c r="O40" s="71"/>
      <c r="P40" s="74"/>
      <c r="Q40" s="104" t="n">
        <v>734087.42</v>
      </c>
      <c r="R40" s="105" t="n">
        <v>734087.42</v>
      </c>
      <c r="S40" s="105" t="n">
        <v>734087.42</v>
      </c>
      <c r="T40" s="105" t="n">
        <v>0</v>
      </c>
      <c r="U40" s="105" t="n">
        <v>0</v>
      </c>
      <c r="V40" s="105" t="n">
        <v>0</v>
      </c>
      <c r="W40" s="105" t="n">
        <v>0</v>
      </c>
      <c r="X40" s="105" t="n">
        <v>0</v>
      </c>
      <c r="Y40" s="105" t="n">
        <v>0</v>
      </c>
      <c r="Z40" s="21" t="n">
        <v>0</v>
      </c>
    </row>
    <row r="41" customFormat="false" ht="25.5" hidden="false" customHeight="true" outlineLevel="0" collapsed="false">
      <c r="A41" s="74"/>
      <c r="B41" s="74"/>
      <c r="C41" s="74" t="s">
        <v>129</v>
      </c>
      <c r="D41" s="71"/>
      <c r="E41" s="74"/>
      <c r="F41" s="103"/>
      <c r="G41" s="71"/>
      <c r="H41" s="74"/>
      <c r="I41" s="103"/>
      <c r="J41" s="71"/>
      <c r="K41" s="49"/>
      <c r="L41" s="49"/>
      <c r="M41" s="74"/>
      <c r="N41" s="103"/>
      <c r="O41" s="71"/>
      <c r="P41" s="74"/>
      <c r="Q41" s="104" t="n">
        <v>387661.8</v>
      </c>
      <c r="R41" s="105" t="n">
        <v>387661.8</v>
      </c>
      <c r="S41" s="105" t="n">
        <v>387661.8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21" t="n">
        <v>0</v>
      </c>
    </row>
    <row r="42" customFormat="false" ht="25.5" hidden="false" customHeight="true" outlineLevel="0" collapsed="false">
      <c r="A42" s="74" t="s">
        <v>145</v>
      </c>
      <c r="B42" s="74" t="s">
        <v>146</v>
      </c>
      <c r="C42" s="74" t="s">
        <v>194</v>
      </c>
      <c r="D42" s="71" t="s">
        <v>215</v>
      </c>
      <c r="E42" s="50" t="s">
        <v>261</v>
      </c>
      <c r="F42" s="107" t="s">
        <v>261</v>
      </c>
      <c r="G42" s="71"/>
      <c r="H42" s="74"/>
      <c r="I42" s="103" t="s">
        <v>217</v>
      </c>
      <c r="J42" s="71" t="s">
        <v>217</v>
      </c>
      <c r="K42" s="49" t="s">
        <v>218</v>
      </c>
      <c r="L42" s="49"/>
      <c r="M42" s="74"/>
      <c r="N42" s="103"/>
      <c r="O42" s="71"/>
      <c r="P42" s="74"/>
      <c r="Q42" s="104" t="n">
        <v>387661.8</v>
      </c>
      <c r="R42" s="105" t="n">
        <v>387661.8</v>
      </c>
      <c r="S42" s="105" t="n">
        <v>387661.8</v>
      </c>
      <c r="T42" s="105" t="n">
        <v>0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21" t="n">
        <v>0</v>
      </c>
    </row>
    <row r="43" customFormat="false" ht="25.5" hidden="false" customHeight="true" outlineLevel="0" collapsed="false">
      <c r="A43" s="74"/>
      <c r="B43" s="74"/>
      <c r="C43" s="74" t="s">
        <v>148</v>
      </c>
      <c r="D43" s="71"/>
      <c r="E43" s="74"/>
      <c r="F43" s="103"/>
      <c r="G43" s="71"/>
      <c r="H43" s="74"/>
      <c r="I43" s="103"/>
      <c r="J43" s="71"/>
      <c r="K43" s="49"/>
      <c r="L43" s="49"/>
      <c r="M43" s="74"/>
      <c r="N43" s="103"/>
      <c r="O43" s="71"/>
      <c r="P43" s="74"/>
      <c r="Q43" s="104" t="n">
        <v>21102.79</v>
      </c>
      <c r="R43" s="105" t="n">
        <v>21102.79</v>
      </c>
      <c r="S43" s="105" t="n">
        <v>21102.79</v>
      </c>
      <c r="T43" s="105" t="n">
        <v>0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21" t="n">
        <v>0</v>
      </c>
    </row>
    <row r="44" customFormat="false" ht="25.5" hidden="false" customHeight="true" outlineLevel="0" collapsed="false">
      <c r="A44" s="74" t="s">
        <v>145</v>
      </c>
      <c r="B44" s="74" t="s">
        <v>146</v>
      </c>
      <c r="C44" s="74" t="s">
        <v>194</v>
      </c>
      <c r="D44" s="71" t="s">
        <v>215</v>
      </c>
      <c r="E44" s="50" t="s">
        <v>262</v>
      </c>
      <c r="F44" s="107" t="s">
        <v>262</v>
      </c>
      <c r="G44" s="71"/>
      <c r="H44" s="74"/>
      <c r="I44" s="103" t="s">
        <v>217</v>
      </c>
      <c r="J44" s="71" t="s">
        <v>217</v>
      </c>
      <c r="K44" s="49" t="s">
        <v>218</v>
      </c>
      <c r="L44" s="49"/>
      <c r="M44" s="74"/>
      <c r="N44" s="103"/>
      <c r="O44" s="71"/>
      <c r="P44" s="74"/>
      <c r="Q44" s="104" t="n">
        <v>21102.79</v>
      </c>
      <c r="R44" s="105" t="n">
        <v>21102.79</v>
      </c>
      <c r="S44" s="105" t="n">
        <v>21102.79</v>
      </c>
      <c r="T44" s="105" t="n">
        <v>0</v>
      </c>
      <c r="U44" s="105" t="n">
        <v>0</v>
      </c>
      <c r="V44" s="105" t="n">
        <v>0</v>
      </c>
      <c r="W44" s="105" t="n">
        <v>0</v>
      </c>
      <c r="X44" s="105" t="n">
        <v>0</v>
      </c>
      <c r="Y44" s="105" t="n">
        <v>0</v>
      </c>
      <c r="Z44" s="21" t="n">
        <v>0</v>
      </c>
    </row>
    <row r="45" customFormat="false" ht="25.5" hidden="false" customHeight="true" outlineLevel="0" collapsed="false">
      <c r="A45" s="74"/>
      <c r="B45" s="74"/>
      <c r="C45" s="74" t="s">
        <v>143</v>
      </c>
      <c r="D45" s="71"/>
      <c r="E45" s="74"/>
      <c r="F45" s="103"/>
      <c r="G45" s="71"/>
      <c r="H45" s="74"/>
      <c r="I45" s="103"/>
      <c r="J45" s="71"/>
      <c r="K45" s="49"/>
      <c r="L45" s="49"/>
      <c r="M45" s="74"/>
      <c r="N45" s="103"/>
      <c r="O45" s="71"/>
      <c r="P45" s="74"/>
      <c r="Q45" s="104" t="n">
        <v>155064.72</v>
      </c>
      <c r="R45" s="105" t="n">
        <v>155064.72</v>
      </c>
      <c r="S45" s="105" t="n">
        <v>155064.72</v>
      </c>
      <c r="T45" s="105" t="n">
        <v>0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21" t="n">
        <v>0</v>
      </c>
    </row>
    <row r="46" customFormat="false" ht="25.5" hidden="false" customHeight="true" outlineLevel="0" collapsed="false">
      <c r="A46" s="74" t="s">
        <v>145</v>
      </c>
      <c r="B46" s="74" t="s">
        <v>146</v>
      </c>
      <c r="C46" s="74" t="s">
        <v>194</v>
      </c>
      <c r="D46" s="71" t="s">
        <v>215</v>
      </c>
      <c r="E46" s="50" t="s">
        <v>263</v>
      </c>
      <c r="F46" s="107" t="s">
        <v>263</v>
      </c>
      <c r="G46" s="71"/>
      <c r="H46" s="74"/>
      <c r="I46" s="103" t="s">
        <v>217</v>
      </c>
      <c r="J46" s="71" t="s">
        <v>217</v>
      </c>
      <c r="K46" s="49" t="s">
        <v>218</v>
      </c>
      <c r="L46" s="49"/>
      <c r="M46" s="74"/>
      <c r="N46" s="103"/>
      <c r="O46" s="71"/>
      <c r="P46" s="74"/>
      <c r="Q46" s="104" t="n">
        <v>155064.72</v>
      </c>
      <c r="R46" s="105" t="n">
        <v>155064.72</v>
      </c>
      <c r="S46" s="105" t="n">
        <v>155064.72</v>
      </c>
      <c r="T46" s="105" t="n">
        <v>0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21" t="n">
        <v>0</v>
      </c>
    </row>
    <row r="47" customFormat="false" ht="25.5" hidden="false" customHeight="true" outlineLevel="0" collapsed="false">
      <c r="A47" s="74"/>
      <c r="B47" s="74"/>
      <c r="C47" s="74" t="s">
        <v>132</v>
      </c>
      <c r="D47" s="71"/>
      <c r="E47" s="74"/>
      <c r="F47" s="103"/>
      <c r="G47" s="71"/>
      <c r="H47" s="74"/>
      <c r="I47" s="103"/>
      <c r="J47" s="71"/>
      <c r="K47" s="49"/>
      <c r="L47" s="49"/>
      <c r="M47" s="74"/>
      <c r="N47" s="103"/>
      <c r="O47" s="71"/>
      <c r="P47" s="74"/>
      <c r="Q47" s="104" t="n">
        <v>4340.97</v>
      </c>
      <c r="R47" s="105" t="n">
        <v>4340.97</v>
      </c>
      <c r="S47" s="105" t="n">
        <v>4340.97</v>
      </c>
      <c r="T47" s="105" t="n">
        <v>0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21" t="n">
        <v>0</v>
      </c>
    </row>
    <row r="48" customFormat="false" ht="25.5" hidden="false" customHeight="true" outlineLevel="0" collapsed="false">
      <c r="A48" s="74" t="s">
        <v>145</v>
      </c>
      <c r="B48" s="74" t="s">
        <v>146</v>
      </c>
      <c r="C48" s="74" t="s">
        <v>194</v>
      </c>
      <c r="D48" s="71" t="s">
        <v>215</v>
      </c>
      <c r="E48" s="50" t="s">
        <v>264</v>
      </c>
      <c r="F48" s="107" t="s">
        <v>264</v>
      </c>
      <c r="G48" s="71"/>
      <c r="H48" s="74"/>
      <c r="I48" s="103" t="s">
        <v>217</v>
      </c>
      <c r="J48" s="71" t="s">
        <v>217</v>
      </c>
      <c r="K48" s="49" t="s">
        <v>218</v>
      </c>
      <c r="L48" s="49"/>
      <c r="M48" s="74"/>
      <c r="N48" s="103"/>
      <c r="O48" s="71"/>
      <c r="P48" s="74"/>
      <c r="Q48" s="104" t="n">
        <v>4340.97</v>
      </c>
      <c r="R48" s="105" t="n">
        <v>4340.97</v>
      </c>
      <c r="S48" s="105" t="n">
        <v>4340.97</v>
      </c>
      <c r="T48" s="105" t="n">
        <v>0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21" t="n">
        <v>0</v>
      </c>
    </row>
    <row r="49" customFormat="false" ht="25.5" hidden="false" customHeight="true" outlineLevel="0" collapsed="false">
      <c r="A49" s="74"/>
      <c r="B49" s="74"/>
      <c r="C49" s="74" t="s">
        <v>134</v>
      </c>
      <c r="D49" s="71"/>
      <c r="E49" s="74"/>
      <c r="F49" s="103"/>
      <c r="G49" s="71"/>
      <c r="H49" s="74"/>
      <c r="I49" s="103"/>
      <c r="J49" s="71"/>
      <c r="K49" s="49"/>
      <c r="L49" s="49"/>
      <c r="M49" s="74"/>
      <c r="N49" s="103"/>
      <c r="O49" s="71"/>
      <c r="P49" s="74"/>
      <c r="Q49" s="104" t="n">
        <v>10852.42</v>
      </c>
      <c r="R49" s="105" t="n">
        <v>10852.42</v>
      </c>
      <c r="S49" s="105" t="n">
        <v>10852.42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21" t="n">
        <v>0</v>
      </c>
    </row>
    <row r="50" customFormat="false" ht="25.5" hidden="false" customHeight="true" outlineLevel="0" collapsed="false">
      <c r="A50" s="74" t="s">
        <v>145</v>
      </c>
      <c r="B50" s="74" t="s">
        <v>146</v>
      </c>
      <c r="C50" s="74" t="s">
        <v>194</v>
      </c>
      <c r="D50" s="71" t="s">
        <v>215</v>
      </c>
      <c r="E50" s="50" t="s">
        <v>265</v>
      </c>
      <c r="F50" s="107" t="s">
        <v>265</v>
      </c>
      <c r="G50" s="71"/>
      <c r="H50" s="74"/>
      <c r="I50" s="103" t="s">
        <v>217</v>
      </c>
      <c r="J50" s="71" t="s">
        <v>217</v>
      </c>
      <c r="K50" s="49" t="s">
        <v>218</v>
      </c>
      <c r="L50" s="49"/>
      <c r="M50" s="74"/>
      <c r="N50" s="103"/>
      <c r="O50" s="71"/>
      <c r="P50" s="74"/>
      <c r="Q50" s="104" t="n">
        <v>10852.42</v>
      </c>
      <c r="R50" s="105" t="n">
        <v>10852.42</v>
      </c>
      <c r="S50" s="105" t="n">
        <v>10852.42</v>
      </c>
      <c r="T50" s="105" t="n">
        <v>0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21" t="n">
        <v>0</v>
      </c>
    </row>
    <row r="51" customFormat="false" ht="25.5" hidden="false" customHeight="true" outlineLevel="0" collapsed="false">
      <c r="A51" s="74"/>
      <c r="B51" s="74"/>
      <c r="C51" s="74" t="s">
        <v>139</v>
      </c>
      <c r="D51" s="71"/>
      <c r="E51" s="74"/>
      <c r="F51" s="103"/>
      <c r="G51" s="71"/>
      <c r="H51" s="74"/>
      <c r="I51" s="103"/>
      <c r="J51" s="71"/>
      <c r="K51" s="49"/>
      <c r="L51" s="49"/>
      <c r="M51" s="74"/>
      <c r="N51" s="103"/>
      <c r="O51" s="71"/>
      <c r="P51" s="74"/>
      <c r="Q51" s="104" t="n">
        <v>155064.72</v>
      </c>
      <c r="R51" s="105" t="n">
        <v>155064.72</v>
      </c>
      <c r="S51" s="105" t="n">
        <v>155064.72</v>
      </c>
      <c r="T51" s="105" t="n">
        <v>0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21" t="n">
        <v>0</v>
      </c>
    </row>
    <row r="52" customFormat="false" ht="25.5" hidden="false" customHeight="true" outlineLevel="0" collapsed="false">
      <c r="A52" s="74" t="s">
        <v>145</v>
      </c>
      <c r="B52" s="74" t="s">
        <v>146</v>
      </c>
      <c r="C52" s="74" t="s">
        <v>194</v>
      </c>
      <c r="D52" s="71" t="s">
        <v>215</v>
      </c>
      <c r="E52" s="50" t="s">
        <v>266</v>
      </c>
      <c r="F52" s="107" t="s">
        <v>266</v>
      </c>
      <c r="G52" s="71"/>
      <c r="H52" s="74"/>
      <c r="I52" s="103" t="s">
        <v>217</v>
      </c>
      <c r="J52" s="71" t="s">
        <v>217</v>
      </c>
      <c r="K52" s="49" t="s">
        <v>218</v>
      </c>
      <c r="L52" s="49"/>
      <c r="M52" s="74"/>
      <c r="N52" s="103"/>
      <c r="O52" s="71"/>
      <c r="P52" s="74"/>
      <c r="Q52" s="104" t="n">
        <v>155064.72</v>
      </c>
      <c r="R52" s="105" t="n">
        <v>155064.72</v>
      </c>
      <c r="S52" s="105" t="n">
        <v>155064.72</v>
      </c>
      <c r="T52" s="105" t="n">
        <v>0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21" t="n">
        <v>0</v>
      </c>
    </row>
    <row r="53" customFormat="false" ht="25.5" hidden="false" customHeight="true" outlineLevel="0" collapsed="false">
      <c r="A53" s="74" t="s">
        <v>154</v>
      </c>
      <c r="B53" s="74"/>
      <c r="C53" s="74"/>
      <c r="D53" s="106" t="s">
        <v>96</v>
      </c>
      <c r="E53" s="74"/>
      <c r="F53" s="103"/>
      <c r="G53" s="71"/>
      <c r="H53" s="74"/>
      <c r="I53" s="103"/>
      <c r="J53" s="71"/>
      <c r="K53" s="49"/>
      <c r="L53" s="49"/>
      <c r="M53" s="74"/>
      <c r="N53" s="103"/>
      <c r="O53" s="71"/>
      <c r="P53" s="74"/>
      <c r="Q53" s="104" t="n">
        <v>18685550</v>
      </c>
      <c r="R53" s="105" t="n">
        <v>0</v>
      </c>
      <c r="S53" s="105" t="n">
        <v>0</v>
      </c>
      <c r="T53" s="105" t="n">
        <v>0</v>
      </c>
      <c r="U53" s="105" t="n">
        <v>0</v>
      </c>
      <c r="V53" s="105" t="n">
        <v>18685550</v>
      </c>
      <c r="W53" s="105" t="n">
        <v>0</v>
      </c>
      <c r="X53" s="105" t="n">
        <v>0</v>
      </c>
      <c r="Y53" s="105" t="n">
        <v>0</v>
      </c>
      <c r="Z53" s="21" t="n">
        <v>0</v>
      </c>
    </row>
    <row r="54" customFormat="false" ht="25.5" hidden="false" customHeight="true" outlineLevel="0" collapsed="false">
      <c r="A54" s="74"/>
      <c r="B54" s="74" t="s">
        <v>156</v>
      </c>
      <c r="C54" s="74"/>
      <c r="D54" s="71"/>
      <c r="E54" s="74"/>
      <c r="F54" s="103"/>
      <c r="G54" s="71"/>
      <c r="H54" s="74"/>
      <c r="I54" s="103"/>
      <c r="J54" s="71"/>
      <c r="K54" s="49"/>
      <c r="L54" s="49"/>
      <c r="M54" s="74"/>
      <c r="N54" s="103"/>
      <c r="O54" s="71"/>
      <c r="P54" s="74"/>
      <c r="Q54" s="104" t="n">
        <v>1868555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18685550</v>
      </c>
      <c r="W54" s="105" t="n">
        <v>0</v>
      </c>
      <c r="X54" s="105" t="n">
        <v>0</v>
      </c>
      <c r="Y54" s="105" t="n">
        <v>0</v>
      </c>
      <c r="Z54" s="21" t="n">
        <v>0</v>
      </c>
    </row>
    <row r="55" customFormat="false" ht="25.5" hidden="false" customHeight="true" outlineLevel="0" collapsed="false">
      <c r="A55" s="74"/>
      <c r="B55" s="74"/>
      <c r="C55" s="74" t="s">
        <v>139</v>
      </c>
      <c r="D55" s="71"/>
      <c r="E55" s="74"/>
      <c r="F55" s="103"/>
      <c r="G55" s="71"/>
      <c r="H55" s="74"/>
      <c r="I55" s="103"/>
      <c r="J55" s="71"/>
      <c r="K55" s="49"/>
      <c r="L55" s="49"/>
      <c r="M55" s="74"/>
      <c r="N55" s="103"/>
      <c r="O55" s="71"/>
      <c r="P55" s="74"/>
      <c r="Q55" s="104" t="n">
        <v>18685550</v>
      </c>
      <c r="R55" s="105" t="n">
        <v>0</v>
      </c>
      <c r="S55" s="105" t="n">
        <v>0</v>
      </c>
      <c r="T55" s="105" t="n">
        <v>0</v>
      </c>
      <c r="U55" s="105" t="n">
        <v>0</v>
      </c>
      <c r="V55" s="105" t="n">
        <v>18685550</v>
      </c>
      <c r="W55" s="105" t="n">
        <v>0</v>
      </c>
      <c r="X55" s="105" t="n">
        <v>0</v>
      </c>
      <c r="Y55" s="105" t="n">
        <v>0</v>
      </c>
      <c r="Z55" s="21" t="n">
        <v>0</v>
      </c>
    </row>
    <row r="56" customFormat="false" ht="25.5" hidden="false" customHeight="true" outlineLevel="0" collapsed="false">
      <c r="A56" s="74" t="s">
        <v>158</v>
      </c>
      <c r="B56" s="74" t="s">
        <v>159</v>
      </c>
      <c r="C56" s="74" t="s">
        <v>194</v>
      </c>
      <c r="D56" s="71" t="s">
        <v>215</v>
      </c>
      <c r="E56" s="74" t="s">
        <v>267</v>
      </c>
      <c r="F56" s="107" t="s">
        <v>234</v>
      </c>
      <c r="G56" s="71"/>
      <c r="H56" s="74" t="s">
        <v>267</v>
      </c>
      <c r="I56" s="103" t="s">
        <v>217</v>
      </c>
      <c r="J56" s="71" t="s">
        <v>217</v>
      </c>
      <c r="K56" s="49" t="s">
        <v>218</v>
      </c>
      <c r="L56" s="49" t="s">
        <v>267</v>
      </c>
      <c r="M56" s="74" t="s">
        <v>267</v>
      </c>
      <c r="N56" s="103" t="s">
        <v>267</v>
      </c>
      <c r="O56" s="71" t="s">
        <v>267</v>
      </c>
      <c r="P56" s="74"/>
      <c r="Q56" s="104" t="n">
        <v>2050000</v>
      </c>
      <c r="R56" s="105" t="n">
        <v>0</v>
      </c>
      <c r="S56" s="105" t="n">
        <v>0</v>
      </c>
      <c r="T56" s="105" t="n">
        <v>0</v>
      </c>
      <c r="U56" s="105" t="n">
        <v>0</v>
      </c>
      <c r="V56" s="105" t="n">
        <v>2050000</v>
      </c>
      <c r="W56" s="105" t="n">
        <v>0</v>
      </c>
      <c r="X56" s="105" t="n">
        <v>0</v>
      </c>
      <c r="Y56" s="105" t="n">
        <v>0</v>
      </c>
      <c r="Z56" s="21" t="n">
        <v>0</v>
      </c>
    </row>
    <row r="57" customFormat="false" ht="25.5" hidden="false" customHeight="true" outlineLevel="0" collapsed="false">
      <c r="A57" s="74" t="s">
        <v>194</v>
      </c>
      <c r="B57" s="74" t="s">
        <v>194</v>
      </c>
      <c r="C57" s="74" t="s">
        <v>194</v>
      </c>
      <c r="D57" s="71" t="s">
        <v>219</v>
      </c>
      <c r="E57" s="50" t="s">
        <v>268</v>
      </c>
      <c r="F57" s="107" t="s">
        <v>234</v>
      </c>
      <c r="G57" s="71"/>
      <c r="H57" s="74" t="s">
        <v>269</v>
      </c>
      <c r="I57" s="103" t="s">
        <v>217</v>
      </c>
      <c r="J57" s="71" t="s">
        <v>217</v>
      </c>
      <c r="K57" s="49" t="s">
        <v>218</v>
      </c>
      <c r="L57" s="49" t="s">
        <v>269</v>
      </c>
      <c r="M57" s="74" t="s">
        <v>269</v>
      </c>
      <c r="N57" s="103" t="s">
        <v>269</v>
      </c>
      <c r="O57" s="71" t="s">
        <v>269</v>
      </c>
      <c r="P57" s="74"/>
      <c r="Q57" s="104" t="n">
        <v>100000</v>
      </c>
      <c r="R57" s="105" t="n">
        <v>0</v>
      </c>
      <c r="S57" s="105" t="n">
        <v>0</v>
      </c>
      <c r="T57" s="105" t="n">
        <v>0</v>
      </c>
      <c r="U57" s="105" t="n">
        <v>0</v>
      </c>
      <c r="V57" s="105" t="n">
        <v>100000</v>
      </c>
      <c r="W57" s="105" t="n">
        <v>0</v>
      </c>
      <c r="X57" s="105" t="n">
        <v>0</v>
      </c>
      <c r="Y57" s="105" t="n">
        <v>0</v>
      </c>
      <c r="Z57" s="21" t="n">
        <v>0</v>
      </c>
    </row>
    <row r="58" customFormat="false" ht="25.5" hidden="false" customHeight="true" outlineLevel="0" collapsed="false">
      <c r="A58" s="74" t="s">
        <v>194</v>
      </c>
      <c r="B58" s="74" t="s">
        <v>194</v>
      </c>
      <c r="C58" s="74" t="s">
        <v>194</v>
      </c>
      <c r="D58" s="71" t="s">
        <v>219</v>
      </c>
      <c r="E58" s="74" t="s">
        <v>270</v>
      </c>
      <c r="F58" s="107" t="s">
        <v>234</v>
      </c>
      <c r="G58" s="71"/>
      <c r="H58" s="74" t="s">
        <v>270</v>
      </c>
      <c r="I58" s="103" t="s">
        <v>217</v>
      </c>
      <c r="J58" s="71" t="s">
        <v>217</v>
      </c>
      <c r="K58" s="49" t="s">
        <v>218</v>
      </c>
      <c r="L58" s="49" t="s">
        <v>270</v>
      </c>
      <c r="M58" s="74" t="s">
        <v>270</v>
      </c>
      <c r="N58" s="103" t="s">
        <v>270</v>
      </c>
      <c r="O58" s="71" t="s">
        <v>270</v>
      </c>
      <c r="P58" s="74"/>
      <c r="Q58" s="104" t="n">
        <v>2944500</v>
      </c>
      <c r="R58" s="105" t="n">
        <v>0</v>
      </c>
      <c r="S58" s="105" t="n">
        <v>0</v>
      </c>
      <c r="T58" s="105" t="n">
        <v>0</v>
      </c>
      <c r="U58" s="105" t="n">
        <v>0</v>
      </c>
      <c r="V58" s="105" t="n">
        <v>2944500</v>
      </c>
      <c r="W58" s="105" t="n">
        <v>0</v>
      </c>
      <c r="X58" s="105" t="n">
        <v>0</v>
      </c>
      <c r="Y58" s="105" t="n">
        <v>0</v>
      </c>
      <c r="Z58" s="21" t="n">
        <v>0</v>
      </c>
    </row>
    <row r="59" customFormat="false" ht="25.5" hidden="false" customHeight="true" outlineLevel="0" collapsed="false">
      <c r="A59" s="74" t="s">
        <v>194</v>
      </c>
      <c r="B59" s="74" t="s">
        <v>194</v>
      </c>
      <c r="C59" s="74" t="s">
        <v>194</v>
      </c>
      <c r="D59" s="71" t="s">
        <v>219</v>
      </c>
      <c r="E59" s="50" t="s">
        <v>271</v>
      </c>
      <c r="F59" s="107" t="s">
        <v>234</v>
      </c>
      <c r="G59" s="71"/>
      <c r="H59" s="50" t="s">
        <v>271</v>
      </c>
      <c r="I59" s="103" t="s">
        <v>217</v>
      </c>
      <c r="J59" s="71" t="s">
        <v>217</v>
      </c>
      <c r="K59" s="49" t="s">
        <v>218</v>
      </c>
      <c r="L59" s="108" t="s">
        <v>271</v>
      </c>
      <c r="M59" s="50" t="s">
        <v>271</v>
      </c>
      <c r="N59" s="107" t="s">
        <v>271</v>
      </c>
      <c r="O59" s="106" t="s">
        <v>271</v>
      </c>
      <c r="P59" s="74"/>
      <c r="Q59" s="104" t="n">
        <v>400000</v>
      </c>
      <c r="R59" s="105" t="n">
        <v>0</v>
      </c>
      <c r="S59" s="105" t="n">
        <v>0</v>
      </c>
      <c r="T59" s="105" t="n">
        <v>0</v>
      </c>
      <c r="U59" s="105" t="n">
        <v>0</v>
      </c>
      <c r="V59" s="105" t="n">
        <v>400000</v>
      </c>
      <c r="W59" s="105" t="n">
        <v>0</v>
      </c>
      <c r="X59" s="105" t="n">
        <v>0</v>
      </c>
      <c r="Y59" s="105" t="n">
        <v>0</v>
      </c>
      <c r="Z59" s="21" t="n">
        <v>0</v>
      </c>
    </row>
    <row r="60" customFormat="false" ht="25.5" hidden="false" customHeight="true" outlineLevel="0" collapsed="false">
      <c r="A60" s="74" t="s">
        <v>194</v>
      </c>
      <c r="B60" s="74" t="s">
        <v>194</v>
      </c>
      <c r="C60" s="74" t="s">
        <v>194</v>
      </c>
      <c r="D60" s="71" t="s">
        <v>219</v>
      </c>
      <c r="E60" s="74" t="s">
        <v>272</v>
      </c>
      <c r="F60" s="107" t="s">
        <v>234</v>
      </c>
      <c r="G60" s="71"/>
      <c r="H60" s="74" t="s">
        <v>273</v>
      </c>
      <c r="I60" s="103" t="s">
        <v>217</v>
      </c>
      <c r="J60" s="71" t="s">
        <v>217</v>
      </c>
      <c r="K60" s="49" t="s">
        <v>218</v>
      </c>
      <c r="L60" s="49" t="s">
        <v>273</v>
      </c>
      <c r="M60" s="74" t="s">
        <v>273</v>
      </c>
      <c r="N60" s="103" t="s">
        <v>273</v>
      </c>
      <c r="O60" s="71" t="s">
        <v>273</v>
      </c>
      <c r="P60" s="74"/>
      <c r="Q60" s="104" t="n">
        <v>513105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5131050</v>
      </c>
      <c r="W60" s="105" t="n">
        <v>0</v>
      </c>
      <c r="X60" s="105" t="n">
        <v>0</v>
      </c>
      <c r="Y60" s="105" t="n">
        <v>0</v>
      </c>
      <c r="Z60" s="21" t="n">
        <v>0</v>
      </c>
    </row>
    <row r="61" customFormat="false" ht="25.5" hidden="false" customHeight="true" outlineLevel="0" collapsed="false">
      <c r="A61" s="74" t="s">
        <v>194</v>
      </c>
      <c r="B61" s="74" t="s">
        <v>194</v>
      </c>
      <c r="C61" s="74" t="s">
        <v>194</v>
      </c>
      <c r="D61" s="71" t="s">
        <v>219</v>
      </c>
      <c r="E61" s="74" t="s">
        <v>274</v>
      </c>
      <c r="F61" s="107" t="s">
        <v>234</v>
      </c>
      <c r="G61" s="71"/>
      <c r="H61" s="74" t="s">
        <v>275</v>
      </c>
      <c r="I61" s="103" t="s">
        <v>217</v>
      </c>
      <c r="J61" s="71" t="s">
        <v>217</v>
      </c>
      <c r="K61" s="49" t="s">
        <v>218</v>
      </c>
      <c r="L61" s="49" t="s">
        <v>275</v>
      </c>
      <c r="M61" s="74" t="s">
        <v>275</v>
      </c>
      <c r="N61" s="103" t="s">
        <v>275</v>
      </c>
      <c r="O61" s="71" t="s">
        <v>275</v>
      </c>
      <c r="P61" s="74"/>
      <c r="Q61" s="104" t="n">
        <v>806000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8060000</v>
      </c>
      <c r="W61" s="105" t="n">
        <v>0</v>
      </c>
      <c r="X61" s="105" t="n">
        <v>0</v>
      </c>
      <c r="Y61" s="105" t="n">
        <v>0</v>
      </c>
      <c r="Z61" s="21" t="n">
        <v>0</v>
      </c>
    </row>
    <row r="62" customFormat="false" ht="25.5" hidden="false" customHeight="true" outlineLevel="0" collapsed="false">
      <c r="A62" s="74" t="s">
        <v>161</v>
      </c>
      <c r="B62" s="74"/>
      <c r="C62" s="74"/>
      <c r="D62" s="106" t="s">
        <v>96</v>
      </c>
      <c r="E62" s="74"/>
      <c r="F62" s="103"/>
      <c r="G62" s="71"/>
      <c r="H62" s="74"/>
      <c r="I62" s="103"/>
      <c r="J62" s="71"/>
      <c r="K62" s="49"/>
      <c r="L62" s="49"/>
      <c r="M62" s="74"/>
      <c r="N62" s="103"/>
      <c r="O62" s="71"/>
      <c r="P62" s="74"/>
      <c r="Q62" s="104" t="n">
        <v>281450.35</v>
      </c>
      <c r="R62" s="105" t="n">
        <v>281450.35</v>
      </c>
      <c r="S62" s="105" t="n">
        <v>281450.35</v>
      </c>
      <c r="T62" s="105" t="n">
        <v>0</v>
      </c>
      <c r="U62" s="105" t="n">
        <v>0</v>
      </c>
      <c r="V62" s="105" t="n">
        <v>0</v>
      </c>
      <c r="W62" s="105" t="n">
        <v>0</v>
      </c>
      <c r="X62" s="105" t="n">
        <v>0</v>
      </c>
      <c r="Y62" s="105" t="n">
        <v>0</v>
      </c>
      <c r="Z62" s="21" t="n">
        <v>0</v>
      </c>
    </row>
    <row r="63" customFormat="false" ht="25.5" hidden="false" customHeight="true" outlineLevel="0" collapsed="false">
      <c r="A63" s="74"/>
      <c r="B63" s="74" t="s">
        <v>148</v>
      </c>
      <c r="C63" s="74"/>
      <c r="D63" s="71"/>
      <c r="E63" s="74"/>
      <c r="F63" s="103"/>
      <c r="G63" s="71"/>
      <c r="H63" s="74"/>
      <c r="I63" s="103"/>
      <c r="J63" s="71"/>
      <c r="K63" s="49"/>
      <c r="L63" s="49"/>
      <c r="M63" s="74"/>
      <c r="N63" s="103"/>
      <c r="O63" s="71"/>
      <c r="P63" s="74"/>
      <c r="Q63" s="104" t="n">
        <v>281450.35</v>
      </c>
      <c r="R63" s="105" t="n">
        <v>281450.35</v>
      </c>
      <c r="S63" s="105" t="n">
        <v>281450.35</v>
      </c>
      <c r="T63" s="105" t="n">
        <v>0</v>
      </c>
      <c r="U63" s="105" t="n">
        <v>0</v>
      </c>
      <c r="V63" s="105" t="n">
        <v>0</v>
      </c>
      <c r="W63" s="105" t="n">
        <v>0</v>
      </c>
      <c r="X63" s="105" t="n">
        <v>0</v>
      </c>
      <c r="Y63" s="105" t="n">
        <v>0</v>
      </c>
      <c r="Z63" s="21" t="n">
        <v>0</v>
      </c>
    </row>
    <row r="64" customFormat="false" ht="25.5" hidden="false" customHeight="true" outlineLevel="0" collapsed="false">
      <c r="A64" s="74"/>
      <c r="B64" s="74"/>
      <c r="C64" s="74" t="s">
        <v>129</v>
      </c>
      <c r="D64" s="71"/>
      <c r="E64" s="74"/>
      <c r="F64" s="103"/>
      <c r="G64" s="71"/>
      <c r="H64" s="74"/>
      <c r="I64" s="103"/>
      <c r="J64" s="71"/>
      <c r="K64" s="49"/>
      <c r="L64" s="49"/>
      <c r="M64" s="74"/>
      <c r="N64" s="103"/>
      <c r="O64" s="71"/>
      <c r="P64" s="74"/>
      <c r="Q64" s="104" t="n">
        <v>281450.35</v>
      </c>
      <c r="R64" s="105" t="n">
        <v>281450.35</v>
      </c>
      <c r="S64" s="105" t="n">
        <v>281450.35</v>
      </c>
      <c r="T64" s="105" t="n">
        <v>0</v>
      </c>
      <c r="U64" s="105" t="n">
        <v>0</v>
      </c>
      <c r="V64" s="105" t="n">
        <v>0</v>
      </c>
      <c r="W64" s="105" t="n">
        <v>0</v>
      </c>
      <c r="X64" s="105" t="n">
        <v>0</v>
      </c>
      <c r="Y64" s="105" t="n">
        <v>0</v>
      </c>
      <c r="Z64" s="21" t="n">
        <v>0</v>
      </c>
    </row>
    <row r="65" customFormat="false" ht="25.5" hidden="false" customHeight="true" outlineLevel="0" collapsed="false">
      <c r="A65" s="74" t="s">
        <v>164</v>
      </c>
      <c r="B65" s="74" t="s">
        <v>165</v>
      </c>
      <c r="C65" s="74" t="s">
        <v>194</v>
      </c>
      <c r="D65" s="71" t="s">
        <v>215</v>
      </c>
      <c r="E65" s="50" t="s">
        <v>276</v>
      </c>
      <c r="F65" s="107" t="s">
        <v>276</v>
      </c>
      <c r="G65" s="71"/>
      <c r="H65" s="74"/>
      <c r="I65" s="103" t="s">
        <v>217</v>
      </c>
      <c r="J65" s="71" t="s">
        <v>217</v>
      </c>
      <c r="K65" s="49" t="s">
        <v>218</v>
      </c>
      <c r="L65" s="49"/>
      <c r="M65" s="74"/>
      <c r="N65" s="103"/>
      <c r="O65" s="71"/>
      <c r="P65" s="74"/>
      <c r="Q65" s="104" t="n">
        <v>281450.35</v>
      </c>
      <c r="R65" s="105" t="n">
        <v>281450.35</v>
      </c>
      <c r="S65" s="105" t="n">
        <v>281450.35</v>
      </c>
      <c r="T65" s="105" t="n">
        <v>0</v>
      </c>
      <c r="U65" s="105" t="n">
        <v>0</v>
      </c>
      <c r="V65" s="105" t="n">
        <v>0</v>
      </c>
      <c r="W65" s="105" t="n">
        <v>0</v>
      </c>
      <c r="X65" s="105" t="n">
        <v>0</v>
      </c>
      <c r="Y65" s="105" t="n">
        <v>0</v>
      </c>
      <c r="Z65" s="21" t="n">
        <v>0</v>
      </c>
    </row>
    <row r="66" customFormat="false" ht="25.5" hidden="false" customHeight="true" outlineLevel="0" collapsed="false">
      <c r="A66" s="74"/>
      <c r="B66" s="74"/>
      <c r="C66" s="74"/>
      <c r="D66" s="71" t="s">
        <v>97</v>
      </c>
      <c r="E66" s="74"/>
      <c r="F66" s="103"/>
      <c r="G66" s="71"/>
      <c r="H66" s="74"/>
      <c r="I66" s="103"/>
      <c r="J66" s="71"/>
      <c r="K66" s="49"/>
      <c r="L66" s="49"/>
      <c r="M66" s="74"/>
      <c r="N66" s="103"/>
      <c r="O66" s="71"/>
      <c r="P66" s="74"/>
      <c r="Q66" s="104" t="n">
        <v>900000</v>
      </c>
      <c r="R66" s="105" t="n">
        <v>300000</v>
      </c>
      <c r="S66" s="105" t="n">
        <v>300000</v>
      </c>
      <c r="T66" s="105" t="n">
        <v>0</v>
      </c>
      <c r="U66" s="105" t="n">
        <v>0</v>
      </c>
      <c r="V66" s="105" t="n">
        <v>600000</v>
      </c>
      <c r="W66" s="105" t="n">
        <v>0</v>
      </c>
      <c r="X66" s="105" t="n">
        <v>0</v>
      </c>
      <c r="Y66" s="105" t="n">
        <v>0</v>
      </c>
      <c r="Z66" s="21" t="n">
        <v>0</v>
      </c>
    </row>
    <row r="67" customFormat="false" ht="25.5" hidden="false" customHeight="true" outlineLevel="0" collapsed="false">
      <c r="A67" s="74" t="s">
        <v>154</v>
      </c>
      <c r="B67" s="74"/>
      <c r="C67" s="74"/>
      <c r="D67" s="106" t="s">
        <v>98</v>
      </c>
      <c r="E67" s="74"/>
      <c r="F67" s="103"/>
      <c r="G67" s="71"/>
      <c r="H67" s="74"/>
      <c r="I67" s="103"/>
      <c r="J67" s="71"/>
      <c r="K67" s="49"/>
      <c r="L67" s="49"/>
      <c r="M67" s="74"/>
      <c r="N67" s="103"/>
      <c r="O67" s="71"/>
      <c r="P67" s="74"/>
      <c r="Q67" s="104" t="n">
        <v>600000</v>
      </c>
      <c r="R67" s="105" t="n">
        <v>0</v>
      </c>
      <c r="S67" s="105" t="n">
        <v>0</v>
      </c>
      <c r="T67" s="105" t="n">
        <v>0</v>
      </c>
      <c r="U67" s="105" t="n">
        <v>0</v>
      </c>
      <c r="V67" s="105" t="n">
        <v>600000</v>
      </c>
      <c r="W67" s="105" t="n">
        <v>0</v>
      </c>
      <c r="X67" s="105" t="n">
        <v>0</v>
      </c>
      <c r="Y67" s="105" t="n">
        <v>0</v>
      </c>
      <c r="Z67" s="21" t="n">
        <v>0</v>
      </c>
    </row>
    <row r="68" customFormat="false" ht="25.5" hidden="false" customHeight="true" outlineLevel="0" collapsed="false">
      <c r="A68" s="74"/>
      <c r="B68" s="74" t="s">
        <v>168</v>
      </c>
      <c r="C68" s="74"/>
      <c r="D68" s="71"/>
      <c r="E68" s="74"/>
      <c r="F68" s="103"/>
      <c r="G68" s="71"/>
      <c r="H68" s="74"/>
      <c r="I68" s="103"/>
      <c r="J68" s="71"/>
      <c r="K68" s="49"/>
      <c r="L68" s="49"/>
      <c r="M68" s="74"/>
      <c r="N68" s="103"/>
      <c r="O68" s="71"/>
      <c r="P68" s="74"/>
      <c r="Q68" s="104" t="n">
        <v>600000</v>
      </c>
      <c r="R68" s="105" t="n">
        <v>0</v>
      </c>
      <c r="S68" s="105" t="n">
        <v>0</v>
      </c>
      <c r="T68" s="105" t="n">
        <v>0</v>
      </c>
      <c r="U68" s="105" t="n">
        <v>0</v>
      </c>
      <c r="V68" s="105" t="n">
        <v>600000</v>
      </c>
      <c r="W68" s="105" t="n">
        <v>0</v>
      </c>
      <c r="X68" s="105" t="n">
        <v>0</v>
      </c>
      <c r="Y68" s="105" t="n">
        <v>0</v>
      </c>
      <c r="Z68" s="21" t="n">
        <v>0</v>
      </c>
    </row>
    <row r="69" customFormat="false" ht="25.5" hidden="false" customHeight="true" outlineLevel="0" collapsed="false">
      <c r="A69" s="74"/>
      <c r="B69" s="74"/>
      <c r="C69" s="74"/>
      <c r="D69" s="71"/>
      <c r="E69" s="74"/>
      <c r="F69" s="103"/>
      <c r="G69" s="71"/>
      <c r="H69" s="74"/>
      <c r="I69" s="103"/>
      <c r="J69" s="71"/>
      <c r="K69" s="49"/>
      <c r="L69" s="49"/>
      <c r="M69" s="74"/>
      <c r="N69" s="103"/>
      <c r="O69" s="71"/>
      <c r="P69" s="74"/>
      <c r="Q69" s="104" t="n">
        <v>600000</v>
      </c>
      <c r="R69" s="105" t="n">
        <v>0</v>
      </c>
      <c r="S69" s="105" t="n">
        <v>0</v>
      </c>
      <c r="T69" s="105" t="n">
        <v>0</v>
      </c>
      <c r="U69" s="105" t="n">
        <v>0</v>
      </c>
      <c r="V69" s="105" t="n">
        <v>600000</v>
      </c>
      <c r="W69" s="105" t="n">
        <v>0</v>
      </c>
      <c r="X69" s="105" t="n">
        <v>0</v>
      </c>
      <c r="Y69" s="105" t="n">
        <v>0</v>
      </c>
      <c r="Z69" s="21" t="n">
        <v>0</v>
      </c>
    </row>
    <row r="70" customFormat="false" ht="25.5" hidden="false" customHeight="true" outlineLevel="0" collapsed="false">
      <c r="A70" s="74" t="s">
        <v>158</v>
      </c>
      <c r="B70" s="74" t="s">
        <v>170</v>
      </c>
      <c r="C70" s="74" t="s">
        <v>194</v>
      </c>
      <c r="D70" s="71" t="s">
        <v>277</v>
      </c>
      <c r="E70" s="50" t="s">
        <v>278</v>
      </c>
      <c r="F70" s="107" t="s">
        <v>279</v>
      </c>
      <c r="G70" s="71" t="s">
        <v>280</v>
      </c>
      <c r="H70" s="50" t="s">
        <v>281</v>
      </c>
      <c r="I70" s="103" t="s">
        <v>217</v>
      </c>
      <c r="J70" s="71" t="s">
        <v>217</v>
      </c>
      <c r="K70" s="49" t="s">
        <v>218</v>
      </c>
      <c r="L70" s="49" t="s">
        <v>282</v>
      </c>
      <c r="M70" s="74" t="s">
        <v>282</v>
      </c>
      <c r="N70" s="103" t="s">
        <v>282</v>
      </c>
      <c r="O70" s="106" t="s">
        <v>283</v>
      </c>
      <c r="P70" s="74" t="s">
        <v>129</v>
      </c>
      <c r="Q70" s="104" t="n">
        <v>60000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600000</v>
      </c>
      <c r="W70" s="105" t="n">
        <v>0</v>
      </c>
      <c r="X70" s="105" t="n">
        <v>0</v>
      </c>
      <c r="Y70" s="105" t="n">
        <v>0</v>
      </c>
      <c r="Z70" s="21" t="n">
        <v>0</v>
      </c>
    </row>
    <row r="71" customFormat="false" ht="25.5" hidden="false" customHeight="true" outlineLevel="0" collapsed="false">
      <c r="A71" s="74" t="s">
        <v>173</v>
      </c>
      <c r="B71" s="74"/>
      <c r="C71" s="74"/>
      <c r="D71" s="106" t="s">
        <v>98</v>
      </c>
      <c r="E71" s="74"/>
      <c r="F71" s="103"/>
      <c r="G71" s="71"/>
      <c r="H71" s="74"/>
      <c r="I71" s="103"/>
      <c r="J71" s="71"/>
      <c r="K71" s="49"/>
      <c r="L71" s="49"/>
      <c r="M71" s="74"/>
      <c r="N71" s="103"/>
      <c r="O71" s="71"/>
      <c r="P71" s="74"/>
      <c r="Q71" s="104" t="n">
        <v>300000</v>
      </c>
      <c r="R71" s="105" t="n">
        <v>300000</v>
      </c>
      <c r="S71" s="105" t="n">
        <v>30000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21" t="n">
        <v>0</v>
      </c>
    </row>
    <row r="72" customFormat="false" ht="25.5" hidden="false" customHeight="true" outlineLevel="0" collapsed="false">
      <c r="A72" s="74"/>
      <c r="B72" s="74" t="s">
        <v>125</v>
      </c>
      <c r="C72" s="74"/>
      <c r="D72" s="71"/>
      <c r="E72" s="74"/>
      <c r="F72" s="103"/>
      <c r="G72" s="71"/>
      <c r="H72" s="74"/>
      <c r="I72" s="103"/>
      <c r="J72" s="71"/>
      <c r="K72" s="49"/>
      <c r="L72" s="49"/>
      <c r="M72" s="74"/>
      <c r="N72" s="103"/>
      <c r="O72" s="71"/>
      <c r="P72" s="74"/>
      <c r="Q72" s="104" t="n">
        <v>300000</v>
      </c>
      <c r="R72" s="105" t="n">
        <v>300000</v>
      </c>
      <c r="S72" s="105" t="n">
        <v>300000</v>
      </c>
      <c r="T72" s="105" t="n">
        <v>0</v>
      </c>
      <c r="U72" s="105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21" t="n">
        <v>0</v>
      </c>
    </row>
    <row r="73" customFormat="false" ht="25.5" hidden="false" customHeight="true" outlineLevel="0" collapsed="false">
      <c r="A73" s="74"/>
      <c r="B73" s="74"/>
      <c r="C73" s="74" t="s">
        <v>129</v>
      </c>
      <c r="D73" s="71"/>
      <c r="E73" s="74"/>
      <c r="F73" s="103"/>
      <c r="G73" s="71"/>
      <c r="H73" s="74"/>
      <c r="I73" s="103"/>
      <c r="J73" s="71"/>
      <c r="K73" s="49"/>
      <c r="L73" s="49"/>
      <c r="M73" s="74"/>
      <c r="N73" s="103"/>
      <c r="O73" s="71"/>
      <c r="P73" s="74"/>
      <c r="Q73" s="104" t="n">
        <v>300000</v>
      </c>
      <c r="R73" s="105" t="n">
        <v>300000</v>
      </c>
      <c r="S73" s="105" t="n">
        <v>300000</v>
      </c>
      <c r="T73" s="105" t="n">
        <v>0</v>
      </c>
      <c r="U73" s="105" t="n">
        <v>0</v>
      </c>
      <c r="V73" s="105" t="n">
        <v>0</v>
      </c>
      <c r="W73" s="105" t="n">
        <v>0</v>
      </c>
      <c r="X73" s="105" t="n">
        <v>0</v>
      </c>
      <c r="Y73" s="105" t="n">
        <v>0</v>
      </c>
      <c r="Z73" s="21" t="n">
        <v>0</v>
      </c>
    </row>
    <row r="74" customFormat="false" ht="25.5" hidden="false" customHeight="true" outlineLevel="0" collapsed="false">
      <c r="A74" s="74" t="s">
        <v>176</v>
      </c>
      <c r="B74" s="74" t="s">
        <v>128</v>
      </c>
      <c r="C74" s="74" t="s">
        <v>194</v>
      </c>
      <c r="D74" s="71" t="s">
        <v>277</v>
      </c>
      <c r="E74" s="50" t="s">
        <v>284</v>
      </c>
      <c r="F74" s="107" t="s">
        <v>279</v>
      </c>
      <c r="G74" s="71" t="s">
        <v>280</v>
      </c>
      <c r="H74" s="74" t="s">
        <v>285</v>
      </c>
      <c r="I74" s="103" t="s">
        <v>217</v>
      </c>
      <c r="J74" s="71" t="s">
        <v>217</v>
      </c>
      <c r="K74" s="49" t="s">
        <v>218</v>
      </c>
      <c r="L74" s="49" t="s">
        <v>285</v>
      </c>
      <c r="M74" s="74" t="s">
        <v>285</v>
      </c>
      <c r="N74" s="103" t="s">
        <v>285</v>
      </c>
      <c r="O74" s="71" t="s">
        <v>285</v>
      </c>
      <c r="P74" s="74" t="s">
        <v>129</v>
      </c>
      <c r="Q74" s="104" t="n">
        <v>300000</v>
      </c>
      <c r="R74" s="105" t="n">
        <v>300000</v>
      </c>
      <c r="S74" s="105" t="n">
        <v>30000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21" t="n">
        <v>0</v>
      </c>
    </row>
  </sheetData>
  <mergeCells count="26">
    <mergeCell ref="A2:Z2"/>
    <mergeCell ref="A4:C4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Z4"/>
    <mergeCell ref="A5:A6"/>
    <mergeCell ref="B5:B6"/>
    <mergeCell ref="C5:C6"/>
    <mergeCell ref="Q5:Q6"/>
    <mergeCell ref="R5:T5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3.65"/>
    <col collapsed="false" customWidth="true" hidden="false" outlineLevel="0" max="3" min="3" style="0" width="13.83"/>
  </cols>
  <sheetData>
    <row r="2" customFormat="false" ht="49.5" hidden="false" customHeight="true" outlineLevel="0" collapsed="false">
      <c r="A2" s="109" t="s">
        <v>28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</row>
    <row r="4" customFormat="false" ht="18.75" hidden="false" customHeight="true" outlineLevel="0" collapsed="false">
      <c r="A4" s="110" t="s">
        <v>287</v>
      </c>
      <c r="B4" s="111" t="s">
        <v>76</v>
      </c>
      <c r="C4" s="112" t="s">
        <v>93</v>
      </c>
      <c r="D4" s="113" t="s">
        <v>182</v>
      </c>
      <c r="E4" s="113"/>
      <c r="F4" s="113"/>
      <c r="G4" s="113"/>
      <c r="H4" s="113"/>
      <c r="I4" s="113"/>
      <c r="J4" s="114" t="s">
        <v>288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5" t="s">
        <v>183</v>
      </c>
      <c r="Z4" s="115"/>
      <c r="AA4" s="115"/>
      <c r="AB4" s="115"/>
      <c r="AC4" s="115"/>
      <c r="AD4" s="115"/>
      <c r="AE4" s="115"/>
      <c r="AF4" s="115"/>
      <c r="AG4" s="115"/>
      <c r="AH4" s="116" t="s">
        <v>289</v>
      </c>
    </row>
    <row r="5" customFormat="false" ht="45" hidden="false" customHeight="true" outlineLevel="0" collapsed="false">
      <c r="A5" s="110"/>
      <c r="B5" s="111"/>
      <c r="C5" s="112"/>
      <c r="D5" s="117" t="s">
        <v>86</v>
      </c>
      <c r="E5" s="118" t="s">
        <v>290</v>
      </c>
      <c r="F5" s="118" t="s">
        <v>291</v>
      </c>
      <c r="G5" s="118" t="s">
        <v>292</v>
      </c>
      <c r="H5" s="118" t="s">
        <v>293</v>
      </c>
      <c r="I5" s="118" t="s">
        <v>294</v>
      </c>
      <c r="J5" s="118" t="s">
        <v>86</v>
      </c>
      <c r="K5" s="118" t="s">
        <v>295</v>
      </c>
      <c r="L5" s="118" t="s">
        <v>296</v>
      </c>
      <c r="M5" s="118" t="s">
        <v>297</v>
      </c>
      <c r="N5" s="118" t="s">
        <v>298</v>
      </c>
      <c r="O5" s="118" t="s">
        <v>299</v>
      </c>
      <c r="P5" s="118" t="s">
        <v>300</v>
      </c>
      <c r="Q5" s="118" t="s">
        <v>301</v>
      </c>
      <c r="R5" s="118" t="s">
        <v>302</v>
      </c>
      <c r="S5" s="118" t="s">
        <v>303</v>
      </c>
      <c r="T5" s="118" t="s">
        <v>304</v>
      </c>
      <c r="U5" s="118" t="s">
        <v>305</v>
      </c>
      <c r="V5" s="118" t="s">
        <v>224</v>
      </c>
      <c r="W5" s="118" t="s">
        <v>306</v>
      </c>
      <c r="X5" s="118" t="s">
        <v>307</v>
      </c>
      <c r="Y5" s="118" t="s">
        <v>86</v>
      </c>
      <c r="Z5" s="118" t="s">
        <v>308</v>
      </c>
      <c r="AA5" s="118" t="s">
        <v>309</v>
      </c>
      <c r="AB5" s="118" t="s">
        <v>220</v>
      </c>
      <c r="AC5" s="118" t="s">
        <v>310</v>
      </c>
      <c r="AD5" s="118" t="s">
        <v>311</v>
      </c>
      <c r="AE5" s="118" t="s">
        <v>312</v>
      </c>
      <c r="AF5" s="118" t="s">
        <v>313</v>
      </c>
      <c r="AG5" s="119" t="s">
        <v>314</v>
      </c>
      <c r="AH5" s="116"/>
    </row>
    <row r="6" customFormat="false" ht="18.75" hidden="false" customHeight="true" outlineLevel="0" collapsed="false">
      <c r="A6" s="120" t="s">
        <v>92</v>
      </c>
      <c r="B6" s="120" t="s">
        <v>92</v>
      </c>
      <c r="C6" s="121" t="n">
        <v>1</v>
      </c>
      <c r="D6" s="121" t="n">
        <f aca="false">C6+1</f>
        <v>2</v>
      </c>
      <c r="E6" s="121" t="n">
        <f aca="false">D6+1</f>
        <v>3</v>
      </c>
      <c r="F6" s="121" t="n">
        <f aca="false">E6+1</f>
        <v>4</v>
      </c>
      <c r="G6" s="121" t="n">
        <f aca="false">F6+1</f>
        <v>5</v>
      </c>
      <c r="H6" s="121" t="n">
        <f aca="false">G6+1</f>
        <v>6</v>
      </c>
      <c r="I6" s="121" t="n">
        <f aca="false">H6+1</f>
        <v>7</v>
      </c>
      <c r="J6" s="121" t="n">
        <f aca="false">I6+1</f>
        <v>8</v>
      </c>
      <c r="K6" s="121" t="n">
        <f aca="false">J6+1</f>
        <v>9</v>
      </c>
      <c r="L6" s="121" t="n">
        <f aca="false">K6+1</f>
        <v>10</v>
      </c>
      <c r="M6" s="121" t="n">
        <f aca="false">L6+1</f>
        <v>11</v>
      </c>
      <c r="N6" s="121" t="n">
        <f aca="false">M6+1</f>
        <v>12</v>
      </c>
      <c r="O6" s="121" t="n">
        <f aca="false">N6+1</f>
        <v>13</v>
      </c>
      <c r="P6" s="121" t="n">
        <f aca="false">O6+1</f>
        <v>14</v>
      </c>
      <c r="Q6" s="121" t="n">
        <f aca="false">P6+1</f>
        <v>15</v>
      </c>
      <c r="R6" s="121" t="n">
        <f aca="false">Q6+1</f>
        <v>16</v>
      </c>
      <c r="S6" s="121" t="n">
        <f aca="false">R6+1</f>
        <v>17</v>
      </c>
      <c r="T6" s="121" t="n">
        <f aca="false">S6+1</f>
        <v>18</v>
      </c>
      <c r="U6" s="122" t="n">
        <f aca="false">T6+1</f>
        <v>19</v>
      </c>
      <c r="V6" s="121" t="n">
        <f aca="false">U6+1</f>
        <v>20</v>
      </c>
      <c r="W6" s="122" t="n">
        <f aca="false">V6+1</f>
        <v>21</v>
      </c>
      <c r="X6" s="121" t="n">
        <f aca="false">W6+1</f>
        <v>22</v>
      </c>
      <c r="Y6" s="121" t="n">
        <f aca="false">X6+1</f>
        <v>23</v>
      </c>
      <c r="Z6" s="121" t="n">
        <f aca="false">Y6+1</f>
        <v>24</v>
      </c>
      <c r="AA6" s="121" t="n">
        <f aca="false">Z6+1</f>
        <v>25</v>
      </c>
      <c r="AB6" s="121" t="n">
        <f aca="false">AA6+1</f>
        <v>26</v>
      </c>
      <c r="AC6" s="121" t="n">
        <f aca="false">AB6+1</f>
        <v>27</v>
      </c>
      <c r="AD6" s="121" t="n">
        <f aca="false">AC6+1</f>
        <v>28</v>
      </c>
      <c r="AE6" s="121" t="n">
        <f aca="false">AD6+1</f>
        <v>29</v>
      </c>
      <c r="AF6" s="122" t="n">
        <f aca="false">AE6+1</f>
        <v>30</v>
      </c>
      <c r="AG6" s="121" t="n">
        <f aca="false">AF6+1</f>
        <v>31</v>
      </c>
      <c r="AH6" s="121" t="n">
        <f aca="false">AG6+1</f>
        <v>32</v>
      </c>
    </row>
    <row r="7" customFormat="false" ht="18.75" hidden="false" customHeight="true" outlineLevel="0" collapsed="false">
      <c r="A7" s="123"/>
      <c r="B7" s="124" t="s">
        <v>93</v>
      </c>
      <c r="C7" s="125" t="n">
        <v>3644447.31</v>
      </c>
      <c r="D7" s="125" t="n">
        <v>3244096.96</v>
      </c>
      <c r="E7" s="125" t="n">
        <v>504390.7</v>
      </c>
      <c r="F7" s="126" t="n">
        <v>1612018.84</v>
      </c>
      <c r="G7" s="127" t="n">
        <v>734087.42</v>
      </c>
      <c r="H7" s="125" t="n">
        <v>0</v>
      </c>
      <c r="I7" s="125" t="n">
        <v>393600</v>
      </c>
      <c r="J7" s="125" t="n">
        <v>285950.35</v>
      </c>
      <c r="K7" s="125" t="n">
        <v>0</v>
      </c>
      <c r="L7" s="125" t="n">
        <v>0</v>
      </c>
      <c r="M7" s="125" t="n">
        <v>0</v>
      </c>
      <c r="N7" s="125" t="n">
        <v>281450.35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0</v>
      </c>
      <c r="T7" s="126" t="n">
        <v>0</v>
      </c>
      <c r="U7" s="127" t="n">
        <v>0</v>
      </c>
      <c r="V7" s="125" t="n">
        <v>4500</v>
      </c>
      <c r="W7" s="125" t="n">
        <v>0</v>
      </c>
      <c r="X7" s="125" t="n">
        <v>0</v>
      </c>
      <c r="Y7" s="125" t="n">
        <v>114400</v>
      </c>
      <c r="Z7" s="125" t="n">
        <v>94400</v>
      </c>
      <c r="AA7" s="125" t="n">
        <v>0</v>
      </c>
      <c r="AB7" s="125" t="n">
        <v>20000</v>
      </c>
      <c r="AC7" s="125" t="n">
        <v>0</v>
      </c>
      <c r="AD7" s="126" t="n">
        <v>0</v>
      </c>
      <c r="AE7" s="127" t="n">
        <v>0</v>
      </c>
      <c r="AF7" s="125" t="n">
        <v>0</v>
      </c>
      <c r="AG7" s="125" t="n">
        <v>0</v>
      </c>
      <c r="AH7" s="126" t="n">
        <v>0</v>
      </c>
    </row>
    <row r="8" customFormat="false" ht="18.75" hidden="false" customHeight="true" outlineLevel="0" collapsed="false">
      <c r="A8" s="123" t="s">
        <v>315</v>
      </c>
      <c r="B8" s="124" t="s">
        <v>94</v>
      </c>
      <c r="C8" s="125" t="n">
        <v>3644447.31</v>
      </c>
      <c r="D8" s="125" t="n">
        <v>3244096.96</v>
      </c>
      <c r="E8" s="125" t="n">
        <v>504390.7</v>
      </c>
      <c r="F8" s="126" t="n">
        <v>1612018.84</v>
      </c>
      <c r="G8" s="127" t="n">
        <v>734087.42</v>
      </c>
      <c r="H8" s="125" t="n">
        <v>0</v>
      </c>
      <c r="I8" s="125" t="n">
        <v>393600</v>
      </c>
      <c r="J8" s="125" t="n">
        <v>285950.35</v>
      </c>
      <c r="K8" s="125" t="n">
        <v>0</v>
      </c>
      <c r="L8" s="125" t="n">
        <v>0</v>
      </c>
      <c r="M8" s="125" t="n">
        <v>0</v>
      </c>
      <c r="N8" s="125" t="n">
        <v>281450.35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126" t="n">
        <v>0</v>
      </c>
      <c r="U8" s="127" t="n">
        <v>0</v>
      </c>
      <c r="V8" s="125" t="n">
        <v>4500</v>
      </c>
      <c r="W8" s="125" t="n">
        <v>0</v>
      </c>
      <c r="X8" s="125" t="n">
        <v>0</v>
      </c>
      <c r="Y8" s="125" t="n">
        <v>114400</v>
      </c>
      <c r="Z8" s="125" t="n">
        <v>94400</v>
      </c>
      <c r="AA8" s="125" t="n">
        <v>0</v>
      </c>
      <c r="AB8" s="125" t="n">
        <v>20000</v>
      </c>
      <c r="AC8" s="125" t="n">
        <v>0</v>
      </c>
      <c r="AD8" s="126" t="n">
        <v>0</v>
      </c>
      <c r="AE8" s="127" t="n">
        <v>0</v>
      </c>
      <c r="AF8" s="125" t="n">
        <v>0</v>
      </c>
      <c r="AG8" s="125" t="n">
        <v>0</v>
      </c>
      <c r="AH8" s="126" t="n">
        <v>0</v>
      </c>
    </row>
    <row r="9" customFormat="false" ht="18.75" hidden="false" customHeight="true" outlineLevel="0" collapsed="false">
      <c r="A9" s="123" t="s">
        <v>130</v>
      </c>
      <c r="B9" s="124" t="s">
        <v>96</v>
      </c>
      <c r="C9" s="125" t="n">
        <v>3644447.31</v>
      </c>
      <c r="D9" s="125" t="n">
        <v>3244096.96</v>
      </c>
      <c r="E9" s="125" t="n">
        <v>504390.7</v>
      </c>
      <c r="F9" s="126" t="n">
        <v>1612018.84</v>
      </c>
      <c r="G9" s="127" t="n">
        <v>734087.42</v>
      </c>
      <c r="H9" s="125" t="n">
        <v>0</v>
      </c>
      <c r="I9" s="125" t="n">
        <v>393600</v>
      </c>
      <c r="J9" s="125" t="n">
        <v>285950.35</v>
      </c>
      <c r="K9" s="125" t="n">
        <v>0</v>
      </c>
      <c r="L9" s="125" t="n">
        <v>0</v>
      </c>
      <c r="M9" s="125" t="n">
        <v>0</v>
      </c>
      <c r="N9" s="125" t="n">
        <v>281450.35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6" t="n">
        <v>0</v>
      </c>
      <c r="U9" s="127" t="n">
        <v>0</v>
      </c>
      <c r="V9" s="125" t="n">
        <v>4500</v>
      </c>
      <c r="W9" s="125" t="n">
        <v>0</v>
      </c>
      <c r="X9" s="125" t="n">
        <v>0</v>
      </c>
      <c r="Y9" s="125" t="n">
        <v>114400</v>
      </c>
      <c r="Z9" s="125" t="n">
        <v>94400</v>
      </c>
      <c r="AA9" s="125" t="n">
        <v>0</v>
      </c>
      <c r="AB9" s="125" t="n">
        <v>20000</v>
      </c>
      <c r="AC9" s="125" t="n">
        <v>0</v>
      </c>
      <c r="AD9" s="126" t="n">
        <v>0</v>
      </c>
      <c r="AE9" s="127" t="n">
        <v>0</v>
      </c>
      <c r="AF9" s="125" t="n">
        <v>0</v>
      </c>
      <c r="AG9" s="125" t="n">
        <v>0</v>
      </c>
      <c r="AH9" s="126" t="n">
        <v>0</v>
      </c>
    </row>
    <row r="10" customFormat="false" ht="18.75" hidden="false" customHeight="true" outlineLevel="0" collapsed="false">
      <c r="A10" s="123" t="s">
        <v>316</v>
      </c>
      <c r="B10" s="124" t="s">
        <v>317</v>
      </c>
      <c r="C10" s="125" t="n">
        <v>2628909.54</v>
      </c>
      <c r="D10" s="125" t="n">
        <v>2510009.54</v>
      </c>
      <c r="E10" s="125" t="n">
        <v>504390.7</v>
      </c>
      <c r="F10" s="126" t="n">
        <v>1612018.84</v>
      </c>
      <c r="G10" s="127" t="n">
        <v>0</v>
      </c>
      <c r="H10" s="125" t="n">
        <v>0</v>
      </c>
      <c r="I10" s="125" t="n">
        <v>393600</v>
      </c>
      <c r="J10" s="125" t="n">
        <v>450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6" t="n">
        <v>0</v>
      </c>
      <c r="U10" s="127" t="n">
        <v>0</v>
      </c>
      <c r="V10" s="125" t="n">
        <v>4500</v>
      </c>
      <c r="W10" s="125" t="n">
        <v>0</v>
      </c>
      <c r="X10" s="125" t="n">
        <v>0</v>
      </c>
      <c r="Y10" s="125" t="n">
        <v>114400</v>
      </c>
      <c r="Z10" s="125" t="n">
        <v>94400</v>
      </c>
      <c r="AA10" s="125" t="n">
        <v>0</v>
      </c>
      <c r="AB10" s="125" t="n">
        <v>20000</v>
      </c>
      <c r="AC10" s="125" t="n">
        <v>0</v>
      </c>
      <c r="AD10" s="126" t="n">
        <v>0</v>
      </c>
      <c r="AE10" s="127" t="n">
        <v>0</v>
      </c>
      <c r="AF10" s="125" t="n">
        <v>0</v>
      </c>
      <c r="AG10" s="125" t="n">
        <v>0</v>
      </c>
      <c r="AH10" s="126" t="n">
        <v>0</v>
      </c>
    </row>
    <row r="11" customFormat="false" ht="18.75" hidden="false" customHeight="true" outlineLevel="0" collapsed="false">
      <c r="A11" s="123" t="s">
        <v>318</v>
      </c>
      <c r="B11" s="124" t="s">
        <v>319</v>
      </c>
      <c r="C11" s="125" t="n">
        <v>387661.8</v>
      </c>
      <c r="D11" s="125" t="n">
        <v>387661.8</v>
      </c>
      <c r="E11" s="125" t="n">
        <v>0</v>
      </c>
      <c r="F11" s="126" t="n">
        <v>0</v>
      </c>
      <c r="G11" s="127" t="n">
        <v>387661.8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6" t="n">
        <v>0</v>
      </c>
      <c r="U11" s="127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6" t="n">
        <v>0</v>
      </c>
      <c r="AE11" s="127" t="n">
        <v>0</v>
      </c>
      <c r="AF11" s="125" t="n">
        <v>0</v>
      </c>
      <c r="AG11" s="125" t="n">
        <v>0</v>
      </c>
      <c r="AH11" s="126" t="n">
        <v>0</v>
      </c>
    </row>
    <row r="12" customFormat="false" ht="18.75" hidden="false" customHeight="true" outlineLevel="0" collapsed="false">
      <c r="A12" s="123" t="s">
        <v>320</v>
      </c>
      <c r="B12" s="124" t="s">
        <v>321</v>
      </c>
      <c r="C12" s="125" t="n">
        <v>21102.79</v>
      </c>
      <c r="D12" s="125" t="n">
        <v>21102.79</v>
      </c>
      <c r="E12" s="125" t="n">
        <v>0</v>
      </c>
      <c r="F12" s="126" t="n">
        <v>0</v>
      </c>
      <c r="G12" s="127" t="n">
        <v>21102.79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6" t="n">
        <v>0</v>
      </c>
      <c r="U12" s="127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6" t="n">
        <v>0</v>
      </c>
      <c r="AE12" s="127" t="n">
        <v>0</v>
      </c>
      <c r="AF12" s="125" t="n">
        <v>0</v>
      </c>
      <c r="AG12" s="125" t="n">
        <v>0</v>
      </c>
      <c r="AH12" s="126" t="n">
        <v>0</v>
      </c>
    </row>
    <row r="13" customFormat="false" ht="18.75" hidden="false" customHeight="true" outlineLevel="0" collapsed="false">
      <c r="A13" s="123" t="s">
        <v>322</v>
      </c>
      <c r="B13" s="124" t="s">
        <v>323</v>
      </c>
      <c r="C13" s="125" t="n">
        <v>155064.72</v>
      </c>
      <c r="D13" s="125" t="n">
        <v>155064.72</v>
      </c>
      <c r="E13" s="125" t="n">
        <v>0</v>
      </c>
      <c r="F13" s="126" t="n">
        <v>0</v>
      </c>
      <c r="G13" s="127" t="n">
        <v>155064.72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6" t="n">
        <v>0</v>
      </c>
      <c r="U13" s="127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6" t="n">
        <v>0</v>
      </c>
      <c r="AE13" s="127" t="n">
        <v>0</v>
      </c>
      <c r="AF13" s="125" t="n">
        <v>0</v>
      </c>
      <c r="AG13" s="125" t="n">
        <v>0</v>
      </c>
      <c r="AH13" s="126" t="n">
        <v>0</v>
      </c>
    </row>
    <row r="14" customFormat="false" ht="18.75" hidden="false" customHeight="true" outlineLevel="0" collapsed="false">
      <c r="A14" s="123" t="s">
        <v>324</v>
      </c>
      <c r="B14" s="124" t="s">
        <v>325</v>
      </c>
      <c r="C14" s="125" t="n">
        <v>4340.97</v>
      </c>
      <c r="D14" s="125" t="n">
        <v>4340.97</v>
      </c>
      <c r="E14" s="125" t="n">
        <v>0</v>
      </c>
      <c r="F14" s="126" t="n">
        <v>0</v>
      </c>
      <c r="G14" s="127" t="n">
        <v>4340.97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6" t="n">
        <v>0</v>
      </c>
      <c r="U14" s="127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6" t="n">
        <v>0</v>
      </c>
      <c r="AE14" s="127" t="n">
        <v>0</v>
      </c>
      <c r="AF14" s="125" t="n">
        <v>0</v>
      </c>
      <c r="AG14" s="125" t="n">
        <v>0</v>
      </c>
      <c r="AH14" s="126" t="n">
        <v>0</v>
      </c>
    </row>
    <row r="15" customFormat="false" ht="18.75" hidden="false" customHeight="true" outlineLevel="0" collapsed="false">
      <c r="A15" s="123" t="s">
        <v>326</v>
      </c>
      <c r="B15" s="124" t="s">
        <v>327</v>
      </c>
      <c r="C15" s="125" t="n">
        <v>10852.42</v>
      </c>
      <c r="D15" s="125" t="n">
        <v>10852.42</v>
      </c>
      <c r="E15" s="125" t="n">
        <v>0</v>
      </c>
      <c r="F15" s="126" t="n">
        <v>0</v>
      </c>
      <c r="G15" s="127" t="n">
        <v>10852.42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6" t="n">
        <v>0</v>
      </c>
      <c r="U15" s="127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6" t="n">
        <v>0</v>
      </c>
      <c r="AE15" s="127" t="n">
        <v>0</v>
      </c>
      <c r="AF15" s="125" t="n">
        <v>0</v>
      </c>
      <c r="AG15" s="125" t="n">
        <v>0</v>
      </c>
      <c r="AH15" s="126" t="n">
        <v>0</v>
      </c>
    </row>
    <row r="16" customFormat="false" ht="18.75" hidden="false" customHeight="true" outlineLevel="0" collapsed="false">
      <c r="A16" s="123" t="s">
        <v>328</v>
      </c>
      <c r="B16" s="124" t="s">
        <v>329</v>
      </c>
      <c r="C16" s="125" t="n">
        <v>155064.72</v>
      </c>
      <c r="D16" s="125" t="n">
        <v>155064.72</v>
      </c>
      <c r="E16" s="125" t="n">
        <v>0</v>
      </c>
      <c r="F16" s="126" t="n">
        <v>0</v>
      </c>
      <c r="G16" s="127" t="n">
        <v>155064.72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6" t="n">
        <v>0</v>
      </c>
      <c r="U16" s="127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6" t="n">
        <v>0</v>
      </c>
      <c r="AE16" s="127" t="n">
        <v>0</v>
      </c>
      <c r="AF16" s="125" t="n">
        <v>0</v>
      </c>
      <c r="AG16" s="125" t="n">
        <v>0</v>
      </c>
      <c r="AH16" s="126" t="n">
        <v>0</v>
      </c>
    </row>
    <row r="17" customFormat="false" ht="18.75" hidden="false" customHeight="true" outlineLevel="0" collapsed="false">
      <c r="A17" s="123" t="s">
        <v>330</v>
      </c>
      <c r="B17" s="124" t="s">
        <v>331</v>
      </c>
      <c r="C17" s="125" t="n">
        <v>281450.35</v>
      </c>
      <c r="D17" s="125" t="n">
        <v>0</v>
      </c>
      <c r="E17" s="125" t="n">
        <v>0</v>
      </c>
      <c r="F17" s="126" t="n">
        <v>0</v>
      </c>
      <c r="G17" s="127" t="n">
        <v>0</v>
      </c>
      <c r="H17" s="125" t="n">
        <v>0</v>
      </c>
      <c r="I17" s="125" t="n">
        <v>0</v>
      </c>
      <c r="J17" s="125" t="n">
        <v>281450.35</v>
      </c>
      <c r="K17" s="125" t="n">
        <v>0</v>
      </c>
      <c r="L17" s="125" t="n">
        <v>0</v>
      </c>
      <c r="M17" s="125" t="n">
        <v>0</v>
      </c>
      <c r="N17" s="125" t="n">
        <v>281450.35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6" t="n">
        <v>0</v>
      </c>
      <c r="U17" s="127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6" t="n">
        <v>0</v>
      </c>
      <c r="AE17" s="127" t="n">
        <v>0</v>
      </c>
      <c r="AF17" s="125" t="n">
        <v>0</v>
      </c>
      <c r="AG17" s="125" t="n">
        <v>0</v>
      </c>
      <c r="AH17" s="126" t="n">
        <v>0</v>
      </c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/>
      <c r="AG19" s="8"/>
      <c r="AH19" s="8"/>
    </row>
  </sheetData>
  <mergeCells count="8">
    <mergeCell ref="A2:AG2"/>
    <mergeCell ref="A4:A5"/>
    <mergeCell ref="B4:B5"/>
    <mergeCell ref="C4:C5"/>
    <mergeCell ref="D4:I4"/>
    <mergeCell ref="J4:X4"/>
    <mergeCell ref="Y4:AG4"/>
    <mergeCell ref="AH4:A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2890625" defaultRowHeight="3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5"/>
    <col collapsed="false" customWidth="true" hidden="false" outlineLevel="0" max="3" min="3" style="0" width="15.82"/>
    <col collapsed="false" customWidth="true" hidden="false" outlineLevel="0" max="4" min="4" style="0" width="14.49"/>
    <col collapsed="false" customWidth="true" hidden="false" outlineLevel="0" max="5" min="5" style="0" width="12.15"/>
    <col collapsed="false" customWidth="true" hidden="false" outlineLevel="0" max="7" min="7" style="0" width="13.32"/>
    <col collapsed="false" customWidth="true" hidden="false" outlineLevel="0" max="9" min="9" style="0" width="13.83"/>
    <col collapsed="false" customWidth="true" hidden="false" outlineLevel="0" max="11" min="11" style="0" width="13.99"/>
    <col collapsed="false" customWidth="false" hidden="true" outlineLevel="0" max="18" min="13" style="0" width="9.13"/>
    <col collapsed="false" customWidth="true" hidden="false" outlineLevel="0" max="19" min="19" style="0" width="11.16"/>
  </cols>
  <sheetData>
    <row r="1" customFormat="false" ht="4" hidden="false" customHeight="true" outlineLevel="0" collapsed="false"/>
    <row r="2" customFormat="false" ht="38" hidden="false" customHeight="true" outlineLevel="0" collapsed="false">
      <c r="A2" s="109" t="s">
        <v>3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3" hidden="false" customHeight="true" outlineLevel="0" collapsed="false"/>
    <row r="4" customFormat="false" ht="38" hidden="false" customHeight="true" outlineLevel="0" collapsed="false">
      <c r="A4" s="111" t="s">
        <v>287</v>
      </c>
      <c r="B4" s="111" t="s">
        <v>76</v>
      </c>
      <c r="C4" s="112" t="s">
        <v>333</v>
      </c>
      <c r="D4" s="113" t="s">
        <v>334</v>
      </c>
      <c r="E4" s="113"/>
      <c r="F4" s="113"/>
      <c r="G4" s="113"/>
      <c r="H4" s="113"/>
      <c r="I4" s="114" t="s">
        <v>335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38" hidden="false" customHeight="true" outlineLevel="0" collapsed="false">
      <c r="A5" s="111"/>
      <c r="B5" s="111"/>
      <c r="C5" s="112"/>
      <c r="D5" s="117" t="s">
        <v>86</v>
      </c>
      <c r="E5" s="118" t="s">
        <v>279</v>
      </c>
      <c r="F5" s="118" t="s">
        <v>336</v>
      </c>
      <c r="G5" s="118" t="s">
        <v>234</v>
      </c>
      <c r="H5" s="118" t="s">
        <v>337</v>
      </c>
      <c r="I5" s="118" t="s">
        <v>93</v>
      </c>
      <c r="J5" s="118" t="s">
        <v>182</v>
      </c>
      <c r="K5" s="118" t="s">
        <v>183</v>
      </c>
      <c r="L5" s="118" t="s">
        <v>338</v>
      </c>
      <c r="M5" s="118" t="s">
        <v>185</v>
      </c>
      <c r="N5" s="118" t="s">
        <v>186</v>
      </c>
      <c r="O5" s="118" t="s">
        <v>189</v>
      </c>
      <c r="P5" s="118" t="s">
        <v>187</v>
      </c>
      <c r="Q5" s="118" t="s">
        <v>188</v>
      </c>
      <c r="R5" s="118" t="s">
        <v>190</v>
      </c>
      <c r="S5" s="118" t="s">
        <v>191</v>
      </c>
      <c r="T5" s="118" t="s">
        <v>339</v>
      </c>
      <c r="U5" s="118" t="s">
        <v>193</v>
      </c>
    </row>
    <row r="6" customFormat="false" ht="38" hidden="false" customHeight="true" outlineLevel="0" collapsed="false">
      <c r="A6" s="128" t="s">
        <v>92</v>
      </c>
      <c r="B6" s="128" t="s">
        <v>92</v>
      </c>
      <c r="C6" s="128" t="s">
        <v>92</v>
      </c>
      <c r="D6" s="121" t="n">
        <v>1</v>
      </c>
      <c r="E6" s="121" t="n">
        <f aca="false">D6+1</f>
        <v>2</v>
      </c>
      <c r="F6" s="121" t="n">
        <f aca="false">E6+1</f>
        <v>3</v>
      </c>
      <c r="G6" s="121" t="n">
        <f aca="false">F6+1</f>
        <v>4</v>
      </c>
      <c r="H6" s="121" t="n">
        <f aca="false">G6+1</f>
        <v>5</v>
      </c>
      <c r="I6" s="121" t="n">
        <f aca="false">H6+1</f>
        <v>6</v>
      </c>
      <c r="J6" s="121" t="n">
        <f aca="false">I6+1</f>
        <v>7</v>
      </c>
      <c r="K6" s="121" t="n">
        <f aca="false">J6+1</f>
        <v>8</v>
      </c>
      <c r="L6" s="121" t="n">
        <f aca="false">K6+1</f>
        <v>9</v>
      </c>
      <c r="M6" s="121" t="n">
        <f aca="false">L6+1</f>
        <v>10</v>
      </c>
      <c r="N6" s="121" t="n">
        <f aca="false">M6+1</f>
        <v>11</v>
      </c>
      <c r="O6" s="121" t="n">
        <f aca="false">N6+1</f>
        <v>12</v>
      </c>
      <c r="P6" s="121" t="n">
        <f aca="false">O6+1</f>
        <v>13</v>
      </c>
      <c r="Q6" s="121" t="n">
        <f aca="false">P6+1</f>
        <v>14</v>
      </c>
      <c r="R6" s="121" t="n">
        <f aca="false">Q6+1</f>
        <v>15</v>
      </c>
      <c r="S6" s="121" t="n">
        <f aca="false">R6+1</f>
        <v>16</v>
      </c>
      <c r="T6" s="121" t="n">
        <f aca="false">S6+1</f>
        <v>17</v>
      </c>
      <c r="U6" s="121" t="n">
        <f aca="false">T6+1</f>
        <v>18</v>
      </c>
    </row>
    <row r="7" customFormat="false" ht="38" hidden="false" customHeight="true" outlineLevel="0" collapsed="false">
      <c r="A7" s="123"/>
      <c r="B7" s="124" t="s">
        <v>93</v>
      </c>
      <c r="C7" s="123"/>
      <c r="D7" s="125" t="n">
        <v>19885550</v>
      </c>
      <c r="E7" s="125" t="n">
        <v>900000</v>
      </c>
      <c r="F7" s="125" t="n">
        <v>0</v>
      </c>
      <c r="G7" s="125" t="n">
        <v>18985550</v>
      </c>
      <c r="H7" s="125" t="n">
        <v>0</v>
      </c>
      <c r="I7" s="126" t="n">
        <v>19885550</v>
      </c>
      <c r="J7" s="127" t="n">
        <v>0</v>
      </c>
      <c r="K7" s="125" t="n">
        <v>1928555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0</v>
      </c>
      <c r="S7" s="125" t="n">
        <v>600000</v>
      </c>
      <c r="T7" s="125" t="n">
        <v>0</v>
      </c>
      <c r="U7" s="126" t="n">
        <v>0</v>
      </c>
    </row>
    <row r="8" customFormat="false" ht="38" hidden="false" customHeight="true" outlineLevel="0" collapsed="false">
      <c r="A8" s="123" t="s">
        <v>315</v>
      </c>
      <c r="B8" s="124" t="s">
        <v>94</v>
      </c>
      <c r="C8" s="123"/>
      <c r="D8" s="125" t="n">
        <v>19885550</v>
      </c>
      <c r="E8" s="125" t="n">
        <v>900000</v>
      </c>
      <c r="F8" s="125" t="n">
        <v>0</v>
      </c>
      <c r="G8" s="125" t="n">
        <v>18985550</v>
      </c>
      <c r="H8" s="125" t="n">
        <v>0</v>
      </c>
      <c r="I8" s="126" t="n">
        <v>19885550</v>
      </c>
      <c r="J8" s="127" t="n">
        <v>0</v>
      </c>
      <c r="K8" s="125" t="n">
        <v>1928555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600000</v>
      </c>
      <c r="T8" s="125" t="n">
        <v>0</v>
      </c>
      <c r="U8" s="126" t="n">
        <v>0</v>
      </c>
    </row>
    <row r="9" customFormat="false" ht="38" hidden="false" customHeight="true" outlineLevel="0" collapsed="false">
      <c r="A9" s="123" t="s">
        <v>130</v>
      </c>
      <c r="B9" s="124" t="s">
        <v>96</v>
      </c>
      <c r="C9" s="123"/>
      <c r="D9" s="125" t="n">
        <v>18985550</v>
      </c>
      <c r="E9" s="125" t="n">
        <v>0</v>
      </c>
      <c r="F9" s="125" t="n">
        <v>0</v>
      </c>
      <c r="G9" s="125" t="n">
        <v>18985550</v>
      </c>
      <c r="H9" s="125" t="n">
        <v>0</v>
      </c>
      <c r="I9" s="126" t="n">
        <v>18985550</v>
      </c>
      <c r="J9" s="127" t="n">
        <v>0</v>
      </c>
      <c r="K9" s="125" t="n">
        <v>1898555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125" t="n">
        <v>0</v>
      </c>
      <c r="S9" s="125" t="n">
        <v>0</v>
      </c>
      <c r="T9" s="125" t="n">
        <v>0</v>
      </c>
      <c r="U9" s="126" t="n">
        <v>0</v>
      </c>
    </row>
    <row r="10" customFormat="false" ht="38" hidden="false" customHeight="true" outlineLevel="0" collapsed="false">
      <c r="A10" s="123" t="s">
        <v>340</v>
      </c>
      <c r="B10" s="124" t="s">
        <v>341</v>
      </c>
      <c r="C10" s="129" t="s">
        <v>233</v>
      </c>
      <c r="D10" s="125" t="n">
        <v>50000</v>
      </c>
      <c r="E10" s="125" t="n">
        <v>0</v>
      </c>
      <c r="F10" s="125" t="n">
        <v>0</v>
      </c>
      <c r="G10" s="125" t="n">
        <v>50000</v>
      </c>
      <c r="H10" s="125" t="n">
        <v>0</v>
      </c>
      <c r="I10" s="126" t="n">
        <v>50000</v>
      </c>
      <c r="J10" s="127" t="n">
        <v>0</v>
      </c>
      <c r="K10" s="125" t="n">
        <v>5000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0</v>
      </c>
      <c r="U10" s="126" t="n">
        <v>0</v>
      </c>
    </row>
    <row r="11" customFormat="false" ht="38" hidden="false" customHeight="true" outlineLevel="0" collapsed="false">
      <c r="A11" s="123" t="s">
        <v>342</v>
      </c>
      <c r="B11" s="124" t="s">
        <v>343</v>
      </c>
      <c r="C11" s="129" t="s">
        <v>240</v>
      </c>
      <c r="D11" s="125" t="n">
        <v>50000</v>
      </c>
      <c r="E11" s="125" t="n">
        <v>0</v>
      </c>
      <c r="F11" s="125" t="n">
        <v>0</v>
      </c>
      <c r="G11" s="125" t="n">
        <v>50000</v>
      </c>
      <c r="H11" s="125" t="n">
        <v>0</v>
      </c>
      <c r="I11" s="126" t="n">
        <v>50000</v>
      </c>
      <c r="J11" s="127" t="n">
        <v>0</v>
      </c>
      <c r="K11" s="125" t="n">
        <v>5000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6" t="n">
        <v>0</v>
      </c>
    </row>
    <row r="12" customFormat="false" ht="38" hidden="false" customHeight="true" outlineLevel="0" collapsed="false">
      <c r="A12" s="123" t="s">
        <v>344</v>
      </c>
      <c r="B12" s="124" t="s">
        <v>345</v>
      </c>
      <c r="C12" s="129" t="s">
        <v>246</v>
      </c>
      <c r="D12" s="125" t="n">
        <v>50000</v>
      </c>
      <c r="E12" s="125" t="n">
        <v>0</v>
      </c>
      <c r="F12" s="125" t="n">
        <v>0</v>
      </c>
      <c r="G12" s="125" t="n">
        <v>50000</v>
      </c>
      <c r="H12" s="125" t="n">
        <v>0</v>
      </c>
      <c r="I12" s="126" t="n">
        <v>50000</v>
      </c>
      <c r="J12" s="127" t="n">
        <v>0</v>
      </c>
      <c r="K12" s="125" t="n">
        <v>5000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</row>
    <row r="13" customFormat="false" ht="38" hidden="false" customHeight="true" outlineLevel="0" collapsed="false">
      <c r="A13" s="123" t="s">
        <v>346</v>
      </c>
      <c r="B13" s="124" t="s">
        <v>347</v>
      </c>
      <c r="C13" s="129" t="s">
        <v>252</v>
      </c>
      <c r="D13" s="125" t="n">
        <v>100000</v>
      </c>
      <c r="E13" s="125" t="n">
        <v>0</v>
      </c>
      <c r="F13" s="125" t="n">
        <v>0</v>
      </c>
      <c r="G13" s="125" t="n">
        <v>100000</v>
      </c>
      <c r="H13" s="125" t="n">
        <v>0</v>
      </c>
      <c r="I13" s="126" t="n">
        <v>100000</v>
      </c>
      <c r="J13" s="127" t="n">
        <v>0</v>
      </c>
      <c r="K13" s="125" t="n">
        <v>10000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6" t="n">
        <v>0</v>
      </c>
    </row>
    <row r="14" customFormat="false" ht="38" hidden="false" customHeight="true" outlineLevel="0" collapsed="false">
      <c r="A14" s="123" t="s">
        <v>348</v>
      </c>
      <c r="B14" s="124" t="s">
        <v>349</v>
      </c>
      <c r="C14" s="129" t="s">
        <v>257</v>
      </c>
      <c r="D14" s="125" t="n">
        <v>50000</v>
      </c>
      <c r="E14" s="125" t="n">
        <v>0</v>
      </c>
      <c r="F14" s="125" t="n">
        <v>0</v>
      </c>
      <c r="G14" s="125" t="n">
        <v>50000</v>
      </c>
      <c r="H14" s="125" t="n">
        <v>0</v>
      </c>
      <c r="I14" s="126" t="n">
        <v>50000</v>
      </c>
      <c r="J14" s="127" t="n">
        <v>0</v>
      </c>
      <c r="K14" s="125" t="n">
        <v>5000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6" t="n">
        <v>0</v>
      </c>
    </row>
    <row r="15" customFormat="false" ht="38" hidden="false" customHeight="true" outlineLevel="0" collapsed="false">
      <c r="A15" s="123" t="s">
        <v>350</v>
      </c>
      <c r="B15" s="124" t="s">
        <v>351</v>
      </c>
      <c r="C15" s="123" t="s">
        <v>352</v>
      </c>
      <c r="D15" s="125" t="n">
        <v>2944500</v>
      </c>
      <c r="E15" s="125" t="n">
        <v>0</v>
      </c>
      <c r="F15" s="125" t="n">
        <v>0</v>
      </c>
      <c r="G15" s="125" t="n">
        <v>2944500</v>
      </c>
      <c r="H15" s="125" t="n">
        <v>0</v>
      </c>
      <c r="I15" s="126" t="n">
        <v>2944500</v>
      </c>
      <c r="J15" s="127" t="n">
        <v>0</v>
      </c>
      <c r="K15" s="125" t="n">
        <v>294450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6" t="n">
        <v>0</v>
      </c>
    </row>
    <row r="16" customFormat="false" ht="38" hidden="false" customHeight="true" outlineLevel="0" collapsed="false">
      <c r="A16" s="123" t="s">
        <v>350</v>
      </c>
      <c r="B16" s="124" t="s">
        <v>351</v>
      </c>
      <c r="C16" s="123" t="s">
        <v>353</v>
      </c>
      <c r="D16" s="125" t="n">
        <v>5131050</v>
      </c>
      <c r="E16" s="125" t="n">
        <v>0</v>
      </c>
      <c r="F16" s="125" t="n">
        <v>0</v>
      </c>
      <c r="G16" s="125" t="n">
        <v>5131050</v>
      </c>
      <c r="H16" s="125" t="n">
        <v>0</v>
      </c>
      <c r="I16" s="126" t="n">
        <v>5131050</v>
      </c>
      <c r="J16" s="127" t="n">
        <v>0</v>
      </c>
      <c r="K16" s="125" t="n">
        <v>513105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6" t="n">
        <v>0</v>
      </c>
    </row>
    <row r="17" customFormat="false" ht="38" hidden="false" customHeight="true" outlineLevel="0" collapsed="false">
      <c r="A17" s="123" t="s">
        <v>350</v>
      </c>
      <c r="B17" s="124" t="s">
        <v>351</v>
      </c>
      <c r="C17" s="129" t="s">
        <v>354</v>
      </c>
      <c r="D17" s="125" t="n">
        <v>400000</v>
      </c>
      <c r="E17" s="125" t="n">
        <v>0</v>
      </c>
      <c r="F17" s="125" t="n">
        <v>0</v>
      </c>
      <c r="G17" s="125" t="n">
        <v>400000</v>
      </c>
      <c r="H17" s="125" t="n">
        <v>0</v>
      </c>
      <c r="I17" s="126" t="n">
        <v>400000</v>
      </c>
      <c r="J17" s="127" t="n">
        <v>0</v>
      </c>
      <c r="K17" s="125" t="n">
        <v>40000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</row>
    <row r="18" customFormat="false" ht="38" hidden="false" customHeight="true" outlineLevel="0" collapsed="false">
      <c r="A18" s="123" t="s">
        <v>350</v>
      </c>
      <c r="B18" s="124" t="s">
        <v>351</v>
      </c>
      <c r="C18" s="123" t="s">
        <v>355</v>
      </c>
      <c r="D18" s="125" t="n">
        <v>2050000</v>
      </c>
      <c r="E18" s="125" t="n">
        <v>0</v>
      </c>
      <c r="F18" s="125" t="n">
        <v>0</v>
      </c>
      <c r="G18" s="125" t="n">
        <v>2050000</v>
      </c>
      <c r="H18" s="125" t="n">
        <v>0</v>
      </c>
      <c r="I18" s="126" t="n">
        <v>2050000</v>
      </c>
      <c r="J18" s="127" t="n">
        <v>0</v>
      </c>
      <c r="K18" s="125" t="n">
        <v>205000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6" t="n">
        <v>0</v>
      </c>
    </row>
    <row r="19" customFormat="false" ht="38" hidden="false" customHeight="true" outlineLevel="0" collapsed="false">
      <c r="A19" s="123" t="s">
        <v>350</v>
      </c>
      <c r="B19" s="124" t="s">
        <v>351</v>
      </c>
      <c r="C19" s="123" t="s">
        <v>356</v>
      </c>
      <c r="D19" s="125" t="n">
        <v>8060000</v>
      </c>
      <c r="E19" s="125" t="n">
        <v>0</v>
      </c>
      <c r="F19" s="125" t="n">
        <v>0</v>
      </c>
      <c r="G19" s="125" t="n">
        <v>8060000</v>
      </c>
      <c r="H19" s="125" t="n">
        <v>0</v>
      </c>
      <c r="I19" s="126" t="n">
        <v>8060000</v>
      </c>
      <c r="J19" s="127" t="n">
        <v>0</v>
      </c>
      <c r="K19" s="125" t="n">
        <v>806000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6" t="n">
        <v>0</v>
      </c>
    </row>
    <row r="20" customFormat="false" ht="38" hidden="false" customHeight="true" outlineLevel="0" collapsed="false">
      <c r="A20" s="123" t="s">
        <v>350</v>
      </c>
      <c r="B20" s="124" t="s">
        <v>351</v>
      </c>
      <c r="C20" s="129" t="s">
        <v>268</v>
      </c>
      <c r="D20" s="125" t="n">
        <v>100000</v>
      </c>
      <c r="E20" s="125" t="n">
        <v>0</v>
      </c>
      <c r="F20" s="125" t="n">
        <v>0</v>
      </c>
      <c r="G20" s="125" t="n">
        <v>100000</v>
      </c>
      <c r="H20" s="125" t="n">
        <v>0</v>
      </c>
      <c r="I20" s="126" t="n">
        <v>100000</v>
      </c>
      <c r="J20" s="127" t="n">
        <v>0</v>
      </c>
      <c r="K20" s="125" t="n">
        <v>10000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6" t="n">
        <v>0</v>
      </c>
    </row>
    <row r="21" customFormat="false" ht="38" hidden="false" customHeight="true" outlineLevel="0" collapsed="false">
      <c r="A21" s="123" t="s">
        <v>171</v>
      </c>
      <c r="B21" s="124" t="s">
        <v>98</v>
      </c>
      <c r="C21" s="123"/>
      <c r="D21" s="125" t="n">
        <v>900000</v>
      </c>
      <c r="E21" s="125" t="n">
        <v>900000</v>
      </c>
      <c r="F21" s="125" t="n">
        <v>0</v>
      </c>
      <c r="G21" s="125" t="n">
        <v>0</v>
      </c>
      <c r="H21" s="125" t="n">
        <v>0</v>
      </c>
      <c r="I21" s="126" t="n">
        <v>900000</v>
      </c>
      <c r="J21" s="127" t="n">
        <v>0</v>
      </c>
      <c r="K21" s="125" t="n">
        <v>30000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600000</v>
      </c>
      <c r="T21" s="125" t="n">
        <v>0</v>
      </c>
      <c r="U21" s="126" t="n">
        <v>0</v>
      </c>
    </row>
    <row r="22" customFormat="false" ht="38" hidden="false" customHeight="true" outlineLevel="0" collapsed="false">
      <c r="A22" s="123" t="s">
        <v>357</v>
      </c>
      <c r="B22" s="124" t="s">
        <v>358</v>
      </c>
      <c r="C22" s="129" t="s">
        <v>278</v>
      </c>
      <c r="D22" s="125" t="n">
        <v>600000</v>
      </c>
      <c r="E22" s="125" t="n">
        <v>600000</v>
      </c>
      <c r="F22" s="125" t="n">
        <v>0</v>
      </c>
      <c r="G22" s="125" t="n">
        <v>0</v>
      </c>
      <c r="H22" s="125" t="n">
        <v>0</v>
      </c>
      <c r="I22" s="126" t="n">
        <v>600000</v>
      </c>
      <c r="J22" s="127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600000</v>
      </c>
      <c r="T22" s="125" t="n">
        <v>0</v>
      </c>
      <c r="U22" s="126" t="n">
        <v>0</v>
      </c>
    </row>
    <row r="23" customFormat="false" ht="38" hidden="false" customHeight="true" outlineLevel="0" collapsed="false">
      <c r="A23" s="123" t="s">
        <v>359</v>
      </c>
      <c r="B23" s="124" t="s">
        <v>360</v>
      </c>
      <c r="C23" s="129" t="s">
        <v>284</v>
      </c>
      <c r="D23" s="125" t="n">
        <v>300000</v>
      </c>
      <c r="E23" s="125" t="n">
        <v>300000</v>
      </c>
      <c r="F23" s="125" t="n">
        <v>0</v>
      </c>
      <c r="G23" s="125" t="n">
        <v>0</v>
      </c>
      <c r="H23" s="125" t="n">
        <v>0</v>
      </c>
      <c r="I23" s="126" t="n">
        <v>300000</v>
      </c>
      <c r="J23" s="127" t="n">
        <v>0</v>
      </c>
      <c r="K23" s="125" t="n">
        <v>30000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6" t="n">
        <v>0</v>
      </c>
    </row>
    <row r="24" customFormat="false" ht="38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3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</sheetData>
  <mergeCells count="6">
    <mergeCell ref="A2:U2"/>
    <mergeCell ref="A4:A5"/>
    <mergeCell ref="B4:B5"/>
    <mergeCell ref="C4:C5"/>
    <mergeCell ref="D4:H4"/>
    <mergeCell ref="I4:U4"/>
  </mergeCells>
  <printOptions headings="false" gridLines="true" gridLinesSet="true" horizontalCentered="false" verticalCentered="false"/>
  <pageMargins left="0.75" right="0.75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19.5"/>
    <col collapsed="false" customWidth="true" hidden="false" outlineLevel="0" max="7" min="7" style="0" width="24.49"/>
    <col collapsed="false" customWidth="true" hidden="false" outlineLevel="0" max="8" min="8" style="0" width="20.99"/>
    <col collapsed="false" customWidth="true" hidden="false" outlineLevel="0" max="9" min="9" style="0" width="17.5"/>
    <col collapsed="false" customWidth="true" hidden="false" outlineLevel="0" max="10" min="10" style="0" width="15.32"/>
    <col collapsed="false" customWidth="true" hidden="false" outlineLevel="0" max="11" min="11" style="0" width="5.32"/>
    <col collapsed="false" customWidth="true" hidden="false" outlineLevel="0" max="12" min="12" style="0" width="12.99"/>
    <col collapsed="false" customWidth="true" hidden="false" outlineLevel="0" max="13" min="13" style="0" width="11.16"/>
    <col collapsed="false" customWidth="true" hidden="false" outlineLevel="0" max="14" min="14" style="0" width="11.65"/>
    <col collapsed="false" customWidth="true" hidden="false" outlineLevel="0" max="15" min="15" style="0" width="11.82"/>
    <col collapsed="false" customWidth="true" hidden="false" outlineLevel="0" max="17" min="17" style="0" width="15.82"/>
    <col collapsed="false" customWidth="true" hidden="false" outlineLevel="0" max="18" min="18" style="0" width="13.83"/>
    <col collapsed="false" customWidth="true" hidden="false" outlineLevel="0" max="19" min="19" style="0" width="13.5"/>
    <col collapsed="false" customWidth="true" hidden="false" outlineLevel="0" max="20" min="20" style="0" width="12.65"/>
    <col collapsed="false" customWidth="true" hidden="false" outlineLevel="0" max="21" min="21" style="0" width="14.82"/>
    <col collapsed="false" customWidth="true" hidden="false" outlineLevel="0" max="22" min="22" style="0" width="13.15"/>
    <col collapsed="false" customWidth="true" hidden="false" outlineLevel="0" max="23" min="23" style="0" width="11.82"/>
    <col collapsed="false" customWidth="true" hidden="false" outlineLevel="0" max="25" min="25" style="0" width="10.65"/>
    <col collapsed="false" customWidth="true" hidden="false" outlineLevel="0" max="26" min="26" style="0" width="11.16"/>
    <col collapsed="false" customWidth="true" hidden="false" outlineLevel="0" max="27" min="27" style="0" width="9.99"/>
    <col collapsed="false" customWidth="true" hidden="false" outlineLevel="0" max="29" min="28" style="0" width="8.99"/>
  </cols>
  <sheetData>
    <row r="1" customFormat="false" ht="25.5" hidden="false" customHeight="true" outlineLevel="0" collapsed="false">
      <c r="A1" s="54"/>
      <c r="B1" s="55"/>
      <c r="C1" s="55"/>
      <c r="D1" s="56"/>
      <c r="E1" s="12"/>
      <c r="F1" s="12"/>
      <c r="G1" s="88"/>
      <c r="H1" s="75"/>
      <c r="I1" s="88"/>
      <c r="J1" s="75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8"/>
      <c r="AA1" s="59"/>
      <c r="AB1" s="58"/>
      <c r="AC1" s="58"/>
    </row>
    <row r="2" customFormat="false" ht="25.5" hidden="false" customHeight="true" outlineLevel="0" collapsed="false">
      <c r="A2" s="60" t="s">
        <v>3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58"/>
      <c r="AC2" s="58"/>
    </row>
    <row r="3" customFormat="false" ht="25.5" hidden="false" customHeight="true" outlineLevel="0" collapsed="false">
      <c r="B3" s="89"/>
      <c r="C3" s="89"/>
      <c r="D3" s="90"/>
      <c r="E3" s="14"/>
      <c r="F3" s="14"/>
      <c r="G3" s="91"/>
      <c r="H3" s="75"/>
      <c r="I3" s="91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64"/>
      <c r="AB3" s="64"/>
      <c r="AC3" s="64"/>
      <c r="AJ3" s="92" t="s">
        <v>6</v>
      </c>
    </row>
    <row r="4" customFormat="false" ht="25.5" hidden="false" customHeight="true" outlineLevel="0" collapsed="false">
      <c r="A4" s="18" t="s">
        <v>101</v>
      </c>
      <c r="B4" s="18"/>
      <c r="C4" s="18"/>
      <c r="D4" s="66" t="s">
        <v>75</v>
      </c>
      <c r="E4" s="66" t="s">
        <v>198</v>
      </c>
      <c r="F4" s="66" t="s">
        <v>199</v>
      </c>
      <c r="G4" s="41" t="s">
        <v>200</v>
      </c>
      <c r="H4" s="93" t="s">
        <v>201</v>
      </c>
      <c r="I4" s="18" t="s">
        <v>202</v>
      </c>
      <c r="J4" s="18"/>
      <c r="K4" s="94" t="s">
        <v>203</v>
      </c>
      <c r="L4" s="94" t="s">
        <v>204</v>
      </c>
      <c r="M4" s="94" t="s">
        <v>205</v>
      </c>
      <c r="N4" s="94" t="s">
        <v>206</v>
      </c>
      <c r="O4" s="94" t="s">
        <v>207</v>
      </c>
      <c r="P4" s="41" t="s">
        <v>208</v>
      </c>
      <c r="Q4" s="130" t="s">
        <v>362</v>
      </c>
      <c r="R4" s="131" t="s">
        <v>242</v>
      </c>
      <c r="S4" s="131"/>
      <c r="T4" s="131"/>
      <c r="U4" s="131"/>
      <c r="V4" s="131"/>
      <c r="W4" s="131"/>
      <c r="X4" s="131"/>
      <c r="Y4" s="131"/>
      <c r="Z4" s="131"/>
      <c r="AA4" s="131"/>
      <c r="AB4" s="132" t="s">
        <v>363</v>
      </c>
      <c r="AC4" s="132"/>
      <c r="AD4" s="132"/>
      <c r="AE4" s="132"/>
      <c r="AF4" s="133" t="s">
        <v>364</v>
      </c>
      <c r="AG4" s="133"/>
      <c r="AH4" s="133"/>
      <c r="AI4" s="133"/>
      <c r="AJ4" s="112" t="s">
        <v>365</v>
      </c>
    </row>
    <row r="5" customFormat="false" ht="18" hidden="false" customHeight="true" outlineLevel="0" collapsed="false">
      <c r="A5" s="66" t="s">
        <v>107</v>
      </c>
      <c r="B5" s="66" t="s">
        <v>108</v>
      </c>
      <c r="C5" s="66" t="s">
        <v>109</v>
      </c>
      <c r="D5" s="66"/>
      <c r="E5" s="66"/>
      <c r="F5" s="66"/>
      <c r="G5" s="41"/>
      <c r="H5" s="93"/>
      <c r="I5" s="95"/>
      <c r="J5" s="96"/>
      <c r="K5" s="94"/>
      <c r="L5" s="94"/>
      <c r="M5" s="94"/>
      <c r="N5" s="94"/>
      <c r="O5" s="94"/>
      <c r="P5" s="41"/>
      <c r="Q5" s="41"/>
      <c r="R5" s="41" t="s">
        <v>77</v>
      </c>
      <c r="S5" s="18" t="s">
        <v>210</v>
      </c>
      <c r="T5" s="18"/>
      <c r="U5" s="18"/>
      <c r="V5" s="41" t="s">
        <v>80</v>
      </c>
      <c r="W5" s="41" t="s">
        <v>211</v>
      </c>
      <c r="X5" s="41" t="s">
        <v>212</v>
      </c>
      <c r="Y5" s="41" t="s">
        <v>83</v>
      </c>
      <c r="Z5" s="41" t="s">
        <v>105</v>
      </c>
      <c r="AA5" s="134" t="s">
        <v>106</v>
      </c>
      <c r="AB5" s="135" t="s">
        <v>93</v>
      </c>
      <c r="AC5" s="135" t="s">
        <v>366</v>
      </c>
      <c r="AD5" s="111" t="s">
        <v>367</v>
      </c>
      <c r="AE5" s="112" t="s">
        <v>368</v>
      </c>
      <c r="AF5" s="135" t="s">
        <v>93</v>
      </c>
      <c r="AG5" s="135" t="s">
        <v>366</v>
      </c>
      <c r="AH5" s="111" t="s">
        <v>367</v>
      </c>
      <c r="AI5" s="111" t="s">
        <v>368</v>
      </c>
      <c r="AJ5" s="112"/>
    </row>
    <row r="6" customFormat="false" ht="41.25" hidden="false" customHeight="true" outlineLevel="0" collapsed="false">
      <c r="A6" s="66"/>
      <c r="B6" s="66"/>
      <c r="C6" s="66"/>
      <c r="D6" s="66"/>
      <c r="E6" s="66"/>
      <c r="F6" s="66"/>
      <c r="G6" s="41"/>
      <c r="H6" s="93"/>
      <c r="I6" s="97" t="s">
        <v>213</v>
      </c>
      <c r="J6" s="98" t="s">
        <v>214</v>
      </c>
      <c r="K6" s="94"/>
      <c r="L6" s="94"/>
      <c r="M6" s="94"/>
      <c r="N6" s="94"/>
      <c r="O6" s="94"/>
      <c r="P6" s="41"/>
      <c r="Q6" s="41"/>
      <c r="R6" s="41"/>
      <c r="S6" s="41" t="s">
        <v>86</v>
      </c>
      <c r="T6" s="41" t="s">
        <v>90</v>
      </c>
      <c r="U6" s="41" t="s">
        <v>111</v>
      </c>
      <c r="V6" s="41"/>
      <c r="W6" s="41"/>
      <c r="X6" s="41"/>
      <c r="Y6" s="41"/>
      <c r="Z6" s="41"/>
      <c r="AA6" s="134"/>
      <c r="AB6" s="135"/>
      <c r="AC6" s="135"/>
      <c r="AD6" s="111"/>
      <c r="AE6" s="112"/>
      <c r="AF6" s="135"/>
      <c r="AG6" s="135"/>
      <c r="AH6" s="111"/>
      <c r="AI6" s="111"/>
      <c r="AJ6" s="112"/>
    </row>
    <row r="7" customFormat="false" ht="25.5" hidden="false" customHeight="true" outlineLevel="0" collapsed="false">
      <c r="A7" s="48" t="s">
        <v>92</v>
      </c>
      <c r="B7" s="48" t="s">
        <v>92</v>
      </c>
      <c r="C7" s="48" t="s">
        <v>92</v>
      </c>
      <c r="D7" s="48" t="s">
        <v>92</v>
      </c>
      <c r="E7" s="48" t="s">
        <v>92</v>
      </c>
      <c r="F7" s="48"/>
      <c r="G7" s="99" t="s">
        <v>92</v>
      </c>
      <c r="H7" s="99" t="s">
        <v>92</v>
      </c>
      <c r="I7" s="100" t="s">
        <v>92</v>
      </c>
      <c r="J7" s="100" t="s">
        <v>92</v>
      </c>
      <c r="K7" s="99" t="s">
        <v>92</v>
      </c>
      <c r="L7" s="99" t="s">
        <v>92</v>
      </c>
      <c r="M7" s="99" t="s">
        <v>92</v>
      </c>
      <c r="N7" s="99" t="s">
        <v>92</v>
      </c>
      <c r="O7" s="99" t="s">
        <v>92</v>
      </c>
      <c r="P7" s="99" t="s">
        <v>92</v>
      </c>
      <c r="Q7" s="99" t="s">
        <v>92</v>
      </c>
      <c r="R7" s="69" t="s">
        <v>112</v>
      </c>
      <c r="S7" s="99" t="s">
        <v>113</v>
      </c>
      <c r="T7" s="99" t="s">
        <v>114</v>
      </c>
      <c r="U7" s="99" t="s">
        <v>115</v>
      </c>
      <c r="V7" s="99" t="s">
        <v>116</v>
      </c>
      <c r="W7" s="99" t="s">
        <v>117</v>
      </c>
      <c r="X7" s="99" t="s">
        <v>118</v>
      </c>
      <c r="Y7" s="99" t="s">
        <v>119</v>
      </c>
      <c r="Z7" s="101" t="n">
        <v>9</v>
      </c>
      <c r="AA7" s="102" t="n">
        <v>10</v>
      </c>
      <c r="AB7" s="136" t="n">
        <v>11</v>
      </c>
      <c r="AC7" s="136" t="n">
        <v>12</v>
      </c>
      <c r="AD7" s="137" t="n">
        <v>13</v>
      </c>
      <c r="AE7" s="138" t="n">
        <v>14</v>
      </c>
      <c r="AF7" s="136" t="n">
        <v>15</v>
      </c>
      <c r="AG7" s="136" t="n">
        <v>16</v>
      </c>
      <c r="AH7" s="137" t="n">
        <v>17</v>
      </c>
      <c r="AI7" s="137" t="n">
        <v>18</v>
      </c>
      <c r="AJ7" s="139" t="n">
        <v>19</v>
      </c>
    </row>
    <row r="8" customFormat="false" ht="25.5" hidden="false" customHeight="true" outlineLevel="0" collapsed="false">
      <c r="A8" s="74"/>
      <c r="B8" s="74"/>
      <c r="C8" s="74"/>
      <c r="D8" s="71"/>
      <c r="E8" s="50" t="s">
        <v>93</v>
      </c>
      <c r="F8" s="103"/>
      <c r="G8" s="71"/>
      <c r="H8" s="74"/>
      <c r="I8" s="103"/>
      <c r="J8" s="71"/>
      <c r="K8" s="49"/>
      <c r="L8" s="49"/>
      <c r="M8" s="49"/>
      <c r="N8" s="49"/>
      <c r="O8" s="49"/>
      <c r="P8" s="74"/>
      <c r="Q8" s="140" t="n">
        <v>99624347.31</v>
      </c>
      <c r="R8" s="141" t="n">
        <v>23529997.31</v>
      </c>
      <c r="S8" s="21" t="n">
        <v>4244447.31</v>
      </c>
      <c r="T8" s="21" t="n">
        <v>4244447.31</v>
      </c>
      <c r="U8" s="21" t="n">
        <v>0</v>
      </c>
      <c r="V8" s="21" t="n">
        <v>0</v>
      </c>
      <c r="W8" s="21" t="n">
        <v>1928555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16363300</v>
      </c>
      <c r="AC8" s="21" t="n">
        <v>9360000</v>
      </c>
      <c r="AD8" s="24" t="n">
        <v>7003300</v>
      </c>
      <c r="AE8" s="24" t="n">
        <v>0</v>
      </c>
      <c r="AF8" s="21" t="n">
        <v>59731050</v>
      </c>
      <c r="AG8" s="21" t="n">
        <v>1300000</v>
      </c>
      <c r="AH8" s="24" t="n">
        <v>58431050</v>
      </c>
      <c r="AI8" s="24" t="n">
        <v>0</v>
      </c>
      <c r="AJ8" s="142"/>
    </row>
    <row r="9" customFormat="false" ht="25.5" hidden="false" customHeight="true" outlineLevel="0" collapsed="false">
      <c r="A9" s="74"/>
      <c r="B9" s="74"/>
      <c r="C9" s="74"/>
      <c r="D9" s="71"/>
      <c r="E9" s="74"/>
      <c r="F9" s="103"/>
      <c r="G9" s="71"/>
      <c r="H9" s="74"/>
      <c r="I9" s="103"/>
      <c r="J9" s="71"/>
      <c r="K9" s="49"/>
      <c r="L9" s="49"/>
      <c r="M9" s="49"/>
      <c r="N9" s="49"/>
      <c r="O9" s="49"/>
      <c r="P9" s="74"/>
      <c r="Q9" s="140" t="n">
        <v>99624347.31</v>
      </c>
      <c r="R9" s="141" t="n">
        <v>23529997.31</v>
      </c>
      <c r="S9" s="21" t="n">
        <v>4244447.31</v>
      </c>
      <c r="T9" s="21" t="n">
        <v>4244447.31</v>
      </c>
      <c r="U9" s="21" t="n">
        <v>0</v>
      </c>
      <c r="V9" s="21" t="n">
        <v>0</v>
      </c>
      <c r="W9" s="21" t="n">
        <v>1928555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16363300</v>
      </c>
      <c r="AC9" s="21" t="n">
        <v>9360000</v>
      </c>
      <c r="AD9" s="24" t="n">
        <v>7003300</v>
      </c>
      <c r="AE9" s="24" t="n">
        <v>0</v>
      </c>
      <c r="AF9" s="21" t="n">
        <v>59731050</v>
      </c>
      <c r="AG9" s="21" t="n">
        <v>1300000</v>
      </c>
      <c r="AH9" s="24" t="n">
        <v>58431050</v>
      </c>
      <c r="AI9" s="24" t="n">
        <v>0</v>
      </c>
      <c r="AJ9" s="142"/>
    </row>
    <row r="10" customFormat="false" ht="25.5" hidden="false" customHeight="true" outlineLevel="0" collapsed="false">
      <c r="A10" s="74"/>
      <c r="B10" s="74"/>
      <c r="C10" s="74"/>
      <c r="D10" s="71"/>
      <c r="E10" s="74"/>
      <c r="F10" s="103"/>
      <c r="G10" s="71"/>
      <c r="H10" s="74"/>
      <c r="I10" s="103"/>
      <c r="J10" s="71"/>
      <c r="K10" s="49"/>
      <c r="L10" s="49"/>
      <c r="M10" s="49"/>
      <c r="N10" s="49"/>
      <c r="O10" s="49"/>
      <c r="P10" s="74"/>
      <c r="Q10" s="140" t="n">
        <v>99624347.31</v>
      </c>
      <c r="R10" s="141" t="n">
        <v>23529997.31</v>
      </c>
      <c r="S10" s="21" t="n">
        <v>4244447.31</v>
      </c>
      <c r="T10" s="21" t="n">
        <v>4244447.31</v>
      </c>
      <c r="U10" s="21" t="n">
        <v>0</v>
      </c>
      <c r="V10" s="21" t="n">
        <v>0</v>
      </c>
      <c r="W10" s="21" t="n">
        <v>1928555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16363300</v>
      </c>
      <c r="AC10" s="21" t="n">
        <v>9360000</v>
      </c>
      <c r="AD10" s="24" t="n">
        <v>7003300</v>
      </c>
      <c r="AE10" s="24" t="n">
        <v>0</v>
      </c>
      <c r="AF10" s="21" t="n">
        <v>59731050</v>
      </c>
      <c r="AG10" s="21" t="n">
        <v>1300000</v>
      </c>
      <c r="AH10" s="24" t="n">
        <v>58431050</v>
      </c>
      <c r="AI10" s="24" t="n">
        <v>0</v>
      </c>
      <c r="AJ10" s="142"/>
    </row>
    <row r="11" customFormat="false" ht="25.5" hidden="false" customHeight="true" outlineLevel="0" collapsed="false">
      <c r="A11" s="74"/>
      <c r="B11" s="74"/>
      <c r="C11" s="74"/>
      <c r="D11" s="71" t="s">
        <v>95</v>
      </c>
      <c r="E11" s="74"/>
      <c r="F11" s="103"/>
      <c r="G11" s="71"/>
      <c r="H11" s="74"/>
      <c r="I11" s="103"/>
      <c r="J11" s="71"/>
      <c r="K11" s="49"/>
      <c r="L11" s="49"/>
      <c r="M11" s="49"/>
      <c r="N11" s="49"/>
      <c r="O11" s="49"/>
      <c r="P11" s="74"/>
      <c r="Q11" s="140" t="n">
        <v>96924347.31</v>
      </c>
      <c r="R11" s="141" t="n">
        <v>22629997.31</v>
      </c>
      <c r="S11" s="21" t="n">
        <v>3944447.31</v>
      </c>
      <c r="T11" s="21" t="n">
        <v>3944447.31</v>
      </c>
      <c r="U11" s="21" t="n">
        <v>0</v>
      </c>
      <c r="V11" s="21" t="n">
        <v>0</v>
      </c>
      <c r="W11" s="21" t="n">
        <v>1868555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15463300</v>
      </c>
      <c r="AC11" s="21" t="n">
        <v>8460000</v>
      </c>
      <c r="AD11" s="24" t="n">
        <v>7003300</v>
      </c>
      <c r="AE11" s="24" t="n">
        <v>0</v>
      </c>
      <c r="AF11" s="21" t="n">
        <v>58831050</v>
      </c>
      <c r="AG11" s="21" t="n">
        <v>400000</v>
      </c>
      <c r="AH11" s="24" t="n">
        <v>58431050</v>
      </c>
      <c r="AI11" s="24" t="n">
        <v>0</v>
      </c>
      <c r="AJ11" s="142"/>
    </row>
    <row r="12" customFormat="false" ht="25.5" hidden="false" customHeight="true" outlineLevel="0" collapsed="false">
      <c r="A12" s="74" t="s">
        <v>123</v>
      </c>
      <c r="B12" s="74"/>
      <c r="C12" s="74"/>
      <c r="D12" s="106" t="s">
        <v>96</v>
      </c>
      <c r="E12" s="74"/>
      <c r="F12" s="103"/>
      <c r="G12" s="71"/>
      <c r="H12" s="74"/>
      <c r="I12" s="103"/>
      <c r="J12" s="71"/>
      <c r="K12" s="49"/>
      <c r="L12" s="49"/>
      <c r="M12" s="49"/>
      <c r="N12" s="49"/>
      <c r="O12" s="49"/>
      <c r="P12" s="74"/>
      <c r="Q12" s="140" t="n">
        <v>3728909.54</v>
      </c>
      <c r="R12" s="141" t="n">
        <v>2928909.54</v>
      </c>
      <c r="S12" s="21" t="n">
        <v>2928909.54</v>
      </c>
      <c r="T12" s="21" t="n">
        <v>2928909.54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400000</v>
      </c>
      <c r="AC12" s="21" t="n">
        <v>400000</v>
      </c>
      <c r="AD12" s="24" t="n">
        <v>0</v>
      </c>
      <c r="AE12" s="24" t="n">
        <v>0</v>
      </c>
      <c r="AF12" s="21" t="n">
        <v>400000</v>
      </c>
      <c r="AG12" s="21" t="n">
        <v>400000</v>
      </c>
      <c r="AH12" s="24" t="n">
        <v>0</v>
      </c>
      <c r="AI12" s="24" t="n">
        <v>0</v>
      </c>
      <c r="AJ12" s="142"/>
    </row>
    <row r="13" customFormat="false" ht="25.5" hidden="false" customHeight="true" outlineLevel="0" collapsed="false">
      <c r="A13" s="74"/>
      <c r="B13" s="74" t="s">
        <v>125</v>
      </c>
      <c r="C13" s="74"/>
      <c r="D13" s="71"/>
      <c r="E13" s="74"/>
      <c r="F13" s="103"/>
      <c r="G13" s="71"/>
      <c r="H13" s="74"/>
      <c r="I13" s="103"/>
      <c r="J13" s="71"/>
      <c r="K13" s="49"/>
      <c r="L13" s="49"/>
      <c r="M13" s="49"/>
      <c r="N13" s="49"/>
      <c r="O13" s="49"/>
      <c r="P13" s="74"/>
      <c r="Q13" s="140" t="n">
        <v>3728909.54</v>
      </c>
      <c r="R13" s="141" t="n">
        <v>2928909.54</v>
      </c>
      <c r="S13" s="21" t="n">
        <v>2928909.54</v>
      </c>
      <c r="T13" s="21" t="n">
        <v>2928909.54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400000</v>
      </c>
      <c r="AC13" s="21" t="n">
        <v>400000</v>
      </c>
      <c r="AD13" s="24" t="n">
        <v>0</v>
      </c>
      <c r="AE13" s="24" t="n">
        <v>0</v>
      </c>
      <c r="AF13" s="21" t="n">
        <v>400000</v>
      </c>
      <c r="AG13" s="21" t="n">
        <v>400000</v>
      </c>
      <c r="AH13" s="24" t="n">
        <v>0</v>
      </c>
      <c r="AI13" s="24" t="n">
        <v>0</v>
      </c>
      <c r="AJ13" s="142"/>
    </row>
    <row r="14" customFormat="false" ht="25.5" hidden="false" customHeight="true" outlineLevel="0" collapsed="false">
      <c r="A14" s="74"/>
      <c r="B14" s="74"/>
      <c r="C14" s="74" t="s">
        <v>129</v>
      </c>
      <c r="D14" s="71"/>
      <c r="E14" s="74"/>
      <c r="F14" s="103"/>
      <c r="G14" s="71"/>
      <c r="H14" s="74"/>
      <c r="I14" s="103"/>
      <c r="J14" s="71"/>
      <c r="K14" s="49"/>
      <c r="L14" s="49"/>
      <c r="M14" s="49"/>
      <c r="N14" s="49"/>
      <c r="O14" s="49"/>
      <c r="P14" s="74"/>
      <c r="Q14" s="140" t="n">
        <v>2628909.54</v>
      </c>
      <c r="R14" s="141" t="n">
        <v>2628909.54</v>
      </c>
      <c r="S14" s="21" t="n">
        <v>2628909.54</v>
      </c>
      <c r="T14" s="21" t="n">
        <v>2628909.54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4" t="n">
        <v>0</v>
      </c>
      <c r="AE14" s="24" t="n">
        <v>0</v>
      </c>
      <c r="AF14" s="21" t="n">
        <v>0</v>
      </c>
      <c r="AG14" s="21" t="n">
        <v>0</v>
      </c>
      <c r="AH14" s="24" t="n">
        <v>0</v>
      </c>
      <c r="AI14" s="24" t="n">
        <v>0</v>
      </c>
      <c r="AJ14" s="142"/>
    </row>
    <row r="15" customFormat="false" ht="25.5" hidden="false" customHeight="true" outlineLevel="0" collapsed="false">
      <c r="A15" s="74" t="s">
        <v>127</v>
      </c>
      <c r="B15" s="74" t="s">
        <v>128</v>
      </c>
      <c r="C15" s="74" t="s">
        <v>194</v>
      </c>
      <c r="D15" s="71" t="s">
        <v>215</v>
      </c>
      <c r="E15" s="50" t="s">
        <v>216</v>
      </c>
      <c r="F15" s="103" t="s">
        <v>369</v>
      </c>
      <c r="G15" s="71"/>
      <c r="H15" s="74"/>
      <c r="I15" s="103" t="s">
        <v>217</v>
      </c>
      <c r="J15" s="71" t="s">
        <v>217</v>
      </c>
      <c r="K15" s="49" t="s">
        <v>218</v>
      </c>
      <c r="L15" s="49"/>
      <c r="M15" s="49"/>
      <c r="N15" s="49"/>
      <c r="O15" s="49"/>
      <c r="P15" s="74"/>
      <c r="Q15" s="140" t="n">
        <v>192000</v>
      </c>
      <c r="R15" s="141" t="n">
        <v>192000</v>
      </c>
      <c r="S15" s="21" t="n">
        <v>192000</v>
      </c>
      <c r="T15" s="21" t="n">
        <v>19200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4" t="n">
        <v>0</v>
      </c>
      <c r="AE15" s="24" t="n">
        <v>0</v>
      </c>
      <c r="AF15" s="21" t="n">
        <v>0</v>
      </c>
      <c r="AG15" s="21" t="n">
        <v>0</v>
      </c>
      <c r="AH15" s="24" t="n">
        <v>0</v>
      </c>
      <c r="AI15" s="24" t="n">
        <v>0</v>
      </c>
      <c r="AJ15" s="142"/>
    </row>
    <row r="16" customFormat="false" ht="25.5" hidden="false" customHeight="true" outlineLevel="0" collapsed="false">
      <c r="A16" s="74" t="s">
        <v>194</v>
      </c>
      <c r="B16" s="74" t="s">
        <v>194</v>
      </c>
      <c r="C16" s="74" t="s">
        <v>194</v>
      </c>
      <c r="D16" s="71" t="s">
        <v>219</v>
      </c>
      <c r="E16" s="50" t="s">
        <v>231</v>
      </c>
      <c r="F16" s="103" t="s">
        <v>370</v>
      </c>
      <c r="G16" s="71"/>
      <c r="H16" s="74"/>
      <c r="I16" s="103" t="s">
        <v>217</v>
      </c>
      <c r="J16" s="71" t="s">
        <v>217</v>
      </c>
      <c r="K16" s="49" t="s">
        <v>218</v>
      </c>
      <c r="L16" s="49"/>
      <c r="M16" s="49"/>
      <c r="N16" s="49"/>
      <c r="O16" s="49"/>
      <c r="P16" s="74"/>
      <c r="Q16" s="140" t="n">
        <v>201600</v>
      </c>
      <c r="R16" s="141" t="n">
        <v>201600</v>
      </c>
      <c r="S16" s="21" t="n">
        <v>201600</v>
      </c>
      <c r="T16" s="21" t="n">
        <v>20160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4" t="n">
        <v>0</v>
      </c>
      <c r="AE16" s="24" t="n">
        <v>0</v>
      </c>
      <c r="AF16" s="21" t="n">
        <v>0</v>
      </c>
      <c r="AG16" s="21" t="n">
        <v>0</v>
      </c>
      <c r="AH16" s="24" t="n">
        <v>0</v>
      </c>
      <c r="AI16" s="24" t="n">
        <v>0</v>
      </c>
      <c r="AJ16" s="142"/>
    </row>
    <row r="17" customFormat="false" ht="25.5" hidden="false" customHeight="true" outlineLevel="0" collapsed="false">
      <c r="A17" s="74" t="s">
        <v>194</v>
      </c>
      <c r="B17" s="74" t="s">
        <v>194</v>
      </c>
      <c r="C17" s="74" t="s">
        <v>194</v>
      </c>
      <c r="D17" s="71" t="s">
        <v>219</v>
      </c>
      <c r="E17" s="50" t="s">
        <v>224</v>
      </c>
      <c r="F17" s="103" t="s">
        <v>371</v>
      </c>
      <c r="G17" s="71"/>
      <c r="H17" s="74"/>
      <c r="I17" s="103" t="s">
        <v>217</v>
      </c>
      <c r="J17" s="71" t="s">
        <v>217</v>
      </c>
      <c r="K17" s="49" t="s">
        <v>218</v>
      </c>
      <c r="L17" s="49"/>
      <c r="M17" s="49"/>
      <c r="N17" s="49"/>
      <c r="O17" s="49"/>
      <c r="P17" s="74"/>
      <c r="Q17" s="140" t="n">
        <v>4500</v>
      </c>
      <c r="R17" s="141" t="n">
        <v>4500</v>
      </c>
      <c r="S17" s="21" t="n">
        <v>4500</v>
      </c>
      <c r="T17" s="21" t="n">
        <v>450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4" t="n">
        <v>0</v>
      </c>
      <c r="AE17" s="24" t="n">
        <v>0</v>
      </c>
      <c r="AF17" s="21" t="n">
        <v>0</v>
      </c>
      <c r="AG17" s="21" t="n">
        <v>0</v>
      </c>
      <c r="AH17" s="24" t="n">
        <v>0</v>
      </c>
      <c r="AI17" s="24" t="n">
        <v>0</v>
      </c>
      <c r="AJ17" s="142"/>
    </row>
    <row r="18" customFormat="false" ht="25.5" hidden="false" customHeight="true" outlineLevel="0" collapsed="false">
      <c r="A18" s="74" t="s">
        <v>194</v>
      </c>
      <c r="B18" s="74" t="s">
        <v>194</v>
      </c>
      <c r="C18" s="74" t="s">
        <v>194</v>
      </c>
      <c r="D18" s="71" t="s">
        <v>219</v>
      </c>
      <c r="E18" s="50" t="s">
        <v>221</v>
      </c>
      <c r="F18" s="103" t="s">
        <v>372</v>
      </c>
      <c r="G18" s="71"/>
      <c r="H18" s="74"/>
      <c r="I18" s="103" t="s">
        <v>217</v>
      </c>
      <c r="J18" s="71" t="s">
        <v>217</v>
      </c>
      <c r="K18" s="49" t="s">
        <v>218</v>
      </c>
      <c r="L18" s="49"/>
      <c r="M18" s="49"/>
      <c r="N18" s="49"/>
      <c r="O18" s="49"/>
      <c r="P18" s="74"/>
      <c r="Q18" s="140" t="n">
        <v>16574.8</v>
      </c>
      <c r="R18" s="141" t="n">
        <v>16574.8</v>
      </c>
      <c r="S18" s="21" t="n">
        <v>16574.8</v>
      </c>
      <c r="T18" s="21" t="n">
        <v>16574.8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4" t="n">
        <v>0</v>
      </c>
      <c r="AE18" s="24" t="n">
        <v>0</v>
      </c>
      <c r="AF18" s="21" t="n">
        <v>0</v>
      </c>
      <c r="AG18" s="21" t="n">
        <v>0</v>
      </c>
      <c r="AH18" s="24" t="n">
        <v>0</v>
      </c>
      <c r="AI18" s="24" t="n">
        <v>0</v>
      </c>
      <c r="AJ18" s="142"/>
    </row>
    <row r="19" customFormat="false" ht="25.5" hidden="false" customHeight="true" outlineLevel="0" collapsed="false">
      <c r="A19" s="74" t="s">
        <v>194</v>
      </c>
      <c r="B19" s="74" t="s">
        <v>194</v>
      </c>
      <c r="C19" s="74" t="s">
        <v>194</v>
      </c>
      <c r="D19" s="71" t="s">
        <v>219</v>
      </c>
      <c r="E19" s="50" t="s">
        <v>223</v>
      </c>
      <c r="F19" s="103" t="s">
        <v>373</v>
      </c>
      <c r="G19" s="71"/>
      <c r="H19" s="74"/>
      <c r="I19" s="103" t="s">
        <v>217</v>
      </c>
      <c r="J19" s="71" t="s">
        <v>217</v>
      </c>
      <c r="K19" s="49" t="s">
        <v>218</v>
      </c>
      <c r="L19" s="49"/>
      <c r="M19" s="49"/>
      <c r="N19" s="49"/>
      <c r="O19" s="49"/>
      <c r="P19" s="74"/>
      <c r="Q19" s="140" t="n">
        <v>84796.8</v>
      </c>
      <c r="R19" s="141" t="n">
        <v>84796.8</v>
      </c>
      <c r="S19" s="21" t="n">
        <v>84796.8</v>
      </c>
      <c r="T19" s="21" t="n">
        <v>84796.8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4" t="n">
        <v>0</v>
      </c>
      <c r="AE19" s="24" t="n">
        <v>0</v>
      </c>
      <c r="AF19" s="21" t="n">
        <v>0</v>
      </c>
      <c r="AG19" s="21" t="n">
        <v>0</v>
      </c>
      <c r="AH19" s="24" t="n">
        <v>0</v>
      </c>
      <c r="AI19" s="24" t="n">
        <v>0</v>
      </c>
      <c r="AJ19" s="142"/>
    </row>
    <row r="20" customFormat="false" ht="25.5" hidden="false" customHeight="true" outlineLevel="0" collapsed="false">
      <c r="A20" s="74" t="s">
        <v>194</v>
      </c>
      <c r="B20" s="74" t="s">
        <v>194</v>
      </c>
      <c r="C20" s="74" t="s">
        <v>194</v>
      </c>
      <c r="D20" s="71" t="s">
        <v>219</v>
      </c>
      <c r="E20" s="50" t="s">
        <v>222</v>
      </c>
      <c r="F20" s="103" t="s">
        <v>374</v>
      </c>
      <c r="G20" s="71"/>
      <c r="H20" s="74"/>
      <c r="I20" s="103" t="s">
        <v>217</v>
      </c>
      <c r="J20" s="71" t="s">
        <v>217</v>
      </c>
      <c r="K20" s="49" t="s">
        <v>218</v>
      </c>
      <c r="L20" s="49"/>
      <c r="M20" s="49"/>
      <c r="N20" s="49"/>
      <c r="O20" s="49"/>
      <c r="P20" s="74"/>
      <c r="Q20" s="140" t="n">
        <v>166597.2</v>
      </c>
      <c r="R20" s="141" t="n">
        <v>166597.2</v>
      </c>
      <c r="S20" s="21" t="n">
        <v>166597.2</v>
      </c>
      <c r="T20" s="21" t="n">
        <v>166597.2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4" t="n">
        <v>0</v>
      </c>
      <c r="AE20" s="24" t="n">
        <v>0</v>
      </c>
      <c r="AF20" s="21" t="n">
        <v>0</v>
      </c>
      <c r="AG20" s="21" t="n">
        <v>0</v>
      </c>
      <c r="AH20" s="24" t="n">
        <v>0</v>
      </c>
      <c r="AI20" s="24" t="n">
        <v>0</v>
      </c>
      <c r="AJ20" s="142"/>
    </row>
    <row r="21" customFormat="false" ht="25.5" hidden="false" customHeight="true" outlineLevel="0" collapsed="false">
      <c r="A21" s="74" t="s">
        <v>194</v>
      </c>
      <c r="B21" s="74" t="s">
        <v>194</v>
      </c>
      <c r="C21" s="74" t="s">
        <v>194</v>
      </c>
      <c r="D21" s="71" t="s">
        <v>219</v>
      </c>
      <c r="E21" s="50" t="s">
        <v>227</v>
      </c>
      <c r="F21" s="103" t="s">
        <v>375</v>
      </c>
      <c r="G21" s="71"/>
      <c r="H21" s="74"/>
      <c r="I21" s="103" t="s">
        <v>217</v>
      </c>
      <c r="J21" s="71" t="s">
        <v>217</v>
      </c>
      <c r="K21" s="49" t="s">
        <v>218</v>
      </c>
      <c r="L21" s="49"/>
      <c r="M21" s="49"/>
      <c r="N21" s="49"/>
      <c r="O21" s="49"/>
      <c r="P21" s="74"/>
      <c r="Q21" s="140" t="n">
        <v>268244.99</v>
      </c>
      <c r="R21" s="141" t="n">
        <v>268244.99</v>
      </c>
      <c r="S21" s="21" t="n">
        <v>268244.99</v>
      </c>
      <c r="T21" s="21" t="n">
        <v>268244.99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4" t="n">
        <v>0</v>
      </c>
      <c r="AE21" s="24" t="n">
        <v>0</v>
      </c>
      <c r="AF21" s="21" t="n">
        <v>0</v>
      </c>
      <c r="AG21" s="21" t="n">
        <v>0</v>
      </c>
      <c r="AH21" s="24" t="n">
        <v>0</v>
      </c>
      <c r="AI21" s="24" t="n">
        <v>0</v>
      </c>
      <c r="AJ21" s="142"/>
    </row>
    <row r="22" customFormat="false" ht="25.5" hidden="false" customHeight="true" outlineLevel="0" collapsed="false">
      <c r="A22" s="74" t="s">
        <v>194</v>
      </c>
      <c r="B22" s="74" t="s">
        <v>194</v>
      </c>
      <c r="C22" s="74" t="s">
        <v>194</v>
      </c>
      <c r="D22" s="71" t="s">
        <v>219</v>
      </c>
      <c r="E22" s="50" t="s">
        <v>225</v>
      </c>
      <c r="F22" s="103" t="s">
        <v>376</v>
      </c>
      <c r="G22" s="71"/>
      <c r="H22" s="74"/>
      <c r="I22" s="103" t="s">
        <v>217</v>
      </c>
      <c r="J22" s="71" t="s">
        <v>217</v>
      </c>
      <c r="K22" s="49" t="s">
        <v>218</v>
      </c>
      <c r="L22" s="49"/>
      <c r="M22" s="49"/>
      <c r="N22" s="49"/>
      <c r="O22" s="49"/>
      <c r="P22" s="74"/>
      <c r="Q22" s="140" t="n">
        <v>124001.45</v>
      </c>
      <c r="R22" s="141" t="n">
        <v>124001.45</v>
      </c>
      <c r="S22" s="21" t="n">
        <v>124001.45</v>
      </c>
      <c r="T22" s="21" t="n">
        <v>124001.45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4" t="n">
        <v>0</v>
      </c>
      <c r="AE22" s="24" t="n">
        <v>0</v>
      </c>
      <c r="AF22" s="21" t="n">
        <v>0</v>
      </c>
      <c r="AG22" s="21" t="n">
        <v>0</v>
      </c>
      <c r="AH22" s="24" t="n">
        <v>0</v>
      </c>
      <c r="AI22" s="24" t="n">
        <v>0</v>
      </c>
      <c r="AJ22" s="142"/>
    </row>
    <row r="23" customFormat="false" ht="25.5" hidden="false" customHeight="true" outlineLevel="0" collapsed="false">
      <c r="A23" s="74" t="s">
        <v>194</v>
      </c>
      <c r="B23" s="74" t="s">
        <v>194</v>
      </c>
      <c r="C23" s="74" t="s">
        <v>194</v>
      </c>
      <c r="D23" s="71" t="s">
        <v>219</v>
      </c>
      <c r="E23" s="50" t="s">
        <v>232</v>
      </c>
      <c r="F23" s="103" t="s">
        <v>377</v>
      </c>
      <c r="G23" s="71"/>
      <c r="H23" s="74"/>
      <c r="I23" s="103" t="s">
        <v>217</v>
      </c>
      <c r="J23" s="71" t="s">
        <v>217</v>
      </c>
      <c r="K23" s="49" t="s">
        <v>218</v>
      </c>
      <c r="L23" s="49"/>
      <c r="M23" s="49"/>
      <c r="N23" s="49"/>
      <c r="O23" s="49"/>
      <c r="P23" s="74"/>
      <c r="Q23" s="140" t="n">
        <v>94400</v>
      </c>
      <c r="R23" s="141" t="n">
        <v>94400</v>
      </c>
      <c r="S23" s="21" t="n">
        <v>94400</v>
      </c>
      <c r="T23" s="21" t="n">
        <v>9440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4" t="n">
        <v>0</v>
      </c>
      <c r="AE23" s="24" t="n">
        <v>0</v>
      </c>
      <c r="AF23" s="21" t="n">
        <v>0</v>
      </c>
      <c r="AG23" s="21" t="n">
        <v>0</v>
      </c>
      <c r="AH23" s="24" t="n">
        <v>0</v>
      </c>
      <c r="AI23" s="24" t="n">
        <v>0</v>
      </c>
      <c r="AJ23" s="142"/>
    </row>
    <row r="24" customFormat="false" ht="25.5" hidden="false" customHeight="true" outlineLevel="0" collapsed="false">
      <c r="A24" s="74" t="s">
        <v>194</v>
      </c>
      <c r="B24" s="74" t="s">
        <v>194</v>
      </c>
      <c r="C24" s="74" t="s">
        <v>194</v>
      </c>
      <c r="D24" s="71" t="s">
        <v>219</v>
      </c>
      <c r="E24" s="50" t="s">
        <v>220</v>
      </c>
      <c r="F24" s="103" t="s">
        <v>378</v>
      </c>
      <c r="G24" s="71"/>
      <c r="H24" s="74"/>
      <c r="I24" s="103" t="s">
        <v>217</v>
      </c>
      <c r="J24" s="71" t="s">
        <v>217</v>
      </c>
      <c r="K24" s="49" t="s">
        <v>218</v>
      </c>
      <c r="L24" s="49"/>
      <c r="M24" s="49"/>
      <c r="N24" s="49"/>
      <c r="O24" s="49"/>
      <c r="P24" s="74"/>
      <c r="Q24" s="140" t="n">
        <v>20000</v>
      </c>
      <c r="R24" s="141" t="n">
        <v>20000</v>
      </c>
      <c r="S24" s="21" t="n">
        <v>20000</v>
      </c>
      <c r="T24" s="21" t="n">
        <v>2000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4" t="n">
        <v>0</v>
      </c>
      <c r="AE24" s="24" t="n">
        <v>0</v>
      </c>
      <c r="AF24" s="21" t="n">
        <v>0</v>
      </c>
      <c r="AG24" s="21" t="n">
        <v>0</v>
      </c>
      <c r="AH24" s="24" t="n">
        <v>0</v>
      </c>
      <c r="AI24" s="24" t="n">
        <v>0</v>
      </c>
      <c r="AJ24" s="142"/>
    </row>
    <row r="25" customFormat="false" ht="25.5" hidden="false" customHeight="true" outlineLevel="0" collapsed="false">
      <c r="A25" s="74" t="s">
        <v>194</v>
      </c>
      <c r="B25" s="74" t="s">
        <v>194</v>
      </c>
      <c r="C25" s="74" t="s">
        <v>194</v>
      </c>
      <c r="D25" s="71" t="s">
        <v>219</v>
      </c>
      <c r="E25" s="50" t="s">
        <v>229</v>
      </c>
      <c r="F25" s="103" t="s">
        <v>379</v>
      </c>
      <c r="G25" s="71"/>
      <c r="H25" s="74"/>
      <c r="I25" s="103" t="s">
        <v>217</v>
      </c>
      <c r="J25" s="71" t="s">
        <v>217</v>
      </c>
      <c r="K25" s="49" t="s">
        <v>218</v>
      </c>
      <c r="L25" s="49"/>
      <c r="M25" s="49"/>
      <c r="N25" s="49"/>
      <c r="O25" s="49"/>
      <c r="P25" s="74"/>
      <c r="Q25" s="140" t="n">
        <v>625904.4</v>
      </c>
      <c r="R25" s="141" t="n">
        <v>625904.4</v>
      </c>
      <c r="S25" s="21" t="n">
        <v>625904.4</v>
      </c>
      <c r="T25" s="21" t="n">
        <v>625904.4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4" t="n">
        <v>0</v>
      </c>
      <c r="AE25" s="24" t="n">
        <v>0</v>
      </c>
      <c r="AF25" s="21" t="n">
        <v>0</v>
      </c>
      <c r="AG25" s="21" t="n">
        <v>0</v>
      </c>
      <c r="AH25" s="24" t="n">
        <v>0</v>
      </c>
      <c r="AI25" s="24" t="n">
        <v>0</v>
      </c>
      <c r="AJ25" s="142"/>
    </row>
    <row r="26" customFormat="false" ht="25.5" hidden="false" customHeight="true" outlineLevel="0" collapsed="false">
      <c r="A26" s="74" t="s">
        <v>194</v>
      </c>
      <c r="B26" s="74" t="s">
        <v>194</v>
      </c>
      <c r="C26" s="74" t="s">
        <v>194</v>
      </c>
      <c r="D26" s="71" t="s">
        <v>219</v>
      </c>
      <c r="E26" s="50" t="s">
        <v>226</v>
      </c>
      <c r="F26" s="103" t="s">
        <v>380</v>
      </c>
      <c r="G26" s="71"/>
      <c r="H26" s="74"/>
      <c r="I26" s="103" t="s">
        <v>217</v>
      </c>
      <c r="J26" s="71" t="s">
        <v>217</v>
      </c>
      <c r="K26" s="49" t="s">
        <v>218</v>
      </c>
      <c r="L26" s="49"/>
      <c r="M26" s="49"/>
      <c r="N26" s="49"/>
      <c r="O26" s="49"/>
      <c r="P26" s="74"/>
      <c r="Q26" s="140" t="n">
        <v>593868</v>
      </c>
      <c r="R26" s="141" t="n">
        <v>593868</v>
      </c>
      <c r="S26" s="21" t="n">
        <v>593868</v>
      </c>
      <c r="T26" s="21" t="n">
        <v>593868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4" t="n">
        <v>0</v>
      </c>
      <c r="AE26" s="24" t="n">
        <v>0</v>
      </c>
      <c r="AF26" s="21" t="n">
        <v>0</v>
      </c>
      <c r="AG26" s="21" t="n">
        <v>0</v>
      </c>
      <c r="AH26" s="24" t="n">
        <v>0</v>
      </c>
      <c r="AI26" s="24" t="n">
        <v>0</v>
      </c>
      <c r="AJ26" s="142"/>
    </row>
    <row r="27" customFormat="false" ht="25.5" hidden="false" customHeight="true" outlineLevel="0" collapsed="false">
      <c r="A27" s="74" t="s">
        <v>194</v>
      </c>
      <c r="B27" s="74" t="s">
        <v>194</v>
      </c>
      <c r="C27" s="74" t="s">
        <v>194</v>
      </c>
      <c r="D27" s="71" t="s">
        <v>219</v>
      </c>
      <c r="E27" s="50" t="s">
        <v>230</v>
      </c>
      <c r="F27" s="103" t="s">
        <v>381</v>
      </c>
      <c r="G27" s="71"/>
      <c r="H27" s="74"/>
      <c r="I27" s="103" t="s">
        <v>217</v>
      </c>
      <c r="J27" s="71" t="s">
        <v>217</v>
      </c>
      <c r="K27" s="49" t="s">
        <v>218</v>
      </c>
      <c r="L27" s="49"/>
      <c r="M27" s="49"/>
      <c r="N27" s="49"/>
      <c r="O27" s="49"/>
      <c r="P27" s="74"/>
      <c r="Q27" s="140" t="n">
        <v>198897.6</v>
      </c>
      <c r="R27" s="141" t="n">
        <v>198897.6</v>
      </c>
      <c r="S27" s="21" t="n">
        <v>198897.6</v>
      </c>
      <c r="T27" s="21" t="n">
        <v>198897.6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4" t="n">
        <v>0</v>
      </c>
      <c r="AE27" s="24" t="n">
        <v>0</v>
      </c>
      <c r="AF27" s="21" t="n">
        <v>0</v>
      </c>
      <c r="AG27" s="21" t="n">
        <v>0</v>
      </c>
      <c r="AH27" s="24" t="n">
        <v>0</v>
      </c>
      <c r="AI27" s="24" t="n">
        <v>0</v>
      </c>
      <c r="AJ27" s="142"/>
    </row>
    <row r="28" customFormat="false" ht="25.5" hidden="false" customHeight="true" outlineLevel="0" collapsed="false">
      <c r="A28" s="74" t="s">
        <v>194</v>
      </c>
      <c r="B28" s="74" t="s">
        <v>194</v>
      </c>
      <c r="C28" s="74" t="s">
        <v>194</v>
      </c>
      <c r="D28" s="71" t="s">
        <v>219</v>
      </c>
      <c r="E28" s="50" t="s">
        <v>228</v>
      </c>
      <c r="F28" s="103" t="s">
        <v>382</v>
      </c>
      <c r="G28" s="71"/>
      <c r="H28" s="74"/>
      <c r="I28" s="103" t="s">
        <v>217</v>
      </c>
      <c r="J28" s="71" t="s">
        <v>217</v>
      </c>
      <c r="K28" s="49" t="s">
        <v>218</v>
      </c>
      <c r="L28" s="49"/>
      <c r="M28" s="49"/>
      <c r="N28" s="49"/>
      <c r="O28" s="49"/>
      <c r="P28" s="74"/>
      <c r="Q28" s="140" t="n">
        <v>37524.3</v>
      </c>
      <c r="R28" s="141" t="n">
        <v>37524.3</v>
      </c>
      <c r="S28" s="21" t="n">
        <v>37524.3</v>
      </c>
      <c r="T28" s="21" t="n">
        <v>37524.3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4" t="n">
        <v>0</v>
      </c>
      <c r="AE28" s="24" t="n">
        <v>0</v>
      </c>
      <c r="AF28" s="21" t="n">
        <v>0</v>
      </c>
      <c r="AG28" s="21" t="n">
        <v>0</v>
      </c>
      <c r="AH28" s="24" t="n">
        <v>0</v>
      </c>
      <c r="AI28" s="24" t="n">
        <v>0</v>
      </c>
      <c r="AJ28" s="142"/>
    </row>
    <row r="29" customFormat="false" ht="25.5" hidden="false" customHeight="true" outlineLevel="0" collapsed="false">
      <c r="A29" s="74"/>
      <c r="B29" s="74"/>
      <c r="C29" s="74" t="s">
        <v>132</v>
      </c>
      <c r="D29" s="71"/>
      <c r="E29" s="74"/>
      <c r="F29" s="103"/>
      <c r="G29" s="71"/>
      <c r="H29" s="74"/>
      <c r="I29" s="103"/>
      <c r="J29" s="71"/>
      <c r="K29" s="49"/>
      <c r="L29" s="49"/>
      <c r="M29" s="49"/>
      <c r="N29" s="49"/>
      <c r="O29" s="49"/>
      <c r="P29" s="74"/>
      <c r="Q29" s="140" t="n">
        <v>250000</v>
      </c>
      <c r="R29" s="141" t="n">
        <v>50000</v>
      </c>
      <c r="S29" s="21" t="n">
        <v>50000</v>
      </c>
      <c r="T29" s="21" t="n">
        <v>5000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100000</v>
      </c>
      <c r="AC29" s="21" t="n">
        <v>100000</v>
      </c>
      <c r="AD29" s="24" t="n">
        <v>0</v>
      </c>
      <c r="AE29" s="24" t="n">
        <v>0</v>
      </c>
      <c r="AF29" s="21" t="n">
        <v>100000</v>
      </c>
      <c r="AG29" s="21" t="n">
        <v>100000</v>
      </c>
      <c r="AH29" s="24" t="n">
        <v>0</v>
      </c>
      <c r="AI29" s="24" t="n">
        <v>0</v>
      </c>
      <c r="AJ29" s="142"/>
    </row>
    <row r="30" customFormat="false" ht="25.5" hidden="false" customHeight="true" outlineLevel="0" collapsed="false">
      <c r="A30" s="74" t="s">
        <v>127</v>
      </c>
      <c r="B30" s="74" t="s">
        <v>128</v>
      </c>
      <c r="C30" s="74" t="s">
        <v>194</v>
      </c>
      <c r="D30" s="71" t="s">
        <v>215</v>
      </c>
      <c r="E30" s="50" t="s">
        <v>233</v>
      </c>
      <c r="F30" s="103" t="s">
        <v>383</v>
      </c>
      <c r="G30" s="71"/>
      <c r="H30" s="74" t="s">
        <v>235</v>
      </c>
      <c r="I30" s="103" t="s">
        <v>217</v>
      </c>
      <c r="J30" s="71" t="s">
        <v>217</v>
      </c>
      <c r="K30" s="49" t="s">
        <v>218</v>
      </c>
      <c r="L30" s="108" t="s">
        <v>236</v>
      </c>
      <c r="M30" s="108" t="s">
        <v>237</v>
      </c>
      <c r="N30" s="108" t="s">
        <v>238</v>
      </c>
      <c r="O30" s="108" t="s">
        <v>239</v>
      </c>
      <c r="P30" s="74" t="s">
        <v>129</v>
      </c>
      <c r="Q30" s="140" t="n">
        <v>250000</v>
      </c>
      <c r="R30" s="141" t="n">
        <v>50000</v>
      </c>
      <c r="S30" s="21" t="n">
        <v>50000</v>
      </c>
      <c r="T30" s="21" t="n">
        <v>5000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100000</v>
      </c>
      <c r="AC30" s="21" t="n">
        <v>100000</v>
      </c>
      <c r="AD30" s="24" t="n">
        <v>0</v>
      </c>
      <c r="AE30" s="24" t="n">
        <v>0</v>
      </c>
      <c r="AF30" s="21" t="n">
        <v>100000</v>
      </c>
      <c r="AG30" s="21" t="n">
        <v>100000</v>
      </c>
      <c r="AH30" s="24" t="n">
        <v>0</v>
      </c>
      <c r="AI30" s="24" t="n">
        <v>0</v>
      </c>
      <c r="AJ30" s="143" t="s">
        <v>384</v>
      </c>
    </row>
    <row r="31" customFormat="false" ht="25.5" hidden="false" customHeight="true" outlineLevel="0" collapsed="false">
      <c r="A31" s="74"/>
      <c r="B31" s="74"/>
      <c r="C31" s="74" t="s">
        <v>134</v>
      </c>
      <c r="D31" s="71"/>
      <c r="E31" s="74"/>
      <c r="F31" s="103"/>
      <c r="G31" s="71"/>
      <c r="H31" s="74"/>
      <c r="I31" s="103"/>
      <c r="J31" s="71"/>
      <c r="K31" s="49"/>
      <c r="L31" s="49"/>
      <c r="M31" s="49"/>
      <c r="N31" s="49"/>
      <c r="O31" s="49"/>
      <c r="P31" s="74"/>
      <c r="Q31" s="140" t="n">
        <v>150000</v>
      </c>
      <c r="R31" s="141" t="n">
        <v>50000</v>
      </c>
      <c r="S31" s="21" t="n">
        <v>50000</v>
      </c>
      <c r="T31" s="21" t="n">
        <v>5000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50000</v>
      </c>
      <c r="AC31" s="21" t="n">
        <v>50000</v>
      </c>
      <c r="AD31" s="24" t="n">
        <v>0</v>
      </c>
      <c r="AE31" s="24" t="n">
        <v>0</v>
      </c>
      <c r="AF31" s="21" t="n">
        <v>50000</v>
      </c>
      <c r="AG31" s="21" t="n">
        <v>50000</v>
      </c>
      <c r="AH31" s="24" t="n">
        <v>0</v>
      </c>
      <c r="AI31" s="24" t="n">
        <v>0</v>
      </c>
      <c r="AJ31" s="142"/>
    </row>
    <row r="32" customFormat="false" ht="25.5" hidden="false" customHeight="true" outlineLevel="0" collapsed="false">
      <c r="A32" s="74" t="s">
        <v>127</v>
      </c>
      <c r="B32" s="74" t="s">
        <v>128</v>
      </c>
      <c r="C32" s="74" t="s">
        <v>194</v>
      </c>
      <c r="D32" s="71" t="s">
        <v>215</v>
      </c>
      <c r="E32" s="50" t="s">
        <v>240</v>
      </c>
      <c r="F32" s="103" t="s">
        <v>383</v>
      </c>
      <c r="G32" s="71"/>
      <c r="H32" s="74" t="s">
        <v>241</v>
      </c>
      <c r="I32" s="103" t="s">
        <v>217</v>
      </c>
      <c r="J32" s="71" t="s">
        <v>217</v>
      </c>
      <c r="K32" s="49" t="s">
        <v>218</v>
      </c>
      <c r="L32" s="49" t="s">
        <v>242</v>
      </c>
      <c r="M32" s="49" t="s">
        <v>243</v>
      </c>
      <c r="N32" s="108" t="s">
        <v>244</v>
      </c>
      <c r="O32" s="108" t="s">
        <v>245</v>
      </c>
      <c r="P32" s="74" t="s">
        <v>129</v>
      </c>
      <c r="Q32" s="140" t="n">
        <v>150000</v>
      </c>
      <c r="R32" s="141" t="n">
        <v>50000</v>
      </c>
      <c r="S32" s="21" t="n">
        <v>50000</v>
      </c>
      <c r="T32" s="21" t="n">
        <v>5000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50000</v>
      </c>
      <c r="AC32" s="21" t="n">
        <v>50000</v>
      </c>
      <c r="AD32" s="24" t="n">
        <v>0</v>
      </c>
      <c r="AE32" s="24" t="n">
        <v>0</v>
      </c>
      <c r="AF32" s="21" t="n">
        <v>50000</v>
      </c>
      <c r="AG32" s="21" t="n">
        <v>50000</v>
      </c>
      <c r="AH32" s="24" t="n">
        <v>0</v>
      </c>
      <c r="AI32" s="24" t="n">
        <v>0</v>
      </c>
      <c r="AJ32" s="143" t="s">
        <v>385</v>
      </c>
    </row>
    <row r="33" customFormat="false" ht="25.5" hidden="false" customHeight="true" outlineLevel="0" collapsed="false">
      <c r="A33" s="74"/>
      <c r="B33" s="74"/>
      <c r="C33" s="74" t="s">
        <v>125</v>
      </c>
      <c r="D33" s="71"/>
      <c r="E33" s="74"/>
      <c r="F33" s="103"/>
      <c r="G33" s="71"/>
      <c r="H33" s="74"/>
      <c r="I33" s="103"/>
      <c r="J33" s="71"/>
      <c r="K33" s="49"/>
      <c r="L33" s="49"/>
      <c r="M33" s="49"/>
      <c r="N33" s="49"/>
      <c r="O33" s="49"/>
      <c r="P33" s="74"/>
      <c r="Q33" s="140" t="n">
        <v>150000</v>
      </c>
      <c r="R33" s="141" t="n">
        <v>50000</v>
      </c>
      <c r="S33" s="21" t="n">
        <v>50000</v>
      </c>
      <c r="T33" s="21" t="n">
        <v>5000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50000</v>
      </c>
      <c r="AC33" s="21" t="n">
        <v>50000</v>
      </c>
      <c r="AD33" s="24" t="n">
        <v>0</v>
      </c>
      <c r="AE33" s="24" t="n">
        <v>0</v>
      </c>
      <c r="AF33" s="21" t="n">
        <v>50000</v>
      </c>
      <c r="AG33" s="21" t="n">
        <v>50000</v>
      </c>
      <c r="AH33" s="24" t="n">
        <v>0</v>
      </c>
      <c r="AI33" s="24" t="n">
        <v>0</v>
      </c>
      <c r="AJ33" s="142"/>
    </row>
    <row r="34" customFormat="false" ht="25.5" hidden="false" customHeight="true" outlineLevel="0" collapsed="false">
      <c r="A34" s="74" t="s">
        <v>127</v>
      </c>
      <c r="B34" s="74" t="s">
        <v>128</v>
      </c>
      <c r="C34" s="74" t="s">
        <v>194</v>
      </c>
      <c r="D34" s="71" t="s">
        <v>215</v>
      </c>
      <c r="E34" s="50" t="s">
        <v>246</v>
      </c>
      <c r="F34" s="103" t="s">
        <v>383</v>
      </c>
      <c r="G34" s="71"/>
      <c r="H34" s="50" t="s">
        <v>247</v>
      </c>
      <c r="I34" s="103" t="s">
        <v>217</v>
      </c>
      <c r="J34" s="71" t="s">
        <v>217</v>
      </c>
      <c r="K34" s="49" t="s">
        <v>218</v>
      </c>
      <c r="L34" s="49" t="s">
        <v>248</v>
      </c>
      <c r="M34" s="49" t="s">
        <v>249</v>
      </c>
      <c r="N34" s="108" t="s">
        <v>250</v>
      </c>
      <c r="O34" s="108" t="s">
        <v>251</v>
      </c>
      <c r="P34" s="74" t="s">
        <v>129</v>
      </c>
      <c r="Q34" s="140" t="n">
        <v>150000</v>
      </c>
      <c r="R34" s="141" t="n">
        <v>50000</v>
      </c>
      <c r="S34" s="21" t="n">
        <v>50000</v>
      </c>
      <c r="T34" s="21" t="n">
        <v>5000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50000</v>
      </c>
      <c r="AC34" s="21" t="n">
        <v>50000</v>
      </c>
      <c r="AD34" s="24" t="n">
        <v>0</v>
      </c>
      <c r="AE34" s="24" t="n">
        <v>0</v>
      </c>
      <c r="AF34" s="21" t="n">
        <v>50000</v>
      </c>
      <c r="AG34" s="21" t="n">
        <v>50000</v>
      </c>
      <c r="AH34" s="24" t="n">
        <v>0</v>
      </c>
      <c r="AI34" s="24" t="n">
        <v>0</v>
      </c>
      <c r="AJ34" s="143" t="s">
        <v>385</v>
      </c>
    </row>
    <row r="35" customFormat="false" ht="25.5" hidden="false" customHeight="true" outlineLevel="0" collapsed="false">
      <c r="A35" s="74"/>
      <c r="B35" s="74"/>
      <c r="C35" s="74" t="s">
        <v>137</v>
      </c>
      <c r="D35" s="71"/>
      <c r="E35" s="74"/>
      <c r="F35" s="103"/>
      <c r="G35" s="71"/>
      <c r="H35" s="74"/>
      <c r="I35" s="103"/>
      <c r="J35" s="71"/>
      <c r="K35" s="49"/>
      <c r="L35" s="49"/>
      <c r="M35" s="49"/>
      <c r="N35" s="49"/>
      <c r="O35" s="49"/>
      <c r="P35" s="74"/>
      <c r="Q35" s="140" t="n">
        <v>300000</v>
      </c>
      <c r="R35" s="141" t="n">
        <v>100000</v>
      </c>
      <c r="S35" s="21" t="n">
        <v>100000</v>
      </c>
      <c r="T35" s="21" t="n">
        <v>10000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100000</v>
      </c>
      <c r="AC35" s="21" t="n">
        <v>100000</v>
      </c>
      <c r="AD35" s="24" t="n">
        <v>0</v>
      </c>
      <c r="AE35" s="24" t="n">
        <v>0</v>
      </c>
      <c r="AF35" s="21" t="n">
        <v>100000</v>
      </c>
      <c r="AG35" s="21" t="n">
        <v>100000</v>
      </c>
      <c r="AH35" s="24" t="n">
        <v>0</v>
      </c>
      <c r="AI35" s="24" t="n">
        <v>0</v>
      </c>
      <c r="AJ35" s="142"/>
    </row>
    <row r="36" customFormat="false" ht="25.5" hidden="false" customHeight="true" outlineLevel="0" collapsed="false">
      <c r="A36" s="74" t="s">
        <v>127</v>
      </c>
      <c r="B36" s="74" t="s">
        <v>128</v>
      </c>
      <c r="C36" s="74" t="s">
        <v>194</v>
      </c>
      <c r="D36" s="71" t="s">
        <v>215</v>
      </c>
      <c r="E36" s="50" t="s">
        <v>252</v>
      </c>
      <c r="F36" s="103" t="s">
        <v>383</v>
      </c>
      <c r="G36" s="71"/>
      <c r="H36" s="50" t="s">
        <v>253</v>
      </c>
      <c r="I36" s="103" t="s">
        <v>217</v>
      </c>
      <c r="J36" s="71" t="s">
        <v>217</v>
      </c>
      <c r="K36" s="49" t="s">
        <v>112</v>
      </c>
      <c r="L36" s="108" t="s">
        <v>254</v>
      </c>
      <c r="M36" s="49" t="s">
        <v>255</v>
      </c>
      <c r="N36" s="49" t="s">
        <v>255</v>
      </c>
      <c r="O36" s="108" t="s">
        <v>256</v>
      </c>
      <c r="P36" s="74" t="s">
        <v>129</v>
      </c>
      <c r="Q36" s="140" t="n">
        <v>300000</v>
      </c>
      <c r="R36" s="141" t="n">
        <v>100000</v>
      </c>
      <c r="S36" s="21" t="n">
        <v>100000</v>
      </c>
      <c r="T36" s="21" t="n">
        <v>10000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100000</v>
      </c>
      <c r="AC36" s="21" t="n">
        <v>100000</v>
      </c>
      <c r="AD36" s="24" t="n">
        <v>0</v>
      </c>
      <c r="AE36" s="24" t="n">
        <v>0</v>
      </c>
      <c r="AF36" s="21" t="n">
        <v>100000</v>
      </c>
      <c r="AG36" s="21" t="n">
        <v>100000</v>
      </c>
      <c r="AH36" s="24" t="n">
        <v>0</v>
      </c>
      <c r="AI36" s="24" t="n">
        <v>0</v>
      </c>
      <c r="AJ36" s="143" t="s">
        <v>385</v>
      </c>
    </row>
    <row r="37" customFormat="false" ht="25.5" hidden="false" customHeight="true" outlineLevel="0" collapsed="false">
      <c r="A37" s="74"/>
      <c r="B37" s="74"/>
      <c r="C37" s="74" t="s">
        <v>139</v>
      </c>
      <c r="D37" s="71"/>
      <c r="E37" s="74"/>
      <c r="F37" s="103"/>
      <c r="G37" s="71"/>
      <c r="H37" s="74"/>
      <c r="I37" s="103"/>
      <c r="J37" s="71"/>
      <c r="K37" s="49"/>
      <c r="L37" s="49"/>
      <c r="M37" s="49"/>
      <c r="N37" s="49"/>
      <c r="O37" s="49"/>
      <c r="P37" s="74"/>
      <c r="Q37" s="140" t="n">
        <v>250000</v>
      </c>
      <c r="R37" s="141" t="n">
        <v>50000</v>
      </c>
      <c r="S37" s="21" t="n">
        <v>50000</v>
      </c>
      <c r="T37" s="21" t="n">
        <v>5000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100000</v>
      </c>
      <c r="AC37" s="21" t="n">
        <v>100000</v>
      </c>
      <c r="AD37" s="24" t="n">
        <v>0</v>
      </c>
      <c r="AE37" s="24" t="n">
        <v>0</v>
      </c>
      <c r="AF37" s="21" t="n">
        <v>100000</v>
      </c>
      <c r="AG37" s="21" t="n">
        <v>100000</v>
      </c>
      <c r="AH37" s="24" t="n">
        <v>0</v>
      </c>
      <c r="AI37" s="24" t="n">
        <v>0</v>
      </c>
      <c r="AJ37" s="142"/>
    </row>
    <row r="38" customFormat="false" ht="25.5" hidden="false" customHeight="true" outlineLevel="0" collapsed="false">
      <c r="A38" s="74" t="s">
        <v>127</v>
      </c>
      <c r="B38" s="74" t="s">
        <v>128</v>
      </c>
      <c r="C38" s="74" t="s">
        <v>194</v>
      </c>
      <c r="D38" s="71" t="s">
        <v>215</v>
      </c>
      <c r="E38" s="50" t="s">
        <v>257</v>
      </c>
      <c r="F38" s="103" t="s">
        <v>383</v>
      </c>
      <c r="G38" s="71"/>
      <c r="H38" s="74" t="s">
        <v>258</v>
      </c>
      <c r="I38" s="103" t="s">
        <v>217</v>
      </c>
      <c r="J38" s="71" t="s">
        <v>217</v>
      </c>
      <c r="K38" s="49" t="s">
        <v>218</v>
      </c>
      <c r="L38" s="108" t="s">
        <v>259</v>
      </c>
      <c r="M38" s="108" t="s">
        <v>259</v>
      </c>
      <c r="N38" s="108" t="s">
        <v>259</v>
      </c>
      <c r="O38" s="108" t="s">
        <v>260</v>
      </c>
      <c r="P38" s="74" t="s">
        <v>129</v>
      </c>
      <c r="Q38" s="140" t="n">
        <v>250000</v>
      </c>
      <c r="R38" s="141" t="n">
        <v>50000</v>
      </c>
      <c r="S38" s="21" t="n">
        <v>50000</v>
      </c>
      <c r="T38" s="21" t="n">
        <v>5000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00000</v>
      </c>
      <c r="AC38" s="21" t="n">
        <v>100000</v>
      </c>
      <c r="AD38" s="24" t="n">
        <v>0</v>
      </c>
      <c r="AE38" s="24" t="n">
        <v>0</v>
      </c>
      <c r="AF38" s="21" t="n">
        <v>100000</v>
      </c>
      <c r="AG38" s="21" t="n">
        <v>100000</v>
      </c>
      <c r="AH38" s="24" t="n">
        <v>0</v>
      </c>
      <c r="AI38" s="24" t="n">
        <v>0</v>
      </c>
      <c r="AJ38" s="143" t="s">
        <v>385</v>
      </c>
    </row>
    <row r="39" customFormat="false" ht="25.5" hidden="false" customHeight="true" outlineLevel="0" collapsed="false">
      <c r="A39" s="74" t="s">
        <v>141</v>
      </c>
      <c r="B39" s="74"/>
      <c r="C39" s="74"/>
      <c r="D39" s="106" t="s">
        <v>96</v>
      </c>
      <c r="E39" s="74"/>
      <c r="F39" s="103"/>
      <c r="G39" s="71"/>
      <c r="H39" s="74"/>
      <c r="I39" s="103"/>
      <c r="J39" s="71"/>
      <c r="K39" s="49"/>
      <c r="L39" s="49"/>
      <c r="M39" s="49"/>
      <c r="N39" s="49"/>
      <c r="O39" s="49"/>
      <c r="P39" s="74"/>
      <c r="Q39" s="140" t="n">
        <v>734087.42</v>
      </c>
      <c r="R39" s="141" t="n">
        <v>734087.42</v>
      </c>
      <c r="S39" s="21" t="n">
        <v>734087.42</v>
      </c>
      <c r="T39" s="21" t="n">
        <v>734087.42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4" t="n">
        <v>0</v>
      </c>
      <c r="AE39" s="24" t="n">
        <v>0</v>
      </c>
      <c r="AF39" s="21" t="n">
        <v>0</v>
      </c>
      <c r="AG39" s="21" t="n">
        <v>0</v>
      </c>
      <c r="AH39" s="24" t="n">
        <v>0</v>
      </c>
      <c r="AI39" s="24" t="n">
        <v>0</v>
      </c>
      <c r="AJ39" s="142"/>
    </row>
    <row r="40" customFormat="false" ht="25.5" hidden="false" customHeight="true" outlineLevel="0" collapsed="false">
      <c r="A40" s="74"/>
      <c r="B40" s="74" t="s">
        <v>143</v>
      </c>
      <c r="C40" s="74"/>
      <c r="D40" s="71"/>
      <c r="E40" s="74"/>
      <c r="F40" s="103"/>
      <c r="G40" s="71"/>
      <c r="H40" s="74"/>
      <c r="I40" s="103"/>
      <c r="J40" s="71"/>
      <c r="K40" s="49"/>
      <c r="L40" s="49"/>
      <c r="M40" s="49"/>
      <c r="N40" s="49"/>
      <c r="O40" s="49"/>
      <c r="P40" s="74"/>
      <c r="Q40" s="140" t="n">
        <v>734087.42</v>
      </c>
      <c r="R40" s="141" t="n">
        <v>734087.42</v>
      </c>
      <c r="S40" s="21" t="n">
        <v>734087.42</v>
      </c>
      <c r="T40" s="21" t="n">
        <v>734087.42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4" t="n">
        <v>0</v>
      </c>
      <c r="AE40" s="24" t="n">
        <v>0</v>
      </c>
      <c r="AF40" s="21" t="n">
        <v>0</v>
      </c>
      <c r="AG40" s="21" t="n">
        <v>0</v>
      </c>
      <c r="AH40" s="24" t="n">
        <v>0</v>
      </c>
      <c r="AI40" s="24" t="n">
        <v>0</v>
      </c>
      <c r="AJ40" s="142"/>
    </row>
    <row r="41" customFormat="false" ht="25.5" hidden="false" customHeight="true" outlineLevel="0" collapsed="false">
      <c r="A41" s="74"/>
      <c r="B41" s="74"/>
      <c r="C41" s="74" t="s">
        <v>129</v>
      </c>
      <c r="D41" s="71"/>
      <c r="E41" s="74"/>
      <c r="F41" s="103"/>
      <c r="G41" s="71"/>
      <c r="H41" s="74"/>
      <c r="I41" s="103"/>
      <c r="J41" s="71"/>
      <c r="K41" s="49"/>
      <c r="L41" s="49"/>
      <c r="M41" s="49"/>
      <c r="N41" s="49"/>
      <c r="O41" s="49"/>
      <c r="P41" s="74"/>
      <c r="Q41" s="140" t="n">
        <v>387661.8</v>
      </c>
      <c r="R41" s="141" t="n">
        <v>387661.8</v>
      </c>
      <c r="S41" s="21" t="n">
        <v>387661.8</v>
      </c>
      <c r="T41" s="21" t="n">
        <v>387661.8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4" t="n">
        <v>0</v>
      </c>
      <c r="AE41" s="24" t="n">
        <v>0</v>
      </c>
      <c r="AF41" s="21" t="n">
        <v>0</v>
      </c>
      <c r="AG41" s="21" t="n">
        <v>0</v>
      </c>
      <c r="AH41" s="24" t="n">
        <v>0</v>
      </c>
      <c r="AI41" s="24" t="n">
        <v>0</v>
      </c>
      <c r="AJ41" s="142"/>
    </row>
    <row r="42" customFormat="false" ht="25.5" hidden="false" customHeight="true" outlineLevel="0" collapsed="false">
      <c r="A42" s="74" t="s">
        <v>145</v>
      </c>
      <c r="B42" s="74" t="s">
        <v>146</v>
      </c>
      <c r="C42" s="74" t="s">
        <v>194</v>
      </c>
      <c r="D42" s="71" t="s">
        <v>215</v>
      </c>
      <c r="E42" s="50" t="s">
        <v>261</v>
      </c>
      <c r="F42" s="103" t="s">
        <v>386</v>
      </c>
      <c r="G42" s="71"/>
      <c r="H42" s="74"/>
      <c r="I42" s="103" t="s">
        <v>217</v>
      </c>
      <c r="J42" s="71" t="s">
        <v>217</v>
      </c>
      <c r="K42" s="49" t="s">
        <v>218</v>
      </c>
      <c r="L42" s="49"/>
      <c r="M42" s="49"/>
      <c r="N42" s="49"/>
      <c r="O42" s="49"/>
      <c r="P42" s="74"/>
      <c r="Q42" s="140" t="n">
        <v>387661.8</v>
      </c>
      <c r="R42" s="141" t="n">
        <v>387661.8</v>
      </c>
      <c r="S42" s="21" t="n">
        <v>387661.8</v>
      </c>
      <c r="T42" s="21" t="n">
        <v>387661.8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4" t="n">
        <v>0</v>
      </c>
      <c r="AE42" s="24" t="n">
        <v>0</v>
      </c>
      <c r="AF42" s="21" t="n">
        <v>0</v>
      </c>
      <c r="AG42" s="21" t="n">
        <v>0</v>
      </c>
      <c r="AH42" s="24" t="n">
        <v>0</v>
      </c>
      <c r="AI42" s="24" t="n">
        <v>0</v>
      </c>
      <c r="AJ42" s="142"/>
    </row>
    <row r="43" customFormat="false" ht="25.5" hidden="false" customHeight="true" outlineLevel="0" collapsed="false">
      <c r="A43" s="74"/>
      <c r="B43" s="74"/>
      <c r="C43" s="74" t="s">
        <v>148</v>
      </c>
      <c r="D43" s="71"/>
      <c r="E43" s="74"/>
      <c r="F43" s="103"/>
      <c r="G43" s="71"/>
      <c r="H43" s="74"/>
      <c r="I43" s="103"/>
      <c r="J43" s="71"/>
      <c r="K43" s="49"/>
      <c r="L43" s="49"/>
      <c r="M43" s="49"/>
      <c r="N43" s="49"/>
      <c r="O43" s="49"/>
      <c r="P43" s="74"/>
      <c r="Q43" s="140" t="n">
        <v>21102.79</v>
      </c>
      <c r="R43" s="141" t="n">
        <v>21102.79</v>
      </c>
      <c r="S43" s="21" t="n">
        <v>21102.79</v>
      </c>
      <c r="T43" s="21" t="n">
        <v>21102.79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4" t="n">
        <v>0</v>
      </c>
      <c r="AE43" s="24" t="n">
        <v>0</v>
      </c>
      <c r="AF43" s="21" t="n">
        <v>0</v>
      </c>
      <c r="AG43" s="21" t="n">
        <v>0</v>
      </c>
      <c r="AH43" s="24" t="n">
        <v>0</v>
      </c>
      <c r="AI43" s="24" t="n">
        <v>0</v>
      </c>
      <c r="AJ43" s="142"/>
    </row>
    <row r="44" customFormat="false" ht="25.5" hidden="false" customHeight="true" outlineLevel="0" collapsed="false">
      <c r="A44" s="74" t="s">
        <v>145</v>
      </c>
      <c r="B44" s="74" t="s">
        <v>146</v>
      </c>
      <c r="C44" s="74" t="s">
        <v>194</v>
      </c>
      <c r="D44" s="71" t="s">
        <v>215</v>
      </c>
      <c r="E44" s="50" t="s">
        <v>262</v>
      </c>
      <c r="F44" s="103" t="s">
        <v>387</v>
      </c>
      <c r="G44" s="71"/>
      <c r="H44" s="74"/>
      <c r="I44" s="103" t="s">
        <v>217</v>
      </c>
      <c r="J44" s="71" t="s">
        <v>217</v>
      </c>
      <c r="K44" s="49" t="s">
        <v>218</v>
      </c>
      <c r="L44" s="49"/>
      <c r="M44" s="49"/>
      <c r="N44" s="49"/>
      <c r="O44" s="49"/>
      <c r="P44" s="74"/>
      <c r="Q44" s="140" t="n">
        <v>21102.79</v>
      </c>
      <c r="R44" s="141" t="n">
        <v>21102.79</v>
      </c>
      <c r="S44" s="21" t="n">
        <v>21102.79</v>
      </c>
      <c r="T44" s="21" t="n">
        <v>21102.79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4" t="n">
        <v>0</v>
      </c>
      <c r="AE44" s="24" t="n">
        <v>0</v>
      </c>
      <c r="AF44" s="21" t="n">
        <v>0</v>
      </c>
      <c r="AG44" s="21" t="n">
        <v>0</v>
      </c>
      <c r="AH44" s="24" t="n">
        <v>0</v>
      </c>
      <c r="AI44" s="24" t="n">
        <v>0</v>
      </c>
      <c r="AJ44" s="142"/>
    </row>
    <row r="45" customFormat="false" ht="25.5" hidden="false" customHeight="true" outlineLevel="0" collapsed="false">
      <c r="A45" s="74"/>
      <c r="B45" s="74"/>
      <c r="C45" s="74" t="s">
        <v>143</v>
      </c>
      <c r="D45" s="71"/>
      <c r="E45" s="74"/>
      <c r="F45" s="103"/>
      <c r="G45" s="71"/>
      <c r="H45" s="74"/>
      <c r="I45" s="103"/>
      <c r="J45" s="71"/>
      <c r="K45" s="49"/>
      <c r="L45" s="49"/>
      <c r="M45" s="49"/>
      <c r="N45" s="49"/>
      <c r="O45" s="49"/>
      <c r="P45" s="74"/>
      <c r="Q45" s="140" t="n">
        <v>155064.72</v>
      </c>
      <c r="R45" s="141" t="n">
        <v>155064.72</v>
      </c>
      <c r="S45" s="21" t="n">
        <v>155064.72</v>
      </c>
      <c r="T45" s="21" t="n">
        <v>155064.72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4" t="n">
        <v>0</v>
      </c>
      <c r="AE45" s="24" t="n">
        <v>0</v>
      </c>
      <c r="AF45" s="21" t="n">
        <v>0</v>
      </c>
      <c r="AG45" s="21" t="n">
        <v>0</v>
      </c>
      <c r="AH45" s="24" t="n">
        <v>0</v>
      </c>
      <c r="AI45" s="24" t="n">
        <v>0</v>
      </c>
      <c r="AJ45" s="142"/>
    </row>
    <row r="46" customFormat="false" ht="25.5" hidden="false" customHeight="true" outlineLevel="0" collapsed="false">
      <c r="A46" s="74" t="s">
        <v>145</v>
      </c>
      <c r="B46" s="74" t="s">
        <v>146</v>
      </c>
      <c r="C46" s="74" t="s">
        <v>194</v>
      </c>
      <c r="D46" s="71" t="s">
        <v>215</v>
      </c>
      <c r="E46" s="50" t="s">
        <v>263</v>
      </c>
      <c r="F46" s="103" t="s">
        <v>388</v>
      </c>
      <c r="G46" s="71"/>
      <c r="H46" s="74"/>
      <c r="I46" s="103" t="s">
        <v>217</v>
      </c>
      <c r="J46" s="71" t="s">
        <v>217</v>
      </c>
      <c r="K46" s="49" t="s">
        <v>218</v>
      </c>
      <c r="L46" s="49"/>
      <c r="M46" s="49"/>
      <c r="N46" s="49"/>
      <c r="O46" s="49"/>
      <c r="P46" s="74"/>
      <c r="Q46" s="140" t="n">
        <v>155064.72</v>
      </c>
      <c r="R46" s="141" t="n">
        <v>155064.72</v>
      </c>
      <c r="S46" s="21" t="n">
        <v>155064.72</v>
      </c>
      <c r="T46" s="21" t="n">
        <v>155064.72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4" t="n">
        <v>0</v>
      </c>
      <c r="AE46" s="24" t="n">
        <v>0</v>
      </c>
      <c r="AF46" s="21" t="n">
        <v>0</v>
      </c>
      <c r="AG46" s="21" t="n">
        <v>0</v>
      </c>
      <c r="AH46" s="24" t="n">
        <v>0</v>
      </c>
      <c r="AI46" s="24" t="n">
        <v>0</v>
      </c>
      <c r="AJ46" s="142"/>
    </row>
    <row r="47" customFormat="false" ht="25.5" hidden="false" customHeight="true" outlineLevel="0" collapsed="false">
      <c r="A47" s="74"/>
      <c r="B47" s="74"/>
      <c r="C47" s="74" t="s">
        <v>132</v>
      </c>
      <c r="D47" s="71"/>
      <c r="E47" s="74"/>
      <c r="F47" s="103"/>
      <c r="G47" s="71"/>
      <c r="H47" s="74"/>
      <c r="I47" s="103"/>
      <c r="J47" s="71"/>
      <c r="K47" s="49"/>
      <c r="L47" s="49"/>
      <c r="M47" s="49"/>
      <c r="N47" s="49"/>
      <c r="O47" s="49"/>
      <c r="P47" s="74"/>
      <c r="Q47" s="140" t="n">
        <v>4340.97</v>
      </c>
      <c r="R47" s="141" t="n">
        <v>4340.97</v>
      </c>
      <c r="S47" s="21" t="n">
        <v>4340.97</v>
      </c>
      <c r="T47" s="21" t="n">
        <v>4340.97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4" t="n">
        <v>0</v>
      </c>
      <c r="AE47" s="24" t="n">
        <v>0</v>
      </c>
      <c r="AF47" s="21" t="n">
        <v>0</v>
      </c>
      <c r="AG47" s="21" t="n">
        <v>0</v>
      </c>
      <c r="AH47" s="24" t="n">
        <v>0</v>
      </c>
      <c r="AI47" s="24" t="n">
        <v>0</v>
      </c>
      <c r="AJ47" s="142"/>
    </row>
    <row r="48" customFormat="false" ht="25.5" hidden="false" customHeight="true" outlineLevel="0" collapsed="false">
      <c r="A48" s="74" t="s">
        <v>145</v>
      </c>
      <c r="B48" s="74" t="s">
        <v>146</v>
      </c>
      <c r="C48" s="74" t="s">
        <v>194</v>
      </c>
      <c r="D48" s="71" t="s">
        <v>215</v>
      </c>
      <c r="E48" s="50" t="s">
        <v>264</v>
      </c>
      <c r="F48" s="103" t="s">
        <v>389</v>
      </c>
      <c r="G48" s="71"/>
      <c r="H48" s="74"/>
      <c r="I48" s="103" t="s">
        <v>217</v>
      </c>
      <c r="J48" s="71" t="s">
        <v>217</v>
      </c>
      <c r="K48" s="49" t="s">
        <v>218</v>
      </c>
      <c r="L48" s="49"/>
      <c r="M48" s="49"/>
      <c r="N48" s="49"/>
      <c r="O48" s="49"/>
      <c r="P48" s="74"/>
      <c r="Q48" s="140" t="n">
        <v>4340.97</v>
      </c>
      <c r="R48" s="141" t="n">
        <v>4340.97</v>
      </c>
      <c r="S48" s="21" t="n">
        <v>4340.97</v>
      </c>
      <c r="T48" s="21" t="n">
        <v>4340.97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4" t="n">
        <v>0</v>
      </c>
      <c r="AE48" s="24" t="n">
        <v>0</v>
      </c>
      <c r="AF48" s="21" t="n">
        <v>0</v>
      </c>
      <c r="AG48" s="21" t="n">
        <v>0</v>
      </c>
      <c r="AH48" s="24" t="n">
        <v>0</v>
      </c>
      <c r="AI48" s="24" t="n">
        <v>0</v>
      </c>
      <c r="AJ48" s="142"/>
    </row>
    <row r="49" customFormat="false" ht="25.5" hidden="false" customHeight="true" outlineLevel="0" collapsed="false">
      <c r="A49" s="74"/>
      <c r="B49" s="74"/>
      <c r="C49" s="74" t="s">
        <v>134</v>
      </c>
      <c r="D49" s="71"/>
      <c r="E49" s="74"/>
      <c r="F49" s="103"/>
      <c r="G49" s="71"/>
      <c r="H49" s="74"/>
      <c r="I49" s="103"/>
      <c r="J49" s="71"/>
      <c r="K49" s="49"/>
      <c r="L49" s="49"/>
      <c r="M49" s="49"/>
      <c r="N49" s="49"/>
      <c r="O49" s="49"/>
      <c r="P49" s="74"/>
      <c r="Q49" s="140" t="n">
        <v>10852.42</v>
      </c>
      <c r="R49" s="141" t="n">
        <v>10852.42</v>
      </c>
      <c r="S49" s="21" t="n">
        <v>10852.42</v>
      </c>
      <c r="T49" s="21" t="n">
        <v>10852.42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4" t="n">
        <v>0</v>
      </c>
      <c r="AE49" s="24" t="n">
        <v>0</v>
      </c>
      <c r="AF49" s="21" t="n">
        <v>0</v>
      </c>
      <c r="AG49" s="21" t="n">
        <v>0</v>
      </c>
      <c r="AH49" s="24" t="n">
        <v>0</v>
      </c>
      <c r="AI49" s="24" t="n">
        <v>0</v>
      </c>
      <c r="AJ49" s="142"/>
    </row>
    <row r="50" customFormat="false" ht="25.5" hidden="false" customHeight="true" outlineLevel="0" collapsed="false">
      <c r="A50" s="74" t="s">
        <v>145</v>
      </c>
      <c r="B50" s="74" t="s">
        <v>146</v>
      </c>
      <c r="C50" s="74" t="s">
        <v>194</v>
      </c>
      <c r="D50" s="71" t="s">
        <v>215</v>
      </c>
      <c r="E50" s="50" t="s">
        <v>265</v>
      </c>
      <c r="F50" s="103" t="s">
        <v>390</v>
      </c>
      <c r="G50" s="71"/>
      <c r="H50" s="74"/>
      <c r="I50" s="103" t="s">
        <v>217</v>
      </c>
      <c r="J50" s="71" t="s">
        <v>217</v>
      </c>
      <c r="K50" s="49" t="s">
        <v>218</v>
      </c>
      <c r="L50" s="49"/>
      <c r="M50" s="49"/>
      <c r="N50" s="49"/>
      <c r="O50" s="49"/>
      <c r="P50" s="74"/>
      <c r="Q50" s="140" t="n">
        <v>10852.42</v>
      </c>
      <c r="R50" s="141" t="n">
        <v>10852.42</v>
      </c>
      <c r="S50" s="21" t="n">
        <v>10852.42</v>
      </c>
      <c r="T50" s="21" t="n">
        <v>10852.42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4" t="n">
        <v>0</v>
      </c>
      <c r="AE50" s="24" t="n">
        <v>0</v>
      </c>
      <c r="AF50" s="21" t="n">
        <v>0</v>
      </c>
      <c r="AG50" s="21" t="n">
        <v>0</v>
      </c>
      <c r="AH50" s="24" t="n">
        <v>0</v>
      </c>
      <c r="AI50" s="24" t="n">
        <v>0</v>
      </c>
      <c r="AJ50" s="142"/>
    </row>
    <row r="51" customFormat="false" ht="25.5" hidden="false" customHeight="true" outlineLevel="0" collapsed="false">
      <c r="A51" s="74"/>
      <c r="B51" s="74"/>
      <c r="C51" s="74" t="s">
        <v>139</v>
      </c>
      <c r="D51" s="71"/>
      <c r="E51" s="74"/>
      <c r="F51" s="103"/>
      <c r="G51" s="71"/>
      <c r="H51" s="74"/>
      <c r="I51" s="103"/>
      <c r="J51" s="71"/>
      <c r="K51" s="49"/>
      <c r="L51" s="49"/>
      <c r="M51" s="49"/>
      <c r="N51" s="49"/>
      <c r="O51" s="49"/>
      <c r="P51" s="74"/>
      <c r="Q51" s="140" t="n">
        <v>155064.72</v>
      </c>
      <c r="R51" s="141" t="n">
        <v>155064.72</v>
      </c>
      <c r="S51" s="21" t="n">
        <v>155064.72</v>
      </c>
      <c r="T51" s="21" t="n">
        <v>155064.72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4" t="n">
        <v>0</v>
      </c>
      <c r="AE51" s="24" t="n">
        <v>0</v>
      </c>
      <c r="AF51" s="21" t="n">
        <v>0</v>
      </c>
      <c r="AG51" s="21" t="n">
        <v>0</v>
      </c>
      <c r="AH51" s="24" t="n">
        <v>0</v>
      </c>
      <c r="AI51" s="24" t="n">
        <v>0</v>
      </c>
      <c r="AJ51" s="142"/>
    </row>
    <row r="52" customFormat="false" ht="25.5" hidden="false" customHeight="true" outlineLevel="0" collapsed="false">
      <c r="A52" s="74" t="s">
        <v>145</v>
      </c>
      <c r="B52" s="74" t="s">
        <v>146</v>
      </c>
      <c r="C52" s="74" t="s">
        <v>194</v>
      </c>
      <c r="D52" s="71" t="s">
        <v>215</v>
      </c>
      <c r="E52" s="50" t="s">
        <v>266</v>
      </c>
      <c r="F52" s="103" t="s">
        <v>391</v>
      </c>
      <c r="G52" s="71"/>
      <c r="H52" s="74"/>
      <c r="I52" s="103" t="s">
        <v>217</v>
      </c>
      <c r="J52" s="71" t="s">
        <v>217</v>
      </c>
      <c r="K52" s="49" t="s">
        <v>218</v>
      </c>
      <c r="L52" s="49"/>
      <c r="M52" s="49"/>
      <c r="N52" s="49"/>
      <c r="O52" s="49"/>
      <c r="P52" s="74"/>
      <c r="Q52" s="140" t="n">
        <v>155064.72</v>
      </c>
      <c r="R52" s="141" t="n">
        <v>155064.72</v>
      </c>
      <c r="S52" s="21" t="n">
        <v>155064.72</v>
      </c>
      <c r="T52" s="21" t="n">
        <v>155064.72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4" t="n">
        <v>0</v>
      </c>
      <c r="AE52" s="24" t="n">
        <v>0</v>
      </c>
      <c r="AF52" s="21" t="n">
        <v>0</v>
      </c>
      <c r="AG52" s="21" t="n">
        <v>0</v>
      </c>
      <c r="AH52" s="24" t="n">
        <v>0</v>
      </c>
      <c r="AI52" s="24" t="n">
        <v>0</v>
      </c>
      <c r="AJ52" s="142"/>
    </row>
    <row r="53" customFormat="false" ht="25.5" hidden="false" customHeight="true" outlineLevel="0" collapsed="false">
      <c r="A53" s="74" t="s">
        <v>154</v>
      </c>
      <c r="B53" s="74"/>
      <c r="C53" s="74"/>
      <c r="D53" s="106" t="s">
        <v>96</v>
      </c>
      <c r="E53" s="74"/>
      <c r="F53" s="103"/>
      <c r="G53" s="71"/>
      <c r="H53" s="74"/>
      <c r="I53" s="103"/>
      <c r="J53" s="71"/>
      <c r="K53" s="49"/>
      <c r="L53" s="49"/>
      <c r="M53" s="49"/>
      <c r="N53" s="49"/>
      <c r="O53" s="49"/>
      <c r="P53" s="74"/>
      <c r="Q53" s="140" t="n">
        <v>92179900</v>
      </c>
      <c r="R53" s="141" t="n">
        <v>1868555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1868555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15063300</v>
      </c>
      <c r="AC53" s="21" t="n">
        <v>8060000</v>
      </c>
      <c r="AD53" s="24" t="n">
        <v>7003300</v>
      </c>
      <c r="AE53" s="24" t="n">
        <v>0</v>
      </c>
      <c r="AF53" s="21" t="n">
        <v>58431050</v>
      </c>
      <c r="AG53" s="21" t="n">
        <v>0</v>
      </c>
      <c r="AH53" s="24" t="n">
        <v>58431050</v>
      </c>
      <c r="AI53" s="24" t="n">
        <v>0</v>
      </c>
      <c r="AJ53" s="142"/>
    </row>
    <row r="54" customFormat="false" ht="25.5" hidden="false" customHeight="true" outlineLevel="0" collapsed="false">
      <c r="A54" s="74"/>
      <c r="B54" s="74" t="s">
        <v>156</v>
      </c>
      <c r="C54" s="74"/>
      <c r="D54" s="71"/>
      <c r="E54" s="74"/>
      <c r="F54" s="103"/>
      <c r="G54" s="71"/>
      <c r="H54" s="74"/>
      <c r="I54" s="103"/>
      <c r="J54" s="71"/>
      <c r="K54" s="49"/>
      <c r="L54" s="49"/>
      <c r="M54" s="49"/>
      <c r="N54" s="49"/>
      <c r="O54" s="49"/>
      <c r="P54" s="74"/>
      <c r="Q54" s="140" t="n">
        <v>92179900</v>
      </c>
      <c r="R54" s="141" t="n">
        <v>1868555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1868555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15063300</v>
      </c>
      <c r="AC54" s="21" t="n">
        <v>8060000</v>
      </c>
      <c r="AD54" s="24" t="n">
        <v>7003300</v>
      </c>
      <c r="AE54" s="24" t="n">
        <v>0</v>
      </c>
      <c r="AF54" s="21" t="n">
        <v>58431050</v>
      </c>
      <c r="AG54" s="21" t="n">
        <v>0</v>
      </c>
      <c r="AH54" s="24" t="n">
        <v>58431050</v>
      </c>
      <c r="AI54" s="24" t="n">
        <v>0</v>
      </c>
      <c r="AJ54" s="142"/>
    </row>
    <row r="55" customFormat="false" ht="25.5" hidden="false" customHeight="true" outlineLevel="0" collapsed="false">
      <c r="A55" s="74"/>
      <c r="B55" s="74"/>
      <c r="C55" s="74" t="s">
        <v>139</v>
      </c>
      <c r="D55" s="71"/>
      <c r="E55" s="74"/>
      <c r="F55" s="103"/>
      <c r="G55" s="71"/>
      <c r="H55" s="74"/>
      <c r="I55" s="103"/>
      <c r="J55" s="71"/>
      <c r="K55" s="49"/>
      <c r="L55" s="49"/>
      <c r="M55" s="49"/>
      <c r="N55" s="49"/>
      <c r="O55" s="49"/>
      <c r="P55" s="74"/>
      <c r="Q55" s="140" t="n">
        <v>92179900</v>
      </c>
      <c r="R55" s="141" t="n">
        <v>1868555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1868555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15063300</v>
      </c>
      <c r="AC55" s="21" t="n">
        <v>8060000</v>
      </c>
      <c r="AD55" s="24" t="n">
        <v>7003300</v>
      </c>
      <c r="AE55" s="24" t="n">
        <v>0</v>
      </c>
      <c r="AF55" s="21" t="n">
        <v>58431050</v>
      </c>
      <c r="AG55" s="21" t="n">
        <v>0</v>
      </c>
      <c r="AH55" s="24" t="n">
        <v>58431050</v>
      </c>
      <c r="AI55" s="24" t="n">
        <v>0</v>
      </c>
      <c r="AJ55" s="142"/>
    </row>
    <row r="56" customFormat="false" ht="25.5" hidden="false" customHeight="true" outlineLevel="0" collapsed="false">
      <c r="A56" s="74" t="s">
        <v>158</v>
      </c>
      <c r="B56" s="74" t="s">
        <v>159</v>
      </c>
      <c r="C56" s="74" t="s">
        <v>194</v>
      </c>
      <c r="D56" s="71" t="s">
        <v>215</v>
      </c>
      <c r="E56" s="50" t="s">
        <v>268</v>
      </c>
      <c r="F56" s="103" t="s">
        <v>383</v>
      </c>
      <c r="G56" s="71"/>
      <c r="H56" s="74" t="s">
        <v>269</v>
      </c>
      <c r="I56" s="103" t="s">
        <v>217</v>
      </c>
      <c r="J56" s="71" t="s">
        <v>217</v>
      </c>
      <c r="K56" s="49" t="s">
        <v>218</v>
      </c>
      <c r="L56" s="49" t="s">
        <v>269</v>
      </c>
      <c r="M56" s="49" t="s">
        <v>269</v>
      </c>
      <c r="N56" s="49" t="s">
        <v>269</v>
      </c>
      <c r="O56" s="49" t="s">
        <v>269</v>
      </c>
      <c r="P56" s="74"/>
      <c r="Q56" s="140" t="n">
        <v>100000</v>
      </c>
      <c r="R56" s="141" t="n">
        <v>10000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10000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4" t="n">
        <v>0</v>
      </c>
      <c r="AE56" s="24" t="n">
        <v>0</v>
      </c>
      <c r="AF56" s="21" t="n">
        <v>0</v>
      </c>
      <c r="AG56" s="21" t="n">
        <v>0</v>
      </c>
      <c r="AH56" s="24" t="n">
        <v>0</v>
      </c>
      <c r="AI56" s="24" t="n">
        <v>0</v>
      </c>
      <c r="AJ56" s="142" t="s">
        <v>392</v>
      </c>
    </row>
    <row r="57" customFormat="false" ht="25.5" hidden="false" customHeight="true" outlineLevel="0" collapsed="false">
      <c r="A57" s="74" t="s">
        <v>194</v>
      </c>
      <c r="B57" s="74" t="s">
        <v>194</v>
      </c>
      <c r="C57" s="74" t="s">
        <v>194</v>
      </c>
      <c r="D57" s="71" t="s">
        <v>219</v>
      </c>
      <c r="E57" s="74" t="s">
        <v>270</v>
      </c>
      <c r="F57" s="103" t="s">
        <v>383</v>
      </c>
      <c r="G57" s="71"/>
      <c r="H57" s="74" t="s">
        <v>270</v>
      </c>
      <c r="I57" s="103" t="s">
        <v>217</v>
      </c>
      <c r="J57" s="71" t="s">
        <v>217</v>
      </c>
      <c r="K57" s="49" t="s">
        <v>218</v>
      </c>
      <c r="L57" s="49" t="s">
        <v>270</v>
      </c>
      <c r="M57" s="49" t="s">
        <v>270</v>
      </c>
      <c r="N57" s="49" t="s">
        <v>270</v>
      </c>
      <c r="O57" s="49" t="s">
        <v>270</v>
      </c>
      <c r="P57" s="74"/>
      <c r="Q57" s="140" t="n">
        <v>4416750</v>
      </c>
      <c r="R57" s="141" t="n">
        <v>294450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294450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1472250</v>
      </c>
      <c r="AC57" s="21" t="n">
        <v>0</v>
      </c>
      <c r="AD57" s="24" t="n">
        <v>1472250</v>
      </c>
      <c r="AE57" s="24" t="n">
        <v>0</v>
      </c>
      <c r="AF57" s="21" t="n">
        <v>0</v>
      </c>
      <c r="AG57" s="21" t="n">
        <v>0</v>
      </c>
      <c r="AH57" s="24" t="n">
        <v>0</v>
      </c>
      <c r="AI57" s="24" t="n">
        <v>0</v>
      </c>
      <c r="AJ57" s="143" t="s">
        <v>385</v>
      </c>
    </row>
    <row r="58" customFormat="false" ht="25.5" hidden="false" customHeight="true" outlineLevel="0" collapsed="false">
      <c r="A58" s="74" t="s">
        <v>194</v>
      </c>
      <c r="B58" s="74" t="s">
        <v>194</v>
      </c>
      <c r="C58" s="74" t="s">
        <v>194</v>
      </c>
      <c r="D58" s="71" t="s">
        <v>219</v>
      </c>
      <c r="E58" s="74" t="s">
        <v>267</v>
      </c>
      <c r="F58" s="103" t="s">
        <v>383</v>
      </c>
      <c r="G58" s="71"/>
      <c r="H58" s="74" t="s">
        <v>267</v>
      </c>
      <c r="I58" s="103" t="s">
        <v>217</v>
      </c>
      <c r="J58" s="71" t="s">
        <v>217</v>
      </c>
      <c r="K58" s="49" t="s">
        <v>218</v>
      </c>
      <c r="L58" s="49" t="s">
        <v>267</v>
      </c>
      <c r="M58" s="49" t="s">
        <v>267</v>
      </c>
      <c r="N58" s="49" t="s">
        <v>267</v>
      </c>
      <c r="O58" s="49" t="s">
        <v>267</v>
      </c>
      <c r="P58" s="74"/>
      <c r="Q58" s="140" t="n">
        <v>2050000</v>
      </c>
      <c r="R58" s="141" t="n">
        <v>205000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205000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4" t="n">
        <v>0</v>
      </c>
      <c r="AE58" s="24" t="n">
        <v>0</v>
      </c>
      <c r="AF58" s="21" t="n">
        <v>0</v>
      </c>
      <c r="AG58" s="21" t="n">
        <v>0</v>
      </c>
      <c r="AH58" s="24" t="n">
        <v>0</v>
      </c>
      <c r="AI58" s="24" t="n">
        <v>0</v>
      </c>
      <c r="AJ58" s="143" t="s">
        <v>385</v>
      </c>
    </row>
    <row r="59" customFormat="false" ht="25.5" hidden="false" customHeight="true" outlineLevel="0" collapsed="false">
      <c r="A59" s="74" t="s">
        <v>194</v>
      </c>
      <c r="B59" s="74" t="s">
        <v>194</v>
      </c>
      <c r="C59" s="74" t="s">
        <v>194</v>
      </c>
      <c r="D59" s="71" t="s">
        <v>219</v>
      </c>
      <c r="E59" s="74" t="s">
        <v>272</v>
      </c>
      <c r="F59" s="103" t="s">
        <v>383</v>
      </c>
      <c r="G59" s="71"/>
      <c r="H59" s="74" t="s">
        <v>273</v>
      </c>
      <c r="I59" s="103" t="s">
        <v>217</v>
      </c>
      <c r="J59" s="71" t="s">
        <v>217</v>
      </c>
      <c r="K59" s="49" t="s">
        <v>218</v>
      </c>
      <c r="L59" s="49" t="s">
        <v>273</v>
      </c>
      <c r="M59" s="49" t="s">
        <v>273</v>
      </c>
      <c r="N59" s="49" t="s">
        <v>273</v>
      </c>
      <c r="O59" s="49" t="s">
        <v>273</v>
      </c>
      <c r="P59" s="74"/>
      <c r="Q59" s="140" t="n">
        <v>15393150</v>
      </c>
      <c r="R59" s="141" t="n">
        <v>513105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513105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5131050</v>
      </c>
      <c r="AC59" s="21" t="n">
        <v>0</v>
      </c>
      <c r="AD59" s="24" t="n">
        <v>5131050</v>
      </c>
      <c r="AE59" s="24" t="n">
        <v>0</v>
      </c>
      <c r="AF59" s="21" t="n">
        <v>5131050</v>
      </c>
      <c r="AG59" s="21" t="n">
        <v>0</v>
      </c>
      <c r="AH59" s="24" t="n">
        <v>5131050</v>
      </c>
      <c r="AI59" s="24" t="n">
        <v>0</v>
      </c>
      <c r="AJ59" s="142" t="s">
        <v>393</v>
      </c>
    </row>
    <row r="60" customFormat="false" ht="25.5" hidden="false" customHeight="true" outlineLevel="0" collapsed="false">
      <c r="A60" s="74" t="s">
        <v>194</v>
      </c>
      <c r="B60" s="74" t="s">
        <v>194</v>
      </c>
      <c r="C60" s="74" t="s">
        <v>194</v>
      </c>
      <c r="D60" s="71" t="s">
        <v>219</v>
      </c>
      <c r="E60" s="74" t="s">
        <v>274</v>
      </c>
      <c r="F60" s="103" t="s">
        <v>383</v>
      </c>
      <c r="G60" s="71"/>
      <c r="H60" s="74" t="s">
        <v>275</v>
      </c>
      <c r="I60" s="103" t="s">
        <v>217</v>
      </c>
      <c r="J60" s="71" t="s">
        <v>217</v>
      </c>
      <c r="K60" s="49" t="s">
        <v>218</v>
      </c>
      <c r="L60" s="49" t="s">
        <v>275</v>
      </c>
      <c r="M60" s="49" t="s">
        <v>275</v>
      </c>
      <c r="N60" s="49" t="s">
        <v>275</v>
      </c>
      <c r="O60" s="49" t="s">
        <v>275</v>
      </c>
      <c r="P60" s="74"/>
      <c r="Q60" s="140" t="n">
        <v>69020000</v>
      </c>
      <c r="R60" s="141" t="n">
        <v>806000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806000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8060000</v>
      </c>
      <c r="AC60" s="21" t="n">
        <v>8060000</v>
      </c>
      <c r="AD60" s="24" t="n">
        <v>0</v>
      </c>
      <c r="AE60" s="24" t="n">
        <v>0</v>
      </c>
      <c r="AF60" s="21" t="n">
        <v>52900000</v>
      </c>
      <c r="AG60" s="21" t="n">
        <v>0</v>
      </c>
      <c r="AH60" s="24" t="n">
        <v>52900000</v>
      </c>
      <c r="AI60" s="24" t="n">
        <v>0</v>
      </c>
      <c r="AJ60" s="143" t="s">
        <v>385</v>
      </c>
    </row>
    <row r="61" customFormat="false" ht="25.5" hidden="false" customHeight="true" outlineLevel="0" collapsed="false">
      <c r="A61" s="74" t="s">
        <v>194</v>
      </c>
      <c r="B61" s="74" t="s">
        <v>194</v>
      </c>
      <c r="C61" s="74" t="s">
        <v>194</v>
      </c>
      <c r="D61" s="71" t="s">
        <v>219</v>
      </c>
      <c r="E61" s="50" t="s">
        <v>271</v>
      </c>
      <c r="F61" s="103" t="s">
        <v>383</v>
      </c>
      <c r="G61" s="71"/>
      <c r="H61" s="50" t="s">
        <v>271</v>
      </c>
      <c r="I61" s="103" t="s">
        <v>217</v>
      </c>
      <c r="J61" s="71" t="s">
        <v>217</v>
      </c>
      <c r="K61" s="49" t="s">
        <v>218</v>
      </c>
      <c r="L61" s="108" t="s">
        <v>271</v>
      </c>
      <c r="M61" s="108" t="s">
        <v>271</v>
      </c>
      <c r="N61" s="108" t="s">
        <v>271</v>
      </c>
      <c r="O61" s="108" t="s">
        <v>271</v>
      </c>
      <c r="P61" s="74"/>
      <c r="Q61" s="140" t="n">
        <v>1200000</v>
      </c>
      <c r="R61" s="141" t="n">
        <v>40000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40000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400000</v>
      </c>
      <c r="AC61" s="21" t="n">
        <v>0</v>
      </c>
      <c r="AD61" s="24" t="n">
        <v>400000</v>
      </c>
      <c r="AE61" s="24" t="n">
        <v>0</v>
      </c>
      <c r="AF61" s="21" t="n">
        <v>400000</v>
      </c>
      <c r="AG61" s="21" t="n">
        <v>0</v>
      </c>
      <c r="AH61" s="24" t="n">
        <v>400000</v>
      </c>
      <c r="AI61" s="24" t="n">
        <v>0</v>
      </c>
      <c r="AJ61" s="143" t="s">
        <v>354</v>
      </c>
    </row>
    <row r="62" customFormat="false" ht="25.5" hidden="false" customHeight="true" outlineLevel="0" collapsed="false">
      <c r="A62" s="74" t="s">
        <v>161</v>
      </c>
      <c r="B62" s="74"/>
      <c r="C62" s="74"/>
      <c r="D62" s="106" t="s">
        <v>96</v>
      </c>
      <c r="E62" s="74"/>
      <c r="F62" s="103"/>
      <c r="G62" s="71"/>
      <c r="H62" s="74"/>
      <c r="I62" s="103"/>
      <c r="J62" s="71"/>
      <c r="K62" s="49"/>
      <c r="L62" s="49"/>
      <c r="M62" s="49"/>
      <c r="N62" s="49"/>
      <c r="O62" s="49"/>
      <c r="P62" s="74"/>
      <c r="Q62" s="140" t="n">
        <v>281450.35</v>
      </c>
      <c r="R62" s="141" t="n">
        <v>281450.35</v>
      </c>
      <c r="S62" s="21" t="n">
        <v>281450.35</v>
      </c>
      <c r="T62" s="21" t="n">
        <v>281450.35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4" t="n">
        <v>0</v>
      </c>
      <c r="AE62" s="24" t="n">
        <v>0</v>
      </c>
      <c r="AF62" s="21" t="n">
        <v>0</v>
      </c>
      <c r="AG62" s="21" t="n">
        <v>0</v>
      </c>
      <c r="AH62" s="24" t="n">
        <v>0</v>
      </c>
      <c r="AI62" s="24" t="n">
        <v>0</v>
      </c>
      <c r="AJ62" s="142"/>
    </row>
    <row r="63" customFormat="false" ht="25.5" hidden="false" customHeight="true" outlineLevel="0" collapsed="false">
      <c r="A63" s="74"/>
      <c r="B63" s="74" t="s">
        <v>148</v>
      </c>
      <c r="C63" s="74"/>
      <c r="D63" s="71"/>
      <c r="E63" s="74"/>
      <c r="F63" s="103"/>
      <c r="G63" s="71"/>
      <c r="H63" s="74"/>
      <c r="I63" s="103"/>
      <c r="J63" s="71"/>
      <c r="K63" s="49"/>
      <c r="L63" s="49"/>
      <c r="M63" s="49"/>
      <c r="N63" s="49"/>
      <c r="O63" s="49"/>
      <c r="P63" s="74"/>
      <c r="Q63" s="140" t="n">
        <v>281450.35</v>
      </c>
      <c r="R63" s="141" t="n">
        <v>281450.35</v>
      </c>
      <c r="S63" s="21" t="n">
        <v>281450.35</v>
      </c>
      <c r="T63" s="21" t="n">
        <v>281450.35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4" t="n">
        <v>0</v>
      </c>
      <c r="AE63" s="24" t="n">
        <v>0</v>
      </c>
      <c r="AF63" s="21" t="n">
        <v>0</v>
      </c>
      <c r="AG63" s="21" t="n">
        <v>0</v>
      </c>
      <c r="AH63" s="24" t="n">
        <v>0</v>
      </c>
      <c r="AI63" s="24" t="n">
        <v>0</v>
      </c>
      <c r="AJ63" s="142"/>
    </row>
    <row r="64" customFormat="false" ht="25.5" hidden="false" customHeight="true" outlineLevel="0" collapsed="false">
      <c r="A64" s="74"/>
      <c r="B64" s="74"/>
      <c r="C64" s="74" t="s">
        <v>129</v>
      </c>
      <c r="D64" s="71"/>
      <c r="E64" s="74"/>
      <c r="F64" s="103"/>
      <c r="G64" s="71"/>
      <c r="H64" s="74"/>
      <c r="I64" s="103"/>
      <c r="J64" s="71"/>
      <c r="K64" s="49"/>
      <c r="L64" s="49"/>
      <c r="M64" s="49"/>
      <c r="N64" s="49"/>
      <c r="O64" s="49"/>
      <c r="P64" s="74"/>
      <c r="Q64" s="140" t="n">
        <v>281450.35</v>
      </c>
      <c r="R64" s="141" t="n">
        <v>281450.35</v>
      </c>
      <c r="S64" s="21" t="n">
        <v>281450.35</v>
      </c>
      <c r="T64" s="21" t="n">
        <v>281450.35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4" t="n">
        <v>0</v>
      </c>
      <c r="AE64" s="24" t="n">
        <v>0</v>
      </c>
      <c r="AF64" s="21" t="n">
        <v>0</v>
      </c>
      <c r="AG64" s="21" t="n">
        <v>0</v>
      </c>
      <c r="AH64" s="24" t="n">
        <v>0</v>
      </c>
      <c r="AI64" s="24" t="n">
        <v>0</v>
      </c>
      <c r="AJ64" s="142"/>
    </row>
    <row r="65" customFormat="false" ht="25.5" hidden="false" customHeight="true" outlineLevel="0" collapsed="false">
      <c r="A65" s="74" t="s">
        <v>164</v>
      </c>
      <c r="B65" s="74" t="s">
        <v>165</v>
      </c>
      <c r="C65" s="74" t="s">
        <v>194</v>
      </c>
      <c r="D65" s="71" t="s">
        <v>215</v>
      </c>
      <c r="E65" s="50" t="s">
        <v>276</v>
      </c>
      <c r="F65" s="103" t="s">
        <v>394</v>
      </c>
      <c r="G65" s="71"/>
      <c r="H65" s="74"/>
      <c r="I65" s="103" t="s">
        <v>217</v>
      </c>
      <c r="J65" s="71" t="s">
        <v>217</v>
      </c>
      <c r="K65" s="49" t="s">
        <v>218</v>
      </c>
      <c r="L65" s="49"/>
      <c r="M65" s="49"/>
      <c r="N65" s="49"/>
      <c r="O65" s="49"/>
      <c r="P65" s="74"/>
      <c r="Q65" s="140" t="n">
        <v>281450.35</v>
      </c>
      <c r="R65" s="141" t="n">
        <v>281450.35</v>
      </c>
      <c r="S65" s="21" t="n">
        <v>281450.35</v>
      </c>
      <c r="T65" s="21" t="n">
        <v>281450.35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4" t="n">
        <v>0</v>
      </c>
      <c r="AE65" s="24" t="n">
        <v>0</v>
      </c>
      <c r="AF65" s="21" t="n">
        <v>0</v>
      </c>
      <c r="AG65" s="21" t="n">
        <v>0</v>
      </c>
      <c r="AH65" s="24" t="n">
        <v>0</v>
      </c>
      <c r="AI65" s="24" t="n">
        <v>0</v>
      </c>
      <c r="AJ65" s="142"/>
    </row>
    <row r="66" customFormat="false" ht="25.5" hidden="false" customHeight="true" outlineLevel="0" collapsed="false">
      <c r="A66" s="74"/>
      <c r="B66" s="74"/>
      <c r="C66" s="74"/>
      <c r="D66" s="71" t="s">
        <v>97</v>
      </c>
      <c r="E66" s="74"/>
      <c r="F66" s="103"/>
      <c r="G66" s="71"/>
      <c r="H66" s="74"/>
      <c r="I66" s="103"/>
      <c r="J66" s="71"/>
      <c r="K66" s="49"/>
      <c r="L66" s="49"/>
      <c r="M66" s="49"/>
      <c r="N66" s="49"/>
      <c r="O66" s="49"/>
      <c r="P66" s="74"/>
      <c r="Q66" s="140" t="n">
        <v>2700000</v>
      </c>
      <c r="R66" s="141" t="n">
        <v>900000</v>
      </c>
      <c r="S66" s="21" t="n">
        <v>300000</v>
      </c>
      <c r="T66" s="21" t="n">
        <v>300000</v>
      </c>
      <c r="U66" s="21" t="n">
        <v>0</v>
      </c>
      <c r="V66" s="21" t="n">
        <v>0</v>
      </c>
      <c r="W66" s="21" t="n">
        <v>60000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900000</v>
      </c>
      <c r="AC66" s="21" t="n">
        <v>900000</v>
      </c>
      <c r="AD66" s="24" t="n">
        <v>0</v>
      </c>
      <c r="AE66" s="24" t="n">
        <v>0</v>
      </c>
      <c r="AF66" s="21" t="n">
        <v>900000</v>
      </c>
      <c r="AG66" s="21" t="n">
        <v>900000</v>
      </c>
      <c r="AH66" s="24" t="n">
        <v>0</v>
      </c>
      <c r="AI66" s="24" t="n">
        <v>0</v>
      </c>
      <c r="AJ66" s="142"/>
    </row>
    <row r="67" customFormat="false" ht="25.5" hidden="false" customHeight="true" outlineLevel="0" collapsed="false">
      <c r="A67" s="74" t="s">
        <v>154</v>
      </c>
      <c r="B67" s="74"/>
      <c r="C67" s="74"/>
      <c r="D67" s="106" t="s">
        <v>98</v>
      </c>
      <c r="E67" s="74"/>
      <c r="F67" s="103"/>
      <c r="G67" s="71"/>
      <c r="H67" s="74"/>
      <c r="I67" s="103"/>
      <c r="J67" s="71"/>
      <c r="K67" s="49"/>
      <c r="L67" s="49"/>
      <c r="M67" s="49"/>
      <c r="N67" s="49"/>
      <c r="O67" s="49"/>
      <c r="P67" s="74"/>
      <c r="Q67" s="140" t="n">
        <v>1800000</v>
      </c>
      <c r="R67" s="141" t="n">
        <v>60000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60000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600000</v>
      </c>
      <c r="AC67" s="21" t="n">
        <v>600000</v>
      </c>
      <c r="AD67" s="24" t="n">
        <v>0</v>
      </c>
      <c r="AE67" s="24" t="n">
        <v>0</v>
      </c>
      <c r="AF67" s="21" t="n">
        <v>600000</v>
      </c>
      <c r="AG67" s="21" t="n">
        <v>600000</v>
      </c>
      <c r="AH67" s="24" t="n">
        <v>0</v>
      </c>
      <c r="AI67" s="24" t="n">
        <v>0</v>
      </c>
      <c r="AJ67" s="142"/>
    </row>
    <row r="68" customFormat="false" ht="25.5" hidden="false" customHeight="true" outlineLevel="0" collapsed="false">
      <c r="A68" s="74"/>
      <c r="B68" s="74" t="s">
        <v>168</v>
      </c>
      <c r="C68" s="74"/>
      <c r="D68" s="71"/>
      <c r="E68" s="74"/>
      <c r="F68" s="103"/>
      <c r="G68" s="71"/>
      <c r="H68" s="74"/>
      <c r="I68" s="103"/>
      <c r="J68" s="71"/>
      <c r="K68" s="49"/>
      <c r="L68" s="49"/>
      <c r="M68" s="49"/>
      <c r="N68" s="49"/>
      <c r="O68" s="49"/>
      <c r="P68" s="74"/>
      <c r="Q68" s="140" t="n">
        <v>1800000</v>
      </c>
      <c r="R68" s="141" t="n">
        <v>60000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60000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600000</v>
      </c>
      <c r="AC68" s="21" t="n">
        <v>600000</v>
      </c>
      <c r="AD68" s="24" t="n">
        <v>0</v>
      </c>
      <c r="AE68" s="24" t="n">
        <v>0</v>
      </c>
      <c r="AF68" s="21" t="n">
        <v>600000</v>
      </c>
      <c r="AG68" s="21" t="n">
        <v>600000</v>
      </c>
      <c r="AH68" s="24" t="n">
        <v>0</v>
      </c>
      <c r="AI68" s="24" t="n">
        <v>0</v>
      </c>
      <c r="AJ68" s="142"/>
    </row>
    <row r="69" customFormat="false" ht="25.5" hidden="false" customHeight="true" outlineLevel="0" collapsed="false">
      <c r="A69" s="74"/>
      <c r="B69" s="74"/>
      <c r="C69" s="74"/>
      <c r="D69" s="71"/>
      <c r="E69" s="74"/>
      <c r="F69" s="103"/>
      <c r="G69" s="71"/>
      <c r="H69" s="74"/>
      <c r="I69" s="103"/>
      <c r="J69" s="71"/>
      <c r="K69" s="49"/>
      <c r="L69" s="49"/>
      <c r="M69" s="49"/>
      <c r="N69" s="49"/>
      <c r="O69" s="49"/>
      <c r="P69" s="74"/>
      <c r="Q69" s="140" t="n">
        <v>1800000</v>
      </c>
      <c r="R69" s="141" t="n">
        <v>60000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60000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600000</v>
      </c>
      <c r="AC69" s="21" t="n">
        <v>600000</v>
      </c>
      <c r="AD69" s="24" t="n">
        <v>0</v>
      </c>
      <c r="AE69" s="24" t="n">
        <v>0</v>
      </c>
      <c r="AF69" s="21" t="n">
        <v>600000</v>
      </c>
      <c r="AG69" s="21" t="n">
        <v>600000</v>
      </c>
      <c r="AH69" s="24" t="n">
        <v>0</v>
      </c>
      <c r="AI69" s="24" t="n">
        <v>0</v>
      </c>
      <c r="AJ69" s="142"/>
    </row>
    <row r="70" customFormat="false" ht="25.5" hidden="false" customHeight="true" outlineLevel="0" collapsed="false">
      <c r="A70" s="74" t="s">
        <v>158</v>
      </c>
      <c r="B70" s="74" t="s">
        <v>170</v>
      </c>
      <c r="C70" s="74" t="s">
        <v>194</v>
      </c>
      <c r="D70" s="71" t="s">
        <v>277</v>
      </c>
      <c r="E70" s="50" t="s">
        <v>278</v>
      </c>
      <c r="F70" s="103" t="s">
        <v>395</v>
      </c>
      <c r="G70" s="71" t="s">
        <v>280</v>
      </c>
      <c r="H70" s="50" t="s">
        <v>281</v>
      </c>
      <c r="I70" s="103" t="s">
        <v>217</v>
      </c>
      <c r="J70" s="71" t="s">
        <v>217</v>
      </c>
      <c r="K70" s="49" t="s">
        <v>218</v>
      </c>
      <c r="L70" s="49" t="s">
        <v>282</v>
      </c>
      <c r="M70" s="49" t="s">
        <v>282</v>
      </c>
      <c r="N70" s="49" t="s">
        <v>282</v>
      </c>
      <c r="O70" s="108" t="s">
        <v>283</v>
      </c>
      <c r="P70" s="74" t="s">
        <v>129</v>
      </c>
      <c r="Q70" s="140" t="n">
        <v>1800000</v>
      </c>
      <c r="R70" s="141" t="n">
        <v>60000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60000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600000</v>
      </c>
      <c r="AC70" s="21" t="n">
        <v>600000</v>
      </c>
      <c r="AD70" s="24" t="n">
        <v>0</v>
      </c>
      <c r="AE70" s="24" t="n">
        <v>0</v>
      </c>
      <c r="AF70" s="21" t="n">
        <v>600000</v>
      </c>
      <c r="AG70" s="21" t="n">
        <v>600000</v>
      </c>
      <c r="AH70" s="24" t="n">
        <v>0</v>
      </c>
      <c r="AI70" s="24" t="n">
        <v>0</v>
      </c>
      <c r="AJ70" s="143" t="s">
        <v>385</v>
      </c>
    </row>
    <row r="71" customFormat="false" ht="25.5" hidden="false" customHeight="true" outlineLevel="0" collapsed="false">
      <c r="A71" s="74" t="s">
        <v>173</v>
      </c>
      <c r="B71" s="74"/>
      <c r="C71" s="74"/>
      <c r="D71" s="106" t="s">
        <v>98</v>
      </c>
      <c r="E71" s="74"/>
      <c r="F71" s="103"/>
      <c r="G71" s="71"/>
      <c r="H71" s="74"/>
      <c r="I71" s="103"/>
      <c r="J71" s="71"/>
      <c r="K71" s="49"/>
      <c r="L71" s="49"/>
      <c r="M71" s="49"/>
      <c r="N71" s="49"/>
      <c r="O71" s="49"/>
      <c r="P71" s="74"/>
      <c r="Q71" s="140" t="n">
        <v>900000</v>
      </c>
      <c r="R71" s="141" t="n">
        <v>300000</v>
      </c>
      <c r="S71" s="21" t="n">
        <v>300000</v>
      </c>
      <c r="T71" s="21" t="n">
        <v>30000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300000</v>
      </c>
      <c r="AC71" s="21" t="n">
        <v>300000</v>
      </c>
      <c r="AD71" s="24" t="n">
        <v>0</v>
      </c>
      <c r="AE71" s="24" t="n">
        <v>0</v>
      </c>
      <c r="AF71" s="21" t="n">
        <v>300000</v>
      </c>
      <c r="AG71" s="21" t="n">
        <v>300000</v>
      </c>
      <c r="AH71" s="24" t="n">
        <v>0</v>
      </c>
      <c r="AI71" s="24" t="n">
        <v>0</v>
      </c>
      <c r="AJ71" s="142"/>
    </row>
    <row r="72" customFormat="false" ht="25.5" hidden="false" customHeight="true" outlineLevel="0" collapsed="false">
      <c r="A72" s="74"/>
      <c r="B72" s="74" t="s">
        <v>125</v>
      </c>
      <c r="C72" s="74"/>
      <c r="D72" s="71"/>
      <c r="E72" s="74"/>
      <c r="F72" s="103"/>
      <c r="G72" s="71"/>
      <c r="H72" s="74"/>
      <c r="I72" s="103"/>
      <c r="J72" s="71"/>
      <c r="K72" s="49"/>
      <c r="L72" s="49"/>
      <c r="M72" s="49"/>
      <c r="N72" s="49"/>
      <c r="O72" s="49"/>
      <c r="P72" s="74"/>
      <c r="Q72" s="140" t="n">
        <v>900000</v>
      </c>
      <c r="R72" s="141" t="n">
        <v>300000</v>
      </c>
      <c r="S72" s="21" t="n">
        <v>300000</v>
      </c>
      <c r="T72" s="21" t="n">
        <v>30000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300000</v>
      </c>
      <c r="AC72" s="21" t="n">
        <v>300000</v>
      </c>
      <c r="AD72" s="24" t="n">
        <v>0</v>
      </c>
      <c r="AE72" s="24" t="n">
        <v>0</v>
      </c>
      <c r="AF72" s="21" t="n">
        <v>300000</v>
      </c>
      <c r="AG72" s="21" t="n">
        <v>300000</v>
      </c>
      <c r="AH72" s="24" t="n">
        <v>0</v>
      </c>
      <c r="AI72" s="24" t="n">
        <v>0</v>
      </c>
      <c r="AJ72" s="142"/>
    </row>
    <row r="73" customFormat="false" ht="25.5" hidden="false" customHeight="true" outlineLevel="0" collapsed="false">
      <c r="A73" s="74"/>
      <c r="B73" s="74"/>
      <c r="C73" s="74" t="s">
        <v>129</v>
      </c>
      <c r="D73" s="71"/>
      <c r="E73" s="74"/>
      <c r="F73" s="103"/>
      <c r="G73" s="71"/>
      <c r="H73" s="74"/>
      <c r="I73" s="103"/>
      <c r="J73" s="71"/>
      <c r="K73" s="49"/>
      <c r="L73" s="49"/>
      <c r="M73" s="49"/>
      <c r="N73" s="49"/>
      <c r="O73" s="49"/>
      <c r="P73" s="74"/>
      <c r="Q73" s="140" t="n">
        <v>900000</v>
      </c>
      <c r="R73" s="141" t="n">
        <v>300000</v>
      </c>
      <c r="S73" s="21" t="n">
        <v>300000</v>
      </c>
      <c r="T73" s="21" t="n">
        <v>30000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300000</v>
      </c>
      <c r="AC73" s="21" t="n">
        <v>300000</v>
      </c>
      <c r="AD73" s="24" t="n">
        <v>0</v>
      </c>
      <c r="AE73" s="24" t="n">
        <v>0</v>
      </c>
      <c r="AF73" s="21" t="n">
        <v>300000</v>
      </c>
      <c r="AG73" s="21" t="n">
        <v>300000</v>
      </c>
      <c r="AH73" s="24" t="n">
        <v>0</v>
      </c>
      <c r="AI73" s="24" t="n">
        <v>0</v>
      </c>
      <c r="AJ73" s="142"/>
    </row>
    <row r="74" customFormat="false" ht="25.5" hidden="false" customHeight="true" outlineLevel="0" collapsed="false">
      <c r="A74" s="74" t="s">
        <v>176</v>
      </c>
      <c r="B74" s="74" t="s">
        <v>128</v>
      </c>
      <c r="C74" s="74" t="s">
        <v>194</v>
      </c>
      <c r="D74" s="71" t="s">
        <v>277</v>
      </c>
      <c r="E74" s="50" t="s">
        <v>284</v>
      </c>
      <c r="F74" s="103" t="s">
        <v>395</v>
      </c>
      <c r="G74" s="71" t="s">
        <v>280</v>
      </c>
      <c r="H74" s="74" t="s">
        <v>285</v>
      </c>
      <c r="I74" s="103" t="s">
        <v>217</v>
      </c>
      <c r="J74" s="71" t="s">
        <v>217</v>
      </c>
      <c r="K74" s="49" t="s">
        <v>218</v>
      </c>
      <c r="L74" s="49" t="s">
        <v>285</v>
      </c>
      <c r="M74" s="49" t="s">
        <v>285</v>
      </c>
      <c r="N74" s="49" t="s">
        <v>285</v>
      </c>
      <c r="O74" s="49" t="s">
        <v>285</v>
      </c>
      <c r="P74" s="74" t="s">
        <v>129</v>
      </c>
      <c r="Q74" s="140" t="n">
        <v>900000</v>
      </c>
      <c r="R74" s="141" t="n">
        <v>300000</v>
      </c>
      <c r="S74" s="21" t="n">
        <v>300000</v>
      </c>
      <c r="T74" s="21" t="n">
        <v>30000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300000</v>
      </c>
      <c r="AC74" s="21" t="n">
        <v>300000</v>
      </c>
      <c r="AD74" s="24" t="n">
        <v>0</v>
      </c>
      <c r="AE74" s="24" t="n">
        <v>0</v>
      </c>
      <c r="AF74" s="21" t="n">
        <v>300000</v>
      </c>
      <c r="AG74" s="21" t="n">
        <v>300000</v>
      </c>
      <c r="AH74" s="24" t="n">
        <v>0</v>
      </c>
      <c r="AI74" s="24" t="n">
        <v>0</v>
      </c>
      <c r="AJ74" s="142"/>
    </row>
  </sheetData>
  <mergeCells count="38">
    <mergeCell ref="A2:AA2"/>
    <mergeCell ref="A4:C4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R4:AA4"/>
    <mergeCell ref="AB4:AE4"/>
    <mergeCell ref="AF4:AI4"/>
    <mergeCell ref="AJ4:AJ6"/>
    <mergeCell ref="A5:A6"/>
    <mergeCell ref="B5:B6"/>
    <mergeCell ref="C5:C6"/>
    <mergeCell ref="R5:R6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7:31:06Z</dcterms:created>
  <dc:creator>Administrator</dc:creator>
  <dc:description/>
  <dc:language>en-US</dc:language>
  <cp:lastModifiedBy/>
  <dcterms:modified xsi:type="dcterms:W3CDTF">2016-02-27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