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8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基本支出明细表" sheetId="7" state="visible" r:id="rId8"/>
    <sheet name="项目支出明细表" sheetId="8" state="visible" r:id="rId9"/>
    <sheet name="项目明细（三年）" sheetId="9" state="visible" r:id="rId10"/>
    <sheet name="项目（经济分类）6" sheetId="10" state="visible" r:id="rId11"/>
    <sheet name="经费拨款支出总表8" sheetId="11" state="visible" r:id="rId12"/>
    <sheet name="经费拨款明细9" sheetId="12" state="visible" r:id="rId13"/>
    <sheet name="征收计划10" sheetId="13" state="visible" r:id="rId14"/>
    <sheet name="纳入预算管理收费支出11" sheetId="14" state="visible" r:id="rId15"/>
    <sheet name="纳入财政专户收费支出12" sheetId="15" state="visible" r:id="rId16"/>
    <sheet name="政府性基金支出13" sheetId="16" state="visible" r:id="rId17"/>
    <sheet name="政府采购14" sheetId="17" state="visible" r:id="rId18"/>
    <sheet name="单位基本情况15" sheetId="18" state="visible" r:id="rId19"/>
    <sheet name="单位基本情况15续" sheetId="19" state="visible" r:id="rId20"/>
  </sheets>
  <definedNames>
    <definedName function="false" hidden="false" localSheetId="17" name="_xlnm.Print_Area" vbProcedure="false">单位基本情况15!$A$1:$ET$12</definedName>
    <definedName function="false" hidden="false" localSheetId="18" name="_xlnm.Print_Area" vbProcedure="false">单位基本情况15续!$A$1:$O$11</definedName>
    <definedName function="false" hidden="false" localSheetId="18" name="_xlnm.Print_Titles" vbProcedure="false">单位基本情况15续!$1:$7</definedName>
    <definedName function="false" hidden="false" localSheetId="6" name="_xlnm.Print_Area" vbProcedure="false">基本支出明细表!$A$1:$AH$16</definedName>
    <definedName function="false" hidden="false" localSheetId="6" name="_xlnm.Print_Titles" vbProcedure="false">基本支出明细表!$1:$6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2" name="_xlnm.Print_Area" vbProcedure="false">征收计划10!$A$1:$O$13</definedName>
    <definedName function="false" hidden="false" localSheetId="12" name="_xlnm.Print_Titles" vbProcedure="false">征收计划10!$1:$8</definedName>
    <definedName function="false" hidden="false" localSheetId="3" name="_xlnm.Print_Area" vbProcedure="false">支出分类汇总表3!$A$1:$O$29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28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0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5" name="_xlnm.Print_Area" vbProcedure="false">政府性基金支出13!$A$1:$O$14</definedName>
    <definedName function="false" hidden="false" localSheetId="15" name="_xlnm.Print_Titles" vbProcedure="false">政府性基金支出13!$1:$7</definedName>
    <definedName function="false" hidden="false" localSheetId="16" name="_xlnm.Print_Area" vbProcedure="false">政府采购14!$A$1:$O$7</definedName>
    <definedName function="false" hidden="false" localSheetId="16" name="_xlnm.Print_Titles" vbProcedure="false">政府采购14!$1:$7</definedName>
    <definedName function="false" hidden="false" localSheetId="14" name="_xlnm.Print_Area" vbProcedure="false">纳入财政专户收费支出12!$A$1:$O$7</definedName>
    <definedName function="false" hidden="false" localSheetId="14" name="_xlnm.Print_Titles" vbProcedure="false">纳入财政专户收费支出12!$1:$7</definedName>
    <definedName function="false" hidden="false" localSheetId="13" name="_xlnm.Print_Area" vbProcedure="false">纳入预算管理收费支出11!$A$1:$O$7</definedName>
    <definedName function="false" hidden="false" localSheetId="13" name="_xlnm.Print_Titles" vbProcedure="false">纳入预算管理收费支出11!$1:$7</definedName>
    <definedName function="false" hidden="false" localSheetId="10" name="_xlnm.Print_Area" vbProcedure="false">经费拨款支出总表8!$A$1:$O$25</definedName>
    <definedName function="false" hidden="false" localSheetId="10" name="_xlnm.Print_Titles" vbProcedure="false">经费拨款支出总表8!$1:$7</definedName>
    <definedName function="false" hidden="false" localSheetId="11" name="_xlnm.Print_Area" vbProcedure="false">经费拨款明细9!$A$1:$CA$25</definedName>
    <definedName function="false" hidden="false" localSheetId="9" name="_xlnm.Print_Area" vbProcedure="false">'项目（经济分类）6'!$A$1:$Z$19</definedName>
    <definedName function="false" hidden="false" localSheetId="9" name="_xlnm.Print_Titles" vbProcedure="false">'项目（经济分类）6'!$1:$7</definedName>
    <definedName function="false" hidden="false" localSheetId="7" name="_xlnm.Print_Area" vbProcedure="false">项目支出明细表!$A$1:$U$11</definedName>
    <definedName function="false" hidden="false" localSheetId="7" name="_xlnm.Print_Titles" vbProcedure="false">项目支出明细表!$1:$6</definedName>
    <definedName function="false" hidden="false" localSheetId="8" name="_xlnm.Print_Area" vbProcedure="false">'项目明细（三年）'!$A$1:$V$47</definedName>
    <definedName function="false" hidden="false" localSheetId="8" name="_xlnm.Print_Titles" vbProcedure="false">'项目明细（三年）'!$1:$7</definedName>
    <definedName function="false" hidden="false" localSheetId="5" name="_xlnm.Print_Area" vbProcedure="false">项目明细5!$A$1:$V$47</definedName>
    <definedName function="false" hidden="false" localSheetId="5" name="_xlnm.Print_Titles" vbProcedure="false">项目明细5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53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-02-29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吴忠市红寺堡区审计局</t>
  </si>
  <si>
    <t xml:space="preserve">640325224001</t>
  </si>
  <si>
    <t xml:space="preserve">  吴忠市红寺堡区审计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公共财政预算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行政政法股</t>
  </si>
  <si>
    <t xml:space="preserve">  吴忠市红寺堡区审计局</t>
  </si>
  <si>
    <t xml:space="preserve">    吴忠市红寺堡区审计局本级</t>
  </si>
  <si>
    <t xml:space="preserve">201</t>
  </si>
  <si>
    <t xml:space="preserve">      一般公共服务支出</t>
  </si>
  <si>
    <t xml:space="preserve">08</t>
  </si>
  <si>
    <t xml:space="preserve">        审计事务</t>
  </si>
  <si>
    <t xml:space="preserve">  201</t>
  </si>
  <si>
    <t xml:space="preserve">  08</t>
  </si>
  <si>
    <t xml:space="preserve">01</t>
  </si>
  <si>
    <t xml:space="preserve">  640325224001</t>
  </si>
  <si>
    <t xml:space="preserve">          行政运行（审计事务）</t>
  </si>
  <si>
    <t xml:space="preserve">02</t>
  </si>
  <si>
    <t xml:space="preserve">          一般行政管理事务（审计事务）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          财政对基本养老保险基金的补助</t>
  </si>
  <si>
    <t xml:space="preserve">          财政对基本医疗保险基金的补助</t>
  </si>
  <si>
    <t xml:space="preserve">04</t>
  </si>
  <si>
    <t xml:space="preserve">          财政对工伤保险基金的补助</t>
  </si>
  <si>
    <t xml:space="preserve">05</t>
  </si>
  <si>
    <t xml:space="preserve">          财政对生育保险基金的补助</t>
  </si>
  <si>
    <t xml:space="preserve">99</t>
  </si>
  <si>
    <t xml:space="preserve">          财政对其他社会保险基金的补助</t>
  </si>
  <si>
    <t xml:space="preserve">212</t>
  </si>
  <si>
    <t xml:space="preserve">      城乡社区支出</t>
  </si>
  <si>
    <t xml:space="preserve">        国有土地使用权出让收入及对应专项债务收入安排的支出</t>
  </si>
  <si>
    <t xml:space="preserve">  212</t>
  </si>
  <si>
    <t xml:space="preserve">          其他国有土地使用权出让收入安排的支出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类别</t>
  </si>
  <si>
    <t xml:space="preserve">项目性质</t>
  </si>
  <si>
    <t xml:space="preserve">立项依据</t>
  </si>
  <si>
    <t xml:space="preserve">执行期</t>
  </si>
  <si>
    <t xml:space="preserve">是否政府采购</t>
  </si>
  <si>
    <t xml:space="preserve">项目实施规划</t>
  </si>
  <si>
    <t xml:space="preserve">本年目标</t>
  </si>
  <si>
    <t xml:space="preserve">预算绩效目标（定量描述）</t>
  </si>
  <si>
    <t xml:space="preserve">项目管理办法</t>
  </si>
  <si>
    <t xml:space="preserve">绩效考核意见</t>
  </si>
  <si>
    <t xml:space="preserve">资     金     来     源</t>
  </si>
  <si>
    <t xml:space="preserve">公共财政在预算</t>
  </si>
  <si>
    <t xml:space="preserve">政府性基金</t>
  </si>
  <si>
    <t xml:space="preserve">事业收入</t>
  </si>
  <si>
    <t xml:space="preserve">起始年</t>
  </si>
  <si>
    <t xml:space="preserve">终止年</t>
  </si>
  <si>
    <t xml:space="preserve">    640325224001</t>
  </si>
  <si>
    <t xml:space="preserve">工作性津贴</t>
  </si>
  <si>
    <t xml:space="preserve">2016</t>
  </si>
  <si>
    <t xml:space="preserve">0</t>
  </si>
  <si>
    <t xml:space="preserve">    </t>
  </si>
  <si>
    <t xml:space="preserve">生活性补贴</t>
  </si>
  <si>
    <t xml:space="preserve">年终一次性奖金</t>
  </si>
  <si>
    <t xml:space="preserve">岗位津贴</t>
  </si>
  <si>
    <t xml:space="preserve">交通费</t>
  </si>
  <si>
    <t xml:space="preserve">民族团结奖</t>
  </si>
  <si>
    <t xml:space="preserve">妇女卫生保健费</t>
  </si>
  <si>
    <t xml:space="preserve">一般公用支出（综合定额项目）</t>
  </si>
  <si>
    <t xml:space="preserve">基本工资</t>
  </si>
  <si>
    <t xml:space="preserve">政府效能奖</t>
  </si>
  <si>
    <t xml:space="preserve">个人取暖费补贴</t>
  </si>
  <si>
    <t xml:space="preserve">审计业务工作经费</t>
  </si>
  <si>
    <t xml:space="preserve">社会服务类项目</t>
  </si>
  <si>
    <t xml:space="preserve">完成红寺堡区预算单位及教育部门审计</t>
  </si>
  <si>
    <t xml:space="preserve">红寺堡区预算单位及教育部门审计</t>
  </si>
  <si>
    <t xml:space="preserve">八不准纪律</t>
  </si>
  <si>
    <t xml:space="preserve">养老保险</t>
  </si>
  <si>
    <t xml:space="preserve">财政补助医疗保险</t>
  </si>
  <si>
    <t xml:space="preserve">工伤保险</t>
  </si>
  <si>
    <t xml:space="preserve">生育保险</t>
  </si>
  <si>
    <t xml:space="preserve">职业年金</t>
  </si>
  <si>
    <t xml:space="preserve">审计业务专项经费</t>
  </si>
  <si>
    <t xml:space="preserve">政府投资项目审计业务</t>
  </si>
  <si>
    <r>
      <rPr>
        <sz val="10"/>
        <rFont val="Noto Sans"/>
        <family val="2"/>
      </rPr>
      <t xml:space="preserve">完成政府投资项目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亿元审计业务</t>
    </r>
  </si>
  <si>
    <t xml:space="preserve">完成政府投资项目审计业务，支付审计业务费。</t>
  </si>
  <si>
    <t xml:space="preserve">政府投资项目管理办法</t>
  </si>
  <si>
    <t xml:space="preserve">按工资总额核定</t>
  </si>
  <si>
    <t xml:space="preserve">基本支出明细表</t>
  </si>
  <si>
    <t xml:space="preserve">单位编码</t>
  </si>
  <si>
    <t xml:space="preserve">对个人和家庭补助支出</t>
  </si>
  <si>
    <t xml:space="preserve">特殊经费</t>
  </si>
  <si>
    <t xml:space="preserve">行政工资性支出</t>
  </si>
  <si>
    <t xml:space="preserve">事业工资性支出</t>
  </si>
  <si>
    <t xml:space="preserve">社会保障缴费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</t>
  </si>
  <si>
    <t xml:space="preserve">住房补贴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独生子女费</t>
  </si>
  <si>
    <t xml:space="preserve">职工福利费</t>
  </si>
  <si>
    <t xml:space="preserve">其他对个人和家庭补助支出</t>
  </si>
  <si>
    <t xml:space="preserve">一般公用支出</t>
  </si>
  <si>
    <t xml:space="preserve">办公用房取暖费</t>
  </si>
  <si>
    <t xml:space="preserve">离退休公用支出</t>
  </si>
  <si>
    <t xml:space="preserve">生均公用经费</t>
  </si>
  <si>
    <t xml:space="preserve">会议经费</t>
  </si>
  <si>
    <t xml:space="preserve">离退休特需费</t>
  </si>
  <si>
    <t xml:space="preserve">其他商品和服务支出</t>
  </si>
  <si>
    <t xml:space="preserve">640325224</t>
  </si>
  <si>
    <t xml:space="preserve">    2010801</t>
  </si>
  <si>
    <t xml:space="preserve">    行政运行（审计事务）</t>
  </si>
  <si>
    <t xml:space="preserve">    2080301</t>
  </si>
  <si>
    <t xml:space="preserve">    财政对基本养老保险基金的补助</t>
  </si>
  <si>
    <t xml:space="preserve">    2080303</t>
  </si>
  <si>
    <t xml:space="preserve">    财政对基本医疗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    2080399</t>
  </si>
  <si>
    <t xml:space="preserve">    财政对其他社会保险基金的补助</t>
  </si>
  <si>
    <t xml:space="preserve">    2210201</t>
  </si>
  <si>
    <t xml:space="preserve">    住房公积金</t>
  </si>
  <si>
    <t xml:space="preserve">项目支出明细表</t>
  </si>
  <si>
    <t xml:space="preserve">项目名称</t>
  </si>
  <si>
    <t xml:space="preserve">按项目类别</t>
  </si>
  <si>
    <t xml:space="preserve">按经济科目</t>
  </si>
  <si>
    <t xml:space="preserve">农业与农村类项目</t>
  </si>
  <si>
    <t xml:space="preserve">工业与城市建设类项目</t>
  </si>
  <si>
    <t xml:space="preserve">公共管理类项目</t>
  </si>
  <si>
    <t xml:space="preserve">对个人和家庭的补助</t>
  </si>
  <si>
    <t xml:space="preserve">贷款转贷及产权参股</t>
  </si>
  <si>
    <t xml:space="preserve">    2010802</t>
  </si>
  <si>
    <t xml:space="preserve">    一般行政管理事务（审计事务）</t>
  </si>
  <si>
    <t xml:space="preserve">    2120899</t>
  </si>
  <si>
    <t xml:space="preserve">    其他国有土地使用权出让收入安排的支出</t>
  </si>
  <si>
    <t xml:space="preserve">项目支出预算明细表（三年）</t>
  </si>
  <si>
    <r>
      <rPr>
        <sz val="10"/>
        <rFont val="宋体"/>
        <family val="0"/>
        <charset val="134"/>
      </rPr>
      <t xml:space="preserve">2016-2018</t>
    </r>
    <r>
      <rPr>
        <sz val="10"/>
        <rFont val="Noto Sans"/>
        <family val="2"/>
      </rPr>
      <t xml:space="preserve">合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政策变动情况说明</t>
  </si>
  <si>
    <t xml:space="preserve">一般公共预算</t>
  </si>
  <si>
    <t xml:space="preserve">政府性基金预算</t>
  </si>
  <si>
    <t xml:space="preserve">其他资金安排</t>
  </si>
  <si>
    <t xml:space="preserve">00010001000100010007</t>
  </si>
  <si>
    <t xml:space="preserve">0001000100030001</t>
  </si>
  <si>
    <t xml:space="preserve">00010001000100010002</t>
  </si>
  <si>
    <t xml:space="preserve">00010001000100010003</t>
  </si>
  <si>
    <t xml:space="preserve">00010001000100010001</t>
  </si>
  <si>
    <t xml:space="preserve">0001000100030003</t>
  </si>
  <si>
    <t xml:space="preserve">0001000100020012</t>
  </si>
  <si>
    <t xml:space="preserve">00010001000100010004</t>
  </si>
  <si>
    <t xml:space="preserve">00010001000100110004</t>
  </si>
  <si>
    <t xml:space="preserve">00010001000100010006</t>
  </si>
  <si>
    <t xml:space="preserve">00010001000100110003</t>
  </si>
  <si>
    <t xml:space="preserve">000100020004</t>
  </si>
  <si>
    <t xml:space="preserve">无</t>
  </si>
  <si>
    <t xml:space="preserve">00010001000100090002</t>
  </si>
  <si>
    <t xml:space="preserve">00010001000100090005</t>
  </si>
  <si>
    <t xml:space="preserve">00010001000100090001</t>
  </si>
  <si>
    <t xml:space="preserve">00010001000100090003</t>
  </si>
  <si>
    <t xml:space="preserve">00010001000100090010</t>
  </si>
  <si>
    <t xml:space="preserve">0001000100020004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工资福利性支出</t>
  </si>
  <si>
    <t xml:space="preserve">其他支出 </t>
  </si>
  <si>
    <t xml:space="preserve">9</t>
  </si>
  <si>
    <t xml:space="preserve">            审计业务工作经费</t>
  </si>
  <si>
    <t xml:space="preserve">否</t>
  </si>
  <si>
    <t xml:space="preserve">  99</t>
  </si>
  <si>
    <t xml:space="preserve">            审计业务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工资性支出</t>
  </si>
  <si>
    <t xml:space="preserve">住房公积金及住房补贴</t>
  </si>
  <si>
    <t xml:space="preserve">生活补助（遗属生活费）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会议费</t>
  </si>
  <si>
    <t xml:space="preserve">其他商品服务支出</t>
  </si>
  <si>
    <t xml:space="preserve">绩效工资</t>
  </si>
  <si>
    <t xml:space="preserve">失业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t xml:space="preserve">103014899</t>
  </si>
  <si>
    <t xml:space="preserve">      其他土地出让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主要采购品目</t>
  </si>
  <si>
    <t xml:space="preserve">是否集中采购</t>
  </si>
  <si>
    <t xml:space="preserve">公共财政预算拨款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拨款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_ "/>
    <numFmt numFmtId="168" formatCode="00"/>
    <numFmt numFmtId="169" formatCode="* #,##0.00;* \-#,##0.00;* &quot;&quot;??;@"/>
    <numFmt numFmtId="170" formatCode="0000"/>
    <numFmt numFmtId="171" formatCode="* #,##0.0;* \-#,##0.0;* &quot;&quot;??;@"/>
    <numFmt numFmtId="172" formatCode="0_);[RED]\(0\)"/>
    <numFmt numFmtId="173" formatCode="General"/>
    <numFmt numFmtId="174" formatCode="0"/>
    <numFmt numFmtId="175" formatCode="#,##0"/>
    <numFmt numFmtId="176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055555555556" right="0.393055555555556" top="0.786805555555556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3.83"/>
    <col collapsed="false" customWidth="true" hidden="false" outlineLevel="0" max="14" min="14" style="0" width="12.99"/>
    <col collapsed="false" customWidth="true" hidden="false" outlineLevel="0" max="16" min="15" style="0" width="10.5"/>
    <col collapsed="false" customWidth="true" hidden="false" outlineLevel="0" max="17" min="17" style="0" width="12.82"/>
    <col collapsed="false" customWidth="true" hidden="false" outlineLevel="0" max="25" min="18" style="0" width="10.5"/>
    <col collapsed="false" customWidth="true" hidden="false" outlineLevel="0" max="26" min="26" style="0" width="3.5"/>
  </cols>
  <sheetData>
    <row r="1" customFormat="false" ht="25.5" hidden="false" customHeight="true" outlineLevel="0" collapsed="false">
      <c r="A1" s="54"/>
      <c r="B1" s="55"/>
      <c r="C1" s="55"/>
      <c r="D1" s="56"/>
      <c r="E1" s="12"/>
      <c r="F1" s="170"/>
      <c r="G1" s="76"/>
      <c r="H1" s="57"/>
      <c r="I1" s="57"/>
      <c r="J1" s="57"/>
      <c r="K1" s="57"/>
      <c r="L1" s="57"/>
      <c r="M1" s="57"/>
      <c r="O1" s="57"/>
      <c r="P1" s="57"/>
      <c r="Q1" s="57"/>
      <c r="R1" s="58"/>
      <c r="S1" s="58"/>
      <c r="T1" s="58"/>
      <c r="U1" s="58"/>
      <c r="V1" s="58"/>
      <c r="W1" s="58"/>
      <c r="X1" s="58"/>
      <c r="Y1" s="58"/>
      <c r="Z1" s="59" t="s">
        <v>309</v>
      </c>
    </row>
    <row r="2" customFormat="false" ht="25.5" hidden="false" customHeight="true" outlineLevel="0" collapsed="false">
      <c r="A2" s="171" t="s">
        <v>3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2"/>
    </row>
    <row r="3" customFormat="false" ht="25.5" hidden="false" customHeight="true" outlineLevel="0" collapsed="false">
      <c r="B3" s="173"/>
      <c r="C3" s="173"/>
      <c r="D3" s="174"/>
      <c r="E3" s="14"/>
      <c r="F3" s="175"/>
      <c r="G3" s="83"/>
      <c r="H3" s="83"/>
      <c r="I3" s="83"/>
      <c r="J3" s="83"/>
      <c r="K3" s="83"/>
      <c r="L3" s="83"/>
      <c r="M3" s="83"/>
      <c r="O3" s="83"/>
      <c r="P3" s="83"/>
      <c r="Q3" s="83"/>
      <c r="R3" s="64"/>
      <c r="S3" s="64"/>
      <c r="T3" s="64"/>
      <c r="U3" s="64"/>
      <c r="V3" s="64"/>
      <c r="W3" s="64"/>
      <c r="X3" s="64"/>
      <c r="Y3" s="64"/>
      <c r="Z3" s="176" t="s">
        <v>6</v>
      </c>
    </row>
    <row r="4" customFormat="false" ht="25.5" hidden="false" customHeight="true" outlineLevel="0" collapsed="false">
      <c r="A4" s="18" t="s">
        <v>99</v>
      </c>
      <c r="B4" s="18"/>
      <c r="C4" s="18"/>
      <c r="D4" s="66" t="s">
        <v>75</v>
      </c>
      <c r="E4" s="66" t="s">
        <v>311</v>
      </c>
      <c r="F4" s="41" t="s">
        <v>312</v>
      </c>
      <c r="G4" s="41" t="s">
        <v>313</v>
      </c>
      <c r="H4" s="41" t="s">
        <v>181</v>
      </c>
      <c r="I4" s="41" t="s">
        <v>314</v>
      </c>
      <c r="J4" s="41"/>
      <c r="K4" s="41"/>
      <c r="L4" s="41"/>
      <c r="M4" s="41"/>
      <c r="N4" s="18" t="s">
        <v>31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58"/>
      <c r="AB4" s="58"/>
    </row>
    <row r="5" customFormat="false" ht="18" hidden="false" customHeight="true" outlineLevel="0" collapsed="false">
      <c r="A5" s="66" t="s">
        <v>105</v>
      </c>
      <c r="B5" s="66" t="s">
        <v>106</v>
      </c>
      <c r="C5" s="66" t="s">
        <v>107</v>
      </c>
      <c r="D5" s="66"/>
      <c r="E5" s="66"/>
      <c r="F5" s="41"/>
      <c r="G5" s="41"/>
      <c r="H5" s="41"/>
      <c r="I5" s="66" t="s">
        <v>86</v>
      </c>
      <c r="J5" s="66" t="s">
        <v>272</v>
      </c>
      <c r="K5" s="66" t="s">
        <v>273</v>
      </c>
      <c r="L5" s="66" t="s">
        <v>274</v>
      </c>
      <c r="M5" s="66" t="s">
        <v>209</v>
      </c>
      <c r="N5" s="177" t="s">
        <v>93</v>
      </c>
      <c r="O5" s="41" t="s">
        <v>316</v>
      </c>
      <c r="P5" s="41" t="s">
        <v>163</v>
      </c>
      <c r="Q5" s="41" t="s">
        <v>162</v>
      </c>
      <c r="R5" s="41" t="s">
        <v>164</v>
      </c>
      <c r="S5" s="41" t="s">
        <v>165</v>
      </c>
      <c r="T5" s="41" t="s">
        <v>168</v>
      </c>
      <c r="U5" s="41" t="s">
        <v>166</v>
      </c>
      <c r="V5" s="41" t="s">
        <v>167</v>
      </c>
      <c r="W5" s="41" t="s">
        <v>169</v>
      </c>
      <c r="X5" s="41" t="s">
        <v>170</v>
      </c>
      <c r="Y5" s="41" t="s">
        <v>276</v>
      </c>
      <c r="Z5" s="41" t="s">
        <v>317</v>
      </c>
    </row>
    <row r="6" customFormat="false" ht="41.25" hidden="false" customHeight="true" outlineLevel="0" collapsed="false">
      <c r="A6" s="66"/>
      <c r="B6" s="66"/>
      <c r="C6" s="66"/>
      <c r="D6" s="66"/>
      <c r="E6" s="66"/>
      <c r="F6" s="41"/>
      <c r="G6" s="41"/>
      <c r="H6" s="41"/>
      <c r="I6" s="66"/>
      <c r="J6" s="66"/>
      <c r="K6" s="66"/>
      <c r="L6" s="66"/>
      <c r="M6" s="66"/>
      <c r="N6" s="177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48" t="s">
        <v>92</v>
      </c>
      <c r="F7" s="69" t="s">
        <v>92</v>
      </c>
      <c r="G7" s="69" t="s">
        <v>92</v>
      </c>
      <c r="H7" s="69" t="s">
        <v>92</v>
      </c>
      <c r="I7" s="69" t="s">
        <v>110</v>
      </c>
      <c r="J7" s="69" t="s">
        <v>111</v>
      </c>
      <c r="K7" s="69" t="s">
        <v>112</v>
      </c>
      <c r="L7" s="69" t="s">
        <v>113</v>
      </c>
      <c r="M7" s="69" t="s">
        <v>114</v>
      </c>
      <c r="N7" s="178" t="n">
        <v>6</v>
      </c>
      <c r="O7" s="69" t="s">
        <v>116</v>
      </c>
      <c r="P7" s="69" t="s">
        <v>117</v>
      </c>
      <c r="Q7" s="69" t="s">
        <v>318</v>
      </c>
      <c r="R7" s="179" t="n">
        <v>10</v>
      </c>
      <c r="S7" s="70" t="n">
        <v>11</v>
      </c>
      <c r="T7" s="179" t="n">
        <v>12</v>
      </c>
      <c r="U7" s="179" t="n">
        <v>13</v>
      </c>
      <c r="V7" s="179" t="n">
        <v>14</v>
      </c>
      <c r="W7" s="179" t="n">
        <v>15</v>
      </c>
      <c r="X7" s="179" t="n">
        <v>16</v>
      </c>
      <c r="Y7" s="179" t="n">
        <v>17</v>
      </c>
      <c r="Z7" s="179" t="n">
        <v>18</v>
      </c>
    </row>
    <row r="8" s="8" customFormat="true" ht="25.5" hidden="false" customHeight="true" outlineLevel="0" collapsed="false">
      <c r="A8" s="74"/>
      <c r="B8" s="74"/>
      <c r="C8" s="74"/>
      <c r="D8" s="49"/>
      <c r="E8" s="50" t="s">
        <v>93</v>
      </c>
      <c r="F8" s="180"/>
      <c r="G8" s="74"/>
      <c r="H8" s="74"/>
      <c r="I8" s="24" t="n">
        <v>2500000</v>
      </c>
      <c r="J8" s="24" t="n">
        <v>0</v>
      </c>
      <c r="K8" s="24" t="n">
        <v>0</v>
      </c>
      <c r="L8" s="24" t="n">
        <v>0</v>
      </c>
      <c r="M8" s="24" t="n">
        <v>2500000</v>
      </c>
      <c r="N8" s="181" t="n">
        <v>2500000</v>
      </c>
      <c r="O8" s="24" t="n">
        <v>0</v>
      </c>
      <c r="P8" s="24" t="n">
        <v>0</v>
      </c>
      <c r="Q8" s="24" t="n">
        <v>250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182"/>
    </row>
    <row r="9" customFormat="false" ht="25.5" hidden="false" customHeight="true" outlineLevel="0" collapsed="false">
      <c r="A9" s="74"/>
      <c r="B9" s="74"/>
      <c r="C9" s="74"/>
      <c r="D9" s="49"/>
      <c r="E9" s="50" t="s">
        <v>118</v>
      </c>
      <c r="F9" s="180"/>
      <c r="G9" s="74"/>
      <c r="H9" s="74"/>
      <c r="I9" s="24" t="n">
        <v>2500000</v>
      </c>
      <c r="J9" s="24" t="n">
        <v>0</v>
      </c>
      <c r="K9" s="24" t="n">
        <v>0</v>
      </c>
      <c r="L9" s="24" t="n">
        <v>0</v>
      </c>
      <c r="M9" s="24" t="n">
        <v>2500000</v>
      </c>
      <c r="N9" s="181" t="n">
        <v>2500000</v>
      </c>
      <c r="O9" s="24" t="n">
        <v>0</v>
      </c>
      <c r="P9" s="24" t="n">
        <v>0</v>
      </c>
      <c r="Q9" s="24" t="n">
        <v>250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74"/>
      <c r="B10" s="74"/>
      <c r="C10" s="74"/>
      <c r="D10" s="49"/>
      <c r="E10" s="50" t="s">
        <v>119</v>
      </c>
      <c r="F10" s="180"/>
      <c r="G10" s="74"/>
      <c r="H10" s="74"/>
      <c r="I10" s="24" t="n">
        <v>2500000</v>
      </c>
      <c r="J10" s="24" t="n">
        <v>0</v>
      </c>
      <c r="K10" s="24" t="n">
        <v>0</v>
      </c>
      <c r="L10" s="24" t="n">
        <v>0</v>
      </c>
      <c r="M10" s="24" t="n">
        <v>2500000</v>
      </c>
      <c r="N10" s="181" t="n">
        <v>2500000</v>
      </c>
      <c r="O10" s="24" t="n">
        <v>0</v>
      </c>
      <c r="P10" s="24" t="n">
        <v>0</v>
      </c>
      <c r="Q10" s="24" t="n">
        <v>250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74"/>
      <c r="B11" s="74"/>
      <c r="C11" s="74"/>
      <c r="D11" s="49" t="s">
        <v>95</v>
      </c>
      <c r="E11" s="50" t="s">
        <v>120</v>
      </c>
      <c r="F11" s="180"/>
      <c r="G11" s="74"/>
      <c r="H11" s="74"/>
      <c r="I11" s="24" t="n">
        <v>2500000</v>
      </c>
      <c r="J11" s="24" t="n">
        <v>0</v>
      </c>
      <c r="K11" s="24" t="n">
        <v>0</v>
      </c>
      <c r="L11" s="24" t="n">
        <v>0</v>
      </c>
      <c r="M11" s="24" t="n">
        <v>2500000</v>
      </c>
      <c r="N11" s="181" t="n">
        <v>2500000</v>
      </c>
      <c r="O11" s="24" t="n">
        <v>0</v>
      </c>
      <c r="P11" s="24" t="n">
        <v>0</v>
      </c>
      <c r="Q11" s="24" t="n">
        <v>250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74" t="s">
        <v>121</v>
      </c>
      <c r="B12" s="74"/>
      <c r="C12" s="74"/>
      <c r="D12" s="49"/>
      <c r="E12" s="50" t="s">
        <v>122</v>
      </c>
      <c r="F12" s="180"/>
      <c r="G12" s="74"/>
      <c r="H12" s="74"/>
      <c r="I12" s="24" t="n">
        <v>500000</v>
      </c>
      <c r="J12" s="24" t="n">
        <v>0</v>
      </c>
      <c r="K12" s="24" t="n">
        <v>0</v>
      </c>
      <c r="L12" s="24" t="n">
        <v>0</v>
      </c>
      <c r="M12" s="24" t="n">
        <v>500000</v>
      </c>
      <c r="N12" s="181" t="n">
        <v>500000</v>
      </c>
      <c r="O12" s="24" t="n">
        <v>0</v>
      </c>
      <c r="P12" s="24" t="n">
        <v>0</v>
      </c>
      <c r="Q12" s="24" t="n">
        <v>50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74"/>
      <c r="B13" s="74" t="s">
        <v>123</v>
      </c>
      <c r="C13" s="74"/>
      <c r="D13" s="49"/>
      <c r="E13" s="50" t="s">
        <v>124</v>
      </c>
      <c r="F13" s="180"/>
      <c r="G13" s="74"/>
      <c r="H13" s="74"/>
      <c r="I13" s="24" t="n">
        <v>500000</v>
      </c>
      <c r="J13" s="24" t="n">
        <v>0</v>
      </c>
      <c r="K13" s="24" t="n">
        <v>0</v>
      </c>
      <c r="L13" s="24" t="n">
        <v>0</v>
      </c>
      <c r="M13" s="24" t="n">
        <v>500000</v>
      </c>
      <c r="N13" s="181" t="n">
        <v>500000</v>
      </c>
      <c r="O13" s="24" t="n">
        <v>0</v>
      </c>
      <c r="P13" s="24" t="n">
        <v>0</v>
      </c>
      <c r="Q13" s="24" t="n">
        <v>50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74"/>
      <c r="B14" s="74"/>
      <c r="C14" s="74" t="s">
        <v>130</v>
      </c>
      <c r="D14" s="49"/>
      <c r="E14" s="50" t="s">
        <v>131</v>
      </c>
      <c r="F14" s="180"/>
      <c r="G14" s="74"/>
      <c r="H14" s="74"/>
      <c r="I14" s="24" t="n">
        <v>500000</v>
      </c>
      <c r="J14" s="24" t="n">
        <v>0</v>
      </c>
      <c r="K14" s="24" t="n">
        <v>0</v>
      </c>
      <c r="L14" s="24" t="n">
        <v>0</v>
      </c>
      <c r="M14" s="24" t="n">
        <v>500000</v>
      </c>
      <c r="N14" s="181" t="n">
        <v>500000</v>
      </c>
      <c r="O14" s="24" t="n">
        <v>0</v>
      </c>
      <c r="P14" s="24" t="n">
        <v>0</v>
      </c>
      <c r="Q14" s="24" t="n">
        <v>50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74" t="s">
        <v>125</v>
      </c>
      <c r="B15" s="74" t="s">
        <v>126</v>
      </c>
      <c r="C15" s="74" t="s">
        <v>155</v>
      </c>
      <c r="D15" s="49" t="s">
        <v>128</v>
      </c>
      <c r="E15" s="50" t="s">
        <v>319</v>
      </c>
      <c r="F15" s="180" t="s">
        <v>195</v>
      </c>
      <c r="G15" s="74" t="s">
        <v>195</v>
      </c>
      <c r="H15" s="50" t="s">
        <v>320</v>
      </c>
      <c r="I15" s="24" t="n">
        <v>500000</v>
      </c>
      <c r="J15" s="24" t="n">
        <v>0</v>
      </c>
      <c r="K15" s="24" t="n">
        <v>0</v>
      </c>
      <c r="L15" s="24" t="n">
        <v>0</v>
      </c>
      <c r="M15" s="24" t="n">
        <v>500000</v>
      </c>
      <c r="N15" s="181" t="n">
        <v>500000</v>
      </c>
      <c r="O15" s="24" t="n">
        <v>0</v>
      </c>
      <c r="P15" s="24" t="n">
        <v>0</v>
      </c>
      <c r="Q15" s="24" t="n">
        <v>50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25.5" hidden="false" customHeight="true" outlineLevel="0" collapsed="false">
      <c r="A16" s="74" t="s">
        <v>146</v>
      </c>
      <c r="B16" s="74"/>
      <c r="C16" s="74"/>
      <c r="D16" s="49"/>
      <c r="E16" s="50" t="s">
        <v>147</v>
      </c>
      <c r="F16" s="180"/>
      <c r="G16" s="74"/>
      <c r="H16" s="74"/>
      <c r="I16" s="24" t="n">
        <v>2000000</v>
      </c>
      <c r="J16" s="24" t="n">
        <v>0</v>
      </c>
      <c r="K16" s="24" t="n">
        <v>0</v>
      </c>
      <c r="L16" s="24" t="n">
        <v>0</v>
      </c>
      <c r="M16" s="24" t="n">
        <v>2000000</v>
      </c>
      <c r="N16" s="181" t="n">
        <v>2000000</v>
      </c>
      <c r="O16" s="24" t="n">
        <v>0</v>
      </c>
      <c r="P16" s="24" t="n">
        <v>0</v>
      </c>
      <c r="Q16" s="24" t="n">
        <v>200000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</row>
    <row r="17" customFormat="false" ht="25.5" hidden="false" customHeight="true" outlineLevel="0" collapsed="false">
      <c r="A17" s="74"/>
      <c r="B17" s="74" t="s">
        <v>123</v>
      </c>
      <c r="C17" s="74"/>
      <c r="D17" s="49"/>
      <c r="E17" s="50" t="s">
        <v>148</v>
      </c>
      <c r="F17" s="180"/>
      <c r="G17" s="74"/>
      <c r="H17" s="74"/>
      <c r="I17" s="24" t="n">
        <v>2000000</v>
      </c>
      <c r="J17" s="24" t="n">
        <v>0</v>
      </c>
      <c r="K17" s="24" t="n">
        <v>0</v>
      </c>
      <c r="L17" s="24" t="n">
        <v>0</v>
      </c>
      <c r="M17" s="24" t="n">
        <v>2000000</v>
      </c>
      <c r="N17" s="181" t="n">
        <v>2000000</v>
      </c>
      <c r="O17" s="24" t="n">
        <v>0</v>
      </c>
      <c r="P17" s="24" t="n">
        <v>0</v>
      </c>
      <c r="Q17" s="24" t="n">
        <v>200000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</row>
    <row r="18" customFormat="false" ht="25.5" hidden="false" customHeight="true" outlineLevel="0" collapsed="false">
      <c r="A18" s="74"/>
      <c r="B18" s="74"/>
      <c r="C18" s="74" t="s">
        <v>144</v>
      </c>
      <c r="D18" s="49"/>
      <c r="E18" s="50" t="s">
        <v>150</v>
      </c>
      <c r="F18" s="180"/>
      <c r="G18" s="74"/>
      <c r="H18" s="74"/>
      <c r="I18" s="24" t="n">
        <v>2000000</v>
      </c>
      <c r="J18" s="24" t="n">
        <v>0</v>
      </c>
      <c r="K18" s="24" t="n">
        <v>0</v>
      </c>
      <c r="L18" s="24" t="n">
        <v>0</v>
      </c>
      <c r="M18" s="24" t="n">
        <v>2000000</v>
      </c>
      <c r="N18" s="181" t="n">
        <v>2000000</v>
      </c>
      <c r="O18" s="24" t="n">
        <v>0</v>
      </c>
      <c r="P18" s="24" t="n">
        <v>0</v>
      </c>
      <c r="Q18" s="24" t="n">
        <v>200000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</row>
    <row r="19" customFormat="false" ht="25.5" hidden="false" customHeight="true" outlineLevel="0" collapsed="false">
      <c r="A19" s="74" t="s">
        <v>149</v>
      </c>
      <c r="B19" s="74" t="s">
        <v>126</v>
      </c>
      <c r="C19" s="74" t="s">
        <v>321</v>
      </c>
      <c r="D19" s="49" t="s">
        <v>128</v>
      </c>
      <c r="E19" s="50" t="s">
        <v>322</v>
      </c>
      <c r="F19" s="180" t="s">
        <v>195</v>
      </c>
      <c r="G19" s="74" t="s">
        <v>195</v>
      </c>
      <c r="H19" s="50" t="s">
        <v>320</v>
      </c>
      <c r="I19" s="24" t="n">
        <v>2000000</v>
      </c>
      <c r="J19" s="24" t="n">
        <v>0</v>
      </c>
      <c r="K19" s="24" t="n">
        <v>0</v>
      </c>
      <c r="L19" s="24" t="n">
        <v>0</v>
      </c>
      <c r="M19" s="24" t="n">
        <v>2000000</v>
      </c>
      <c r="N19" s="181" t="n">
        <v>2000000</v>
      </c>
      <c r="O19" s="24" t="n">
        <v>0</v>
      </c>
      <c r="P19" s="24" t="n">
        <v>0</v>
      </c>
      <c r="Q19" s="24" t="n">
        <v>200000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J23" s="8"/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5234375" defaultRowHeight="18" zeroHeight="false" outlineLevelRow="0" outlineLevelCol="0"/>
  <cols>
    <col collapsed="false" customWidth="true" hidden="false" outlineLevel="0" max="1" min="1" style="93" width="8.16"/>
    <col collapsed="false" customWidth="true" hidden="false" outlineLevel="0" max="2" min="2" style="92" width="8.99"/>
    <col collapsed="false" customWidth="true" hidden="false" outlineLevel="0" max="3" min="3" style="92" width="9.15"/>
    <col collapsed="false" customWidth="true" hidden="false" outlineLevel="0" max="4" min="4" style="93" width="35.83"/>
    <col collapsed="false" customWidth="true" hidden="false" outlineLevel="0" max="5" min="5" style="95" width="15.99"/>
    <col collapsed="false" customWidth="true" hidden="false" outlineLevel="0" max="9" min="6" style="95" width="13.83"/>
    <col collapsed="false" customWidth="true" hidden="false" outlineLevel="0" max="10" min="10" style="95" width="3.83"/>
    <col collapsed="false" customWidth="true" hidden="false" outlineLevel="0" max="11" min="11" style="95" width="13.83"/>
    <col collapsed="false" customWidth="true" hidden="false" outlineLevel="0" max="12" min="12" style="95" width="13.15"/>
    <col collapsed="false" customWidth="true" hidden="false" outlineLevel="0" max="13" min="13" style="95" width="13.83"/>
    <col collapsed="false" customWidth="true" hidden="false" outlineLevel="0" max="14" min="14" style="95" width="11.99"/>
    <col collapsed="false" customWidth="true" hidden="false" outlineLevel="0" max="15" min="15" style="95" width="13.83"/>
    <col collapsed="false" customWidth="false" hidden="false" outlineLevel="0" max="257" min="16" style="93" width="10.65"/>
  </cols>
  <sheetData>
    <row r="1" customFormat="false" ht="25.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183" t="s">
        <v>323</v>
      </c>
    </row>
    <row r="2" customFormat="false" ht="25.5" hidden="false" customHeight="true" outlineLevel="0" collapsed="false">
      <c r="A2" s="184" t="s">
        <v>32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5"/>
      <c r="Q2" s="185"/>
      <c r="R2" s="185"/>
      <c r="S2" s="185"/>
      <c r="T2" s="186"/>
      <c r="U2" s="186"/>
      <c r="V2" s="186"/>
    </row>
    <row r="3" customFormat="false" ht="25.5" hidden="false" customHeight="true" outlineLevel="0" collapsed="false">
      <c r="A3" s="75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183" t="s">
        <v>6</v>
      </c>
    </row>
    <row r="4" customFormat="false" ht="25.5" hidden="false" customHeight="true" outlineLevel="0" collapsed="false">
      <c r="A4" s="41" t="s">
        <v>159</v>
      </c>
      <c r="B4" s="160"/>
      <c r="C4" s="160"/>
      <c r="D4" s="66" t="s">
        <v>100</v>
      </c>
      <c r="E4" s="66" t="s">
        <v>160</v>
      </c>
      <c r="F4" s="66" t="s">
        <v>325</v>
      </c>
      <c r="G4" s="68"/>
      <c r="H4" s="68"/>
      <c r="I4" s="68"/>
      <c r="J4" s="68"/>
      <c r="K4" s="66" t="s">
        <v>326</v>
      </c>
      <c r="L4" s="68"/>
      <c r="M4" s="68"/>
      <c r="N4" s="68"/>
      <c r="O4" s="68"/>
    </row>
    <row r="5" customFormat="false" ht="24.75" hidden="false" customHeight="true" outlineLevel="0" collapsed="false">
      <c r="A5" s="84" t="s">
        <v>105</v>
      </c>
      <c r="B5" s="66" t="s">
        <v>106</v>
      </c>
      <c r="C5" s="66" t="s">
        <v>107</v>
      </c>
      <c r="D5" s="66"/>
      <c r="E5" s="66"/>
      <c r="F5" s="66" t="s">
        <v>86</v>
      </c>
      <c r="G5" s="66" t="s">
        <v>327</v>
      </c>
      <c r="H5" s="66" t="s">
        <v>163</v>
      </c>
      <c r="I5" s="66" t="s">
        <v>328</v>
      </c>
      <c r="J5" s="66" t="s">
        <v>227</v>
      </c>
      <c r="K5" s="66" t="s">
        <v>86</v>
      </c>
      <c r="L5" s="66" t="s">
        <v>272</v>
      </c>
      <c r="M5" s="66" t="s">
        <v>273</v>
      </c>
      <c r="N5" s="66" t="s">
        <v>274</v>
      </c>
      <c r="O5" s="66" t="s">
        <v>209</v>
      </c>
    </row>
    <row r="6" customFormat="false" ht="24.75" hidden="false" customHeight="true" outlineLevel="0" collapsed="false">
      <c r="A6" s="84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68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</row>
    <row r="8" customFormat="false" ht="25.5" hidden="false" customHeight="true" outlineLevel="0" collapsed="false">
      <c r="A8" s="111"/>
      <c r="B8" s="111"/>
      <c r="C8" s="111"/>
      <c r="D8" s="113" t="s">
        <v>93</v>
      </c>
      <c r="E8" s="119" t="n">
        <v>1010124.51</v>
      </c>
      <c r="F8" s="119" t="n">
        <v>510124.51</v>
      </c>
      <c r="G8" s="119" t="n">
        <v>434016.79</v>
      </c>
      <c r="H8" s="119" t="n">
        <v>38907.72</v>
      </c>
      <c r="I8" s="119" t="n">
        <v>37200</v>
      </c>
      <c r="J8" s="119" t="n">
        <v>0</v>
      </c>
      <c r="K8" s="119" t="n">
        <v>500000</v>
      </c>
      <c r="L8" s="119" t="n">
        <v>0</v>
      </c>
      <c r="M8" s="119" t="n">
        <v>0</v>
      </c>
      <c r="N8" s="119" t="n">
        <v>0</v>
      </c>
      <c r="O8" s="119" t="n">
        <v>500000</v>
      </c>
    </row>
    <row r="9" customFormat="false" ht="25.5" hidden="false" customHeight="true" outlineLevel="0" collapsed="false">
      <c r="A9" s="111"/>
      <c r="B9" s="111"/>
      <c r="C9" s="111"/>
      <c r="D9" s="113" t="s">
        <v>118</v>
      </c>
      <c r="E9" s="119" t="n">
        <v>1010124.51</v>
      </c>
      <c r="F9" s="119" t="n">
        <v>510124.51</v>
      </c>
      <c r="G9" s="119" t="n">
        <v>434016.79</v>
      </c>
      <c r="H9" s="119" t="n">
        <v>38907.72</v>
      </c>
      <c r="I9" s="119" t="n">
        <v>37200</v>
      </c>
      <c r="J9" s="119" t="n">
        <v>0</v>
      </c>
      <c r="K9" s="119" t="n">
        <v>500000</v>
      </c>
      <c r="L9" s="119" t="n">
        <v>0</v>
      </c>
      <c r="M9" s="119" t="n">
        <v>0</v>
      </c>
      <c r="N9" s="119" t="n">
        <v>0</v>
      </c>
      <c r="O9" s="119" t="n">
        <v>500000</v>
      </c>
    </row>
    <row r="10" customFormat="false" ht="25.5" hidden="false" customHeight="true" outlineLevel="0" collapsed="false">
      <c r="A10" s="111"/>
      <c r="B10" s="111"/>
      <c r="C10" s="111"/>
      <c r="D10" s="113" t="s">
        <v>119</v>
      </c>
      <c r="E10" s="119" t="n">
        <v>1010124.51</v>
      </c>
      <c r="F10" s="119" t="n">
        <v>510124.51</v>
      </c>
      <c r="G10" s="119" t="n">
        <v>434016.79</v>
      </c>
      <c r="H10" s="119" t="n">
        <v>38907.72</v>
      </c>
      <c r="I10" s="119" t="n">
        <v>37200</v>
      </c>
      <c r="J10" s="119" t="n">
        <v>0</v>
      </c>
      <c r="K10" s="119" t="n">
        <v>500000</v>
      </c>
      <c r="L10" s="119" t="n">
        <v>0</v>
      </c>
      <c r="M10" s="119" t="n">
        <v>0</v>
      </c>
      <c r="N10" s="119" t="n">
        <v>0</v>
      </c>
      <c r="O10" s="119" t="n">
        <v>500000</v>
      </c>
    </row>
    <row r="11" customFormat="false" ht="25.5" hidden="false" customHeight="true" outlineLevel="0" collapsed="false">
      <c r="A11" s="111"/>
      <c r="B11" s="111"/>
      <c r="C11" s="111"/>
      <c r="D11" s="113" t="s">
        <v>120</v>
      </c>
      <c r="E11" s="119" t="n">
        <v>1010124.51</v>
      </c>
      <c r="F11" s="119" t="n">
        <v>510124.51</v>
      </c>
      <c r="G11" s="119" t="n">
        <v>434016.79</v>
      </c>
      <c r="H11" s="119" t="n">
        <v>38907.72</v>
      </c>
      <c r="I11" s="119" t="n">
        <v>37200</v>
      </c>
      <c r="J11" s="119" t="n">
        <v>0</v>
      </c>
      <c r="K11" s="119" t="n">
        <v>500000</v>
      </c>
      <c r="L11" s="119" t="n">
        <v>0</v>
      </c>
      <c r="M11" s="119" t="n">
        <v>0</v>
      </c>
      <c r="N11" s="119" t="n">
        <v>0</v>
      </c>
      <c r="O11" s="119" t="n">
        <v>500000</v>
      </c>
    </row>
    <row r="12" customFormat="false" ht="25.5" hidden="false" customHeight="true" outlineLevel="0" collapsed="false">
      <c r="A12" s="111" t="s">
        <v>121</v>
      </c>
      <c r="B12" s="111"/>
      <c r="C12" s="111"/>
      <c r="D12" s="113" t="s">
        <v>122</v>
      </c>
      <c r="E12" s="119" t="n">
        <v>876718</v>
      </c>
      <c r="F12" s="119" t="n">
        <v>376718</v>
      </c>
      <c r="G12" s="119" t="n">
        <v>338918</v>
      </c>
      <c r="H12" s="119" t="n">
        <v>600</v>
      </c>
      <c r="I12" s="119" t="n">
        <v>37200</v>
      </c>
      <c r="J12" s="119" t="n">
        <v>0</v>
      </c>
      <c r="K12" s="119" t="n">
        <v>500000</v>
      </c>
      <c r="L12" s="119" t="n">
        <v>0</v>
      </c>
      <c r="M12" s="119" t="n">
        <v>0</v>
      </c>
      <c r="N12" s="119" t="n">
        <v>0</v>
      </c>
      <c r="O12" s="119" t="n">
        <v>500000</v>
      </c>
    </row>
    <row r="13" customFormat="false" ht="25.5" hidden="false" customHeight="true" outlineLevel="0" collapsed="false">
      <c r="A13" s="111"/>
      <c r="B13" s="111" t="s">
        <v>123</v>
      </c>
      <c r="C13" s="111"/>
      <c r="D13" s="113" t="s">
        <v>124</v>
      </c>
      <c r="E13" s="119" t="n">
        <v>876718</v>
      </c>
      <c r="F13" s="119" t="n">
        <v>376718</v>
      </c>
      <c r="G13" s="119" t="n">
        <v>338918</v>
      </c>
      <c r="H13" s="119" t="n">
        <v>600</v>
      </c>
      <c r="I13" s="119" t="n">
        <v>37200</v>
      </c>
      <c r="J13" s="119" t="n">
        <v>0</v>
      </c>
      <c r="K13" s="119" t="n">
        <v>500000</v>
      </c>
      <c r="L13" s="119" t="n">
        <v>0</v>
      </c>
      <c r="M13" s="119" t="n">
        <v>0</v>
      </c>
      <c r="N13" s="119" t="n">
        <v>0</v>
      </c>
      <c r="O13" s="119" t="n">
        <v>500000</v>
      </c>
    </row>
    <row r="14" customFormat="false" ht="25.5" hidden="false" customHeight="true" outlineLevel="0" collapsed="false">
      <c r="A14" s="111" t="s">
        <v>125</v>
      </c>
      <c r="B14" s="111" t="s">
        <v>126</v>
      </c>
      <c r="C14" s="111" t="s">
        <v>127</v>
      </c>
      <c r="D14" s="113" t="s">
        <v>129</v>
      </c>
      <c r="E14" s="119" t="n">
        <v>376718</v>
      </c>
      <c r="F14" s="119" t="n">
        <v>376718</v>
      </c>
      <c r="G14" s="119" t="n">
        <v>338918</v>
      </c>
      <c r="H14" s="119" t="n">
        <v>600</v>
      </c>
      <c r="I14" s="119" t="n">
        <v>3720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</row>
    <row r="15" customFormat="false" ht="25.5" hidden="false" customHeight="true" outlineLevel="0" collapsed="false">
      <c r="A15" s="111" t="s">
        <v>125</v>
      </c>
      <c r="B15" s="111" t="s">
        <v>126</v>
      </c>
      <c r="C15" s="111" t="s">
        <v>130</v>
      </c>
      <c r="D15" s="113" t="s">
        <v>131</v>
      </c>
      <c r="E15" s="119" t="n">
        <v>50000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500000</v>
      </c>
      <c r="L15" s="119" t="n">
        <v>0</v>
      </c>
      <c r="M15" s="119" t="n">
        <v>0</v>
      </c>
      <c r="N15" s="119" t="n">
        <v>0</v>
      </c>
      <c r="O15" s="119" t="n">
        <v>500000</v>
      </c>
    </row>
    <row r="16" customFormat="false" ht="25.5" hidden="false" customHeight="true" outlineLevel="0" collapsed="false">
      <c r="A16" s="111" t="s">
        <v>132</v>
      </c>
      <c r="B16" s="111"/>
      <c r="C16" s="111"/>
      <c r="D16" s="113" t="s">
        <v>133</v>
      </c>
      <c r="E16" s="119" t="n">
        <v>95098.79</v>
      </c>
      <c r="F16" s="119" t="n">
        <v>95098.79</v>
      </c>
      <c r="G16" s="119" t="n">
        <v>95098.79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</row>
    <row r="17" customFormat="false" ht="25.5" hidden="false" customHeight="true" outlineLevel="0" collapsed="false">
      <c r="A17" s="111"/>
      <c r="B17" s="111" t="s">
        <v>134</v>
      </c>
      <c r="C17" s="111"/>
      <c r="D17" s="113" t="s">
        <v>135</v>
      </c>
      <c r="E17" s="119" t="n">
        <v>95098.79</v>
      </c>
      <c r="F17" s="119" t="n">
        <v>95098.79</v>
      </c>
      <c r="G17" s="119" t="n">
        <v>95098.79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</row>
    <row r="18" customFormat="false" ht="25.5" hidden="false" customHeight="true" outlineLevel="0" collapsed="false">
      <c r="A18" s="111" t="s">
        <v>136</v>
      </c>
      <c r="B18" s="111" t="s">
        <v>137</v>
      </c>
      <c r="C18" s="111" t="s">
        <v>127</v>
      </c>
      <c r="D18" s="113" t="s">
        <v>138</v>
      </c>
      <c r="E18" s="119" t="n">
        <v>51717.6</v>
      </c>
      <c r="F18" s="119" t="n">
        <v>51717.6</v>
      </c>
      <c r="G18" s="119" t="n">
        <v>51717.6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</row>
    <row r="19" customFormat="false" ht="25.5" hidden="false" customHeight="true" outlineLevel="0" collapsed="false">
      <c r="A19" s="111" t="s">
        <v>136</v>
      </c>
      <c r="B19" s="111" t="s">
        <v>137</v>
      </c>
      <c r="C19" s="111" t="s">
        <v>134</v>
      </c>
      <c r="D19" s="113" t="s">
        <v>139</v>
      </c>
      <c r="E19" s="119" t="n">
        <v>20687.04</v>
      </c>
      <c r="F19" s="119" t="n">
        <v>20687.04</v>
      </c>
      <c r="G19" s="119" t="n">
        <v>20687.04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</row>
    <row r="20" customFormat="false" ht="25.5" hidden="false" customHeight="true" outlineLevel="0" collapsed="false">
      <c r="A20" s="111" t="s">
        <v>136</v>
      </c>
      <c r="B20" s="111" t="s">
        <v>137</v>
      </c>
      <c r="C20" s="111" t="s">
        <v>140</v>
      </c>
      <c r="D20" s="113" t="s">
        <v>141</v>
      </c>
      <c r="E20" s="119" t="n">
        <v>573.46</v>
      </c>
      <c r="F20" s="119" t="n">
        <v>573.46</v>
      </c>
      <c r="G20" s="119" t="n">
        <v>573.46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</row>
    <row r="21" customFormat="false" ht="25.5" hidden="false" customHeight="true" outlineLevel="0" collapsed="false">
      <c r="A21" s="111" t="s">
        <v>136</v>
      </c>
      <c r="B21" s="111" t="s">
        <v>137</v>
      </c>
      <c r="C21" s="111" t="s">
        <v>142</v>
      </c>
      <c r="D21" s="113" t="s">
        <v>143</v>
      </c>
      <c r="E21" s="119" t="n">
        <v>1433.65</v>
      </c>
      <c r="F21" s="119" t="n">
        <v>1433.65</v>
      </c>
      <c r="G21" s="119" t="n">
        <v>1433.65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</row>
    <row r="22" customFormat="false" ht="25.5" hidden="false" customHeight="true" outlineLevel="0" collapsed="false">
      <c r="A22" s="111" t="s">
        <v>136</v>
      </c>
      <c r="B22" s="111" t="s">
        <v>137</v>
      </c>
      <c r="C22" s="111" t="s">
        <v>144</v>
      </c>
      <c r="D22" s="113" t="s">
        <v>145</v>
      </c>
      <c r="E22" s="119" t="n">
        <v>20687.04</v>
      </c>
      <c r="F22" s="119" t="n">
        <v>20687.04</v>
      </c>
      <c r="G22" s="119" t="n">
        <v>20687.04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</row>
    <row r="23" customFormat="false" ht="15" hidden="false" customHeight="true" outlineLevel="0" collapsed="false">
      <c r="A23" s="111" t="s">
        <v>151</v>
      </c>
      <c r="B23" s="111"/>
      <c r="C23" s="111"/>
      <c r="D23" s="113" t="s">
        <v>152</v>
      </c>
      <c r="E23" s="119" t="n">
        <v>38307.72</v>
      </c>
      <c r="F23" s="119" t="n">
        <v>38307.72</v>
      </c>
      <c r="G23" s="119" t="n">
        <v>0</v>
      </c>
      <c r="H23" s="119" t="n">
        <v>38307.72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</row>
    <row r="24" customFormat="false" ht="15" hidden="false" customHeight="true" outlineLevel="0" collapsed="false">
      <c r="A24" s="111"/>
      <c r="B24" s="111" t="s">
        <v>130</v>
      </c>
      <c r="C24" s="111"/>
      <c r="D24" s="113" t="s">
        <v>153</v>
      </c>
      <c r="E24" s="119" t="n">
        <v>38307.72</v>
      </c>
      <c r="F24" s="119" t="n">
        <v>38307.72</v>
      </c>
      <c r="G24" s="119" t="n">
        <v>0</v>
      </c>
      <c r="H24" s="119" t="n">
        <v>38307.72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</row>
    <row r="25" customFormat="false" ht="15" hidden="false" customHeight="true" outlineLevel="0" collapsed="false">
      <c r="A25" s="111" t="s">
        <v>154</v>
      </c>
      <c r="B25" s="111" t="s">
        <v>155</v>
      </c>
      <c r="C25" s="111" t="s">
        <v>127</v>
      </c>
      <c r="D25" s="113" t="s">
        <v>156</v>
      </c>
      <c r="E25" s="119" t="n">
        <v>38307.72</v>
      </c>
      <c r="F25" s="119" t="n">
        <v>38307.72</v>
      </c>
      <c r="G25" s="119" t="n">
        <v>0</v>
      </c>
      <c r="H25" s="119" t="n">
        <v>38307.72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</row>
  </sheetData>
  <mergeCells count="16">
    <mergeCell ref="A2:O2"/>
    <mergeCell ref="D4:D6"/>
    <mergeCell ref="E4:E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" zeroHeight="false" outlineLevelRow="0" outlineLevelCol="0"/>
  <cols>
    <col collapsed="false" customWidth="true" hidden="false" outlineLevel="0" max="1" min="1" style="187" width="7.65"/>
    <col collapsed="false" customWidth="true" hidden="false" outlineLevel="0" max="2" min="2" style="173" width="9.49"/>
    <col collapsed="false" customWidth="true" hidden="false" outlineLevel="0" max="3" min="3" style="173" width="9.15"/>
    <col collapsed="false" customWidth="true" hidden="false" outlineLevel="0" max="4" min="4" style="17" width="44.65"/>
    <col collapsed="false" customWidth="true" hidden="false" outlineLevel="0" max="13" min="5" style="188" width="15.82"/>
    <col collapsed="false" customWidth="true" hidden="false" outlineLevel="0" max="14" min="14" style="188" width="29.32"/>
    <col collapsed="false" customWidth="true" hidden="false" outlineLevel="0" max="31" min="15" style="188" width="15.82"/>
    <col collapsed="false" customWidth="true" hidden="false" outlineLevel="0" max="32" min="32" style="188" width="13.15"/>
    <col collapsed="false" customWidth="true" hidden="false" outlineLevel="0" max="42" min="33" style="188" width="15.82"/>
    <col collapsed="false" customWidth="true" hidden="false" outlineLevel="0" max="43" min="43" style="188" width="10.32"/>
    <col collapsed="false" customWidth="true" hidden="false" outlineLevel="0" max="44" min="44" style="188" width="9.49"/>
    <col collapsed="false" customWidth="true" hidden="false" outlineLevel="0" max="45" min="45" style="188" width="12.65"/>
    <col collapsed="false" customWidth="true" hidden="false" outlineLevel="0" max="46" min="46" style="188" width="15.82"/>
    <col collapsed="false" customWidth="true" hidden="false" outlineLevel="0" max="47" min="47" style="188" width="28.32"/>
    <col collapsed="false" customWidth="true" hidden="false" outlineLevel="0" max="48" min="48" style="188" width="19.5"/>
    <col collapsed="false" customWidth="true" hidden="false" outlineLevel="0" max="51" min="49" style="17" width="15.82"/>
    <col collapsed="false" customWidth="true" hidden="false" outlineLevel="0" max="52" min="52" style="17" width="22.99"/>
    <col collapsed="false" customWidth="true" hidden="false" outlineLevel="0" max="53" min="53" style="17" width="22.83"/>
    <col collapsed="false" customWidth="true" hidden="false" outlineLevel="0" max="55" min="54" style="17" width="15.82"/>
    <col collapsed="false" customWidth="true" hidden="false" outlineLevel="0" max="56" min="56" style="17" width="23.16"/>
    <col collapsed="false" customWidth="true" hidden="false" outlineLevel="0" max="59" min="57" style="17" width="15.82"/>
    <col collapsed="false" customWidth="true" hidden="false" outlineLevel="0" max="60" min="60" style="17" width="18.99"/>
    <col collapsed="false" customWidth="true" hidden="false" outlineLevel="0" max="61" min="61" style="17" width="15.82"/>
    <col collapsed="false" customWidth="true" hidden="false" outlineLevel="0" max="62" min="62" style="0" width="22.83"/>
    <col collapsed="false" customWidth="true" hidden="false" outlineLevel="0" max="76" min="63" style="17" width="15.82"/>
    <col collapsed="false" customWidth="true" hidden="false" outlineLevel="0" max="77" min="77" style="17" width="7.5"/>
    <col collapsed="false" customWidth="true" hidden="false" outlineLevel="0" max="78" min="78" style="17" width="7.32"/>
    <col collapsed="false" customWidth="true" hidden="false" outlineLevel="0" max="79" min="79" style="0" width="15.82"/>
    <col collapsed="false" customWidth="false" hidden="false" outlineLevel="0" max="80" min="80" style="17" width="8.99"/>
    <col collapsed="false" customWidth="true" hidden="false" outlineLevel="0" max="81" min="81" style="17" width="9.15"/>
    <col collapsed="false" customWidth="false" hidden="false" outlineLevel="0" max="257" min="82" style="17" width="8.99"/>
  </cols>
  <sheetData>
    <row r="1" customFormat="false" ht="25.5" hidden="false" customHeight="true" outlineLevel="0" collapsed="false">
      <c r="B1" s="55"/>
      <c r="C1" s="55"/>
      <c r="D1" s="12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BK1" s="189"/>
      <c r="BL1" s="189"/>
      <c r="BM1" s="189"/>
      <c r="BN1" s="189"/>
      <c r="BO1" s="189"/>
      <c r="BP1" s="189"/>
      <c r="CA1" s="59" t="s">
        <v>329</v>
      </c>
    </row>
    <row r="2" customFormat="false" ht="25.5" hidden="false" customHeight="true" outlineLevel="0" collapsed="false">
      <c r="A2" s="190" t="s">
        <v>33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1"/>
      <c r="Q2" s="191"/>
      <c r="R2" s="0"/>
      <c r="S2" s="191"/>
      <c r="T2" s="192" t="s">
        <v>331</v>
      </c>
      <c r="U2" s="0"/>
      <c r="V2" s="191"/>
      <c r="W2" s="191"/>
      <c r="X2" s="191"/>
      <c r="Y2" s="191"/>
      <c r="Z2" s="191"/>
      <c r="AA2" s="191"/>
      <c r="AB2" s="191"/>
      <c r="AC2" s="191"/>
      <c r="AD2" s="191"/>
      <c r="AE2" s="0"/>
      <c r="AF2" s="191"/>
      <c r="AG2" s="192" t="s">
        <v>332</v>
      </c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0" t="s">
        <v>333</v>
      </c>
      <c r="AU2" s="190"/>
      <c r="AV2" s="190"/>
      <c r="AW2" s="190" t="s">
        <v>334</v>
      </c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 t="s">
        <v>335</v>
      </c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</row>
    <row r="3" s="14" customFormat="true" ht="25.5" hidden="false" customHeight="true" outlineLevel="0" collapsed="false">
      <c r="A3" s="0"/>
      <c r="B3" s="193"/>
      <c r="C3" s="173"/>
      <c r="E3" s="53"/>
      <c r="F3" s="53"/>
      <c r="G3" s="53"/>
      <c r="H3" s="189"/>
      <c r="I3" s="189"/>
      <c r="J3" s="189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BK3" s="189"/>
      <c r="BL3" s="189"/>
      <c r="BM3" s="189"/>
      <c r="BN3" s="189"/>
      <c r="BO3" s="189"/>
      <c r="BP3" s="189"/>
      <c r="CA3" s="59" t="s">
        <v>6</v>
      </c>
    </row>
    <row r="4" s="75" customFormat="true" ht="25.5" hidden="false" customHeight="true" outlineLevel="0" collapsed="false">
      <c r="A4" s="65" t="s">
        <v>99</v>
      </c>
      <c r="B4" s="65"/>
      <c r="C4" s="65"/>
      <c r="D4" s="41" t="s">
        <v>100</v>
      </c>
      <c r="E4" s="41" t="s">
        <v>336</v>
      </c>
      <c r="F4" s="18" t="s">
        <v>16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 t="s">
        <v>337</v>
      </c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 t="s">
        <v>162</v>
      </c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27" t="s">
        <v>227</v>
      </c>
    </row>
    <row r="5" s="75" customFormat="true" ht="18" hidden="false" customHeight="true" outlineLevel="0" collapsed="false">
      <c r="A5" s="41" t="s">
        <v>105</v>
      </c>
      <c r="B5" s="41" t="s">
        <v>106</v>
      </c>
      <c r="C5" s="41" t="s">
        <v>107</v>
      </c>
      <c r="D5" s="41"/>
      <c r="E5" s="41"/>
      <c r="F5" s="41" t="s">
        <v>93</v>
      </c>
      <c r="G5" s="18" t="s">
        <v>338</v>
      </c>
      <c r="H5" s="18"/>
      <c r="I5" s="18"/>
      <c r="J5" s="18"/>
      <c r="K5" s="18"/>
      <c r="L5" s="18"/>
      <c r="M5" s="18"/>
      <c r="N5" s="18"/>
      <c r="O5" s="46" t="s">
        <v>229</v>
      </c>
      <c r="P5" s="46"/>
      <c r="Q5" s="46"/>
      <c r="R5" s="46"/>
      <c r="S5" s="46"/>
      <c r="T5" s="46"/>
      <c r="U5" s="46"/>
      <c r="V5" s="46"/>
      <c r="W5" s="18" t="s">
        <v>230</v>
      </c>
      <c r="X5" s="18"/>
      <c r="Y5" s="18"/>
      <c r="Z5" s="18"/>
      <c r="AA5" s="18"/>
      <c r="AB5" s="18"/>
      <c r="AC5" s="18"/>
      <c r="AD5" s="18"/>
      <c r="AE5" s="18"/>
      <c r="AF5" s="18"/>
      <c r="AG5" s="46" t="s">
        <v>231</v>
      </c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 t="s">
        <v>232</v>
      </c>
      <c r="AU5" s="46"/>
      <c r="AV5" s="46"/>
      <c r="AW5" s="127" t="s">
        <v>93</v>
      </c>
      <c r="AX5" s="41" t="s">
        <v>233</v>
      </c>
      <c r="AY5" s="41" t="s">
        <v>234</v>
      </c>
      <c r="AZ5" s="41" t="s">
        <v>235</v>
      </c>
      <c r="BA5" s="127" t="s">
        <v>339</v>
      </c>
      <c r="BB5" s="41" t="s">
        <v>238</v>
      </c>
      <c r="BC5" s="41" t="s">
        <v>239</v>
      </c>
      <c r="BD5" s="127" t="s">
        <v>340</v>
      </c>
      <c r="BE5" s="41" t="s">
        <v>241</v>
      </c>
      <c r="BF5" s="41" t="s">
        <v>242</v>
      </c>
      <c r="BG5" s="41" t="s">
        <v>243</v>
      </c>
      <c r="BH5" s="41" t="s">
        <v>203</v>
      </c>
      <c r="BI5" s="41" t="s">
        <v>244</v>
      </c>
      <c r="BJ5" s="127" t="s">
        <v>341</v>
      </c>
      <c r="BK5" s="41" t="s">
        <v>93</v>
      </c>
      <c r="BL5" s="41" t="s">
        <v>342</v>
      </c>
      <c r="BM5" s="41" t="s">
        <v>343</v>
      </c>
      <c r="BN5" s="41" t="s">
        <v>247</v>
      </c>
      <c r="BO5" s="41" t="s">
        <v>249</v>
      </c>
      <c r="BP5" s="41" t="s">
        <v>248</v>
      </c>
      <c r="BQ5" s="41" t="s">
        <v>344</v>
      </c>
      <c r="BR5" s="41" t="s">
        <v>251</v>
      </c>
      <c r="BS5" s="18" t="s">
        <v>345</v>
      </c>
      <c r="BT5" s="18"/>
      <c r="BU5" s="18"/>
      <c r="BV5" s="18"/>
      <c r="BW5" s="18"/>
      <c r="BX5" s="18"/>
      <c r="BY5" s="18"/>
      <c r="BZ5" s="18"/>
      <c r="CA5" s="127"/>
    </row>
    <row r="6" s="75" customFormat="true" ht="18" hidden="false" customHeight="true" outlineLevel="0" collapsed="false">
      <c r="A6" s="41"/>
      <c r="B6" s="41"/>
      <c r="C6" s="41"/>
      <c r="D6" s="41"/>
      <c r="E6" s="41"/>
      <c r="F6" s="41"/>
      <c r="G6" s="41" t="s">
        <v>86</v>
      </c>
      <c r="H6" s="194" t="s">
        <v>205</v>
      </c>
      <c r="I6" s="194" t="s">
        <v>198</v>
      </c>
      <c r="J6" s="194" t="s">
        <v>194</v>
      </c>
      <c r="K6" s="194" t="s">
        <v>200</v>
      </c>
      <c r="L6" s="194" t="s">
        <v>346</v>
      </c>
      <c r="M6" s="194" t="s">
        <v>199</v>
      </c>
      <c r="N6" s="194" t="s">
        <v>207</v>
      </c>
      <c r="O6" s="194" t="s">
        <v>86</v>
      </c>
      <c r="P6" s="194" t="s">
        <v>205</v>
      </c>
      <c r="Q6" s="194" t="s">
        <v>198</v>
      </c>
      <c r="R6" s="194" t="s">
        <v>194</v>
      </c>
      <c r="S6" s="194" t="s">
        <v>200</v>
      </c>
      <c r="T6" s="194" t="s">
        <v>346</v>
      </c>
      <c r="U6" s="194" t="s">
        <v>199</v>
      </c>
      <c r="V6" s="194" t="s">
        <v>207</v>
      </c>
      <c r="W6" s="195" t="s">
        <v>86</v>
      </c>
      <c r="X6" s="194" t="s">
        <v>215</v>
      </c>
      <c r="Y6" s="194" t="s">
        <v>213</v>
      </c>
      <c r="Z6" s="194" t="s">
        <v>216</v>
      </c>
      <c r="AA6" s="194" t="s">
        <v>347</v>
      </c>
      <c r="AB6" s="194" t="s">
        <v>214</v>
      </c>
      <c r="AC6" s="194" t="s">
        <v>348</v>
      </c>
      <c r="AD6" s="194" t="s">
        <v>349</v>
      </c>
      <c r="AE6" s="194" t="s">
        <v>350</v>
      </c>
      <c r="AF6" s="194" t="s">
        <v>351</v>
      </c>
      <c r="AG6" s="194" t="s">
        <v>86</v>
      </c>
      <c r="AH6" s="194" t="s">
        <v>352</v>
      </c>
      <c r="AI6" s="194" t="s">
        <v>353</v>
      </c>
      <c r="AJ6" s="194" t="s">
        <v>354</v>
      </c>
      <c r="AK6" s="194" t="s">
        <v>355</v>
      </c>
      <c r="AL6" s="194" t="s">
        <v>356</v>
      </c>
      <c r="AM6" s="194" t="s">
        <v>357</v>
      </c>
      <c r="AN6" s="194" t="s">
        <v>358</v>
      </c>
      <c r="AO6" s="194" t="s">
        <v>359</v>
      </c>
      <c r="AP6" s="194" t="s">
        <v>360</v>
      </c>
      <c r="AQ6" s="194" t="s">
        <v>361</v>
      </c>
      <c r="AR6" s="194" t="s">
        <v>362</v>
      </c>
      <c r="AS6" s="194" t="s">
        <v>363</v>
      </c>
      <c r="AT6" s="194" t="s">
        <v>86</v>
      </c>
      <c r="AU6" s="194" t="s">
        <v>364</v>
      </c>
      <c r="AV6" s="194" t="s">
        <v>365</v>
      </c>
      <c r="AW6" s="127"/>
      <c r="AX6" s="41"/>
      <c r="AY6" s="41"/>
      <c r="AZ6" s="41"/>
      <c r="BA6" s="127"/>
      <c r="BB6" s="41"/>
      <c r="BC6" s="41"/>
      <c r="BD6" s="127"/>
      <c r="BE6" s="41"/>
      <c r="BF6" s="41"/>
      <c r="BG6" s="41"/>
      <c r="BH6" s="41"/>
      <c r="BI6" s="41"/>
      <c r="BJ6" s="127"/>
      <c r="BK6" s="41"/>
      <c r="BL6" s="41"/>
      <c r="BM6" s="41"/>
      <c r="BN6" s="41"/>
      <c r="BO6" s="41"/>
      <c r="BP6" s="41"/>
      <c r="BQ6" s="41"/>
      <c r="BR6" s="41"/>
      <c r="BS6" s="41" t="s">
        <v>86</v>
      </c>
      <c r="BT6" s="41" t="s">
        <v>366</v>
      </c>
      <c r="BU6" s="41" t="s">
        <v>367</v>
      </c>
      <c r="BV6" s="41" t="s">
        <v>368</v>
      </c>
      <c r="BW6" s="41" t="s">
        <v>369</v>
      </c>
      <c r="BX6" s="41" t="s">
        <v>370</v>
      </c>
      <c r="BY6" s="41" t="s">
        <v>371</v>
      </c>
      <c r="BZ6" s="41" t="s">
        <v>372</v>
      </c>
      <c r="CA6" s="127"/>
    </row>
    <row r="7" s="75" customFormat="true" ht="23.25" hidden="false" customHeight="true" outlineLevel="0" collapsed="false">
      <c r="A7" s="41"/>
      <c r="B7" s="41"/>
      <c r="C7" s="41"/>
      <c r="D7" s="41"/>
      <c r="E7" s="41"/>
      <c r="F7" s="41"/>
      <c r="G7" s="4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5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27"/>
      <c r="AX7" s="41"/>
      <c r="AY7" s="41"/>
      <c r="AZ7" s="41"/>
      <c r="BA7" s="127"/>
      <c r="BB7" s="41"/>
      <c r="BC7" s="41"/>
      <c r="BD7" s="127"/>
      <c r="BE7" s="41"/>
      <c r="BF7" s="41"/>
      <c r="BG7" s="41"/>
      <c r="BH7" s="41"/>
      <c r="BI7" s="41"/>
      <c r="BJ7" s="127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127"/>
    </row>
    <row r="8" s="120" customFormat="true" ht="25.5" hidden="false" customHeight="true" outlineLevel="0" collapsed="false">
      <c r="A8" s="160" t="s">
        <v>92</v>
      </c>
      <c r="B8" s="160" t="s">
        <v>92</v>
      </c>
      <c r="C8" s="160" t="s">
        <v>92</v>
      </c>
      <c r="D8" s="160" t="s">
        <v>92</v>
      </c>
      <c r="E8" s="160" t="n">
        <v>1</v>
      </c>
      <c r="F8" s="160" t="n">
        <f aca="false">E8+1</f>
        <v>2</v>
      </c>
      <c r="G8" s="160" t="n">
        <f aca="false">F8+1</f>
        <v>3</v>
      </c>
      <c r="H8" s="160" t="n">
        <f aca="false">G8+1</f>
        <v>4</v>
      </c>
      <c r="I8" s="160" t="n">
        <f aca="false">H8+1</f>
        <v>5</v>
      </c>
      <c r="J8" s="160" t="n">
        <f aca="false">I8+1</f>
        <v>6</v>
      </c>
      <c r="K8" s="160" t="n">
        <f aca="false">J8+1</f>
        <v>7</v>
      </c>
      <c r="L8" s="160" t="n">
        <f aca="false">K8+1</f>
        <v>8</v>
      </c>
      <c r="M8" s="160" t="n">
        <f aca="false">L8+1</f>
        <v>9</v>
      </c>
      <c r="N8" s="160" t="n">
        <f aca="false">M8+1</f>
        <v>10</v>
      </c>
      <c r="O8" s="160" t="n">
        <f aca="false">N8+1</f>
        <v>11</v>
      </c>
      <c r="P8" s="160" t="n">
        <f aca="false">O8+1</f>
        <v>12</v>
      </c>
      <c r="Q8" s="160" t="n">
        <f aca="false">P8+1</f>
        <v>13</v>
      </c>
      <c r="R8" s="160" t="n">
        <f aca="false">Q8+1</f>
        <v>14</v>
      </c>
      <c r="S8" s="160" t="n">
        <f aca="false">R8+1</f>
        <v>15</v>
      </c>
      <c r="T8" s="160" t="n">
        <f aca="false">S8+1</f>
        <v>16</v>
      </c>
      <c r="U8" s="160" t="n">
        <f aca="false">T8+1</f>
        <v>17</v>
      </c>
      <c r="V8" s="160" t="n">
        <f aca="false">U8+1</f>
        <v>18</v>
      </c>
      <c r="W8" s="160" t="n">
        <f aca="false">V8+1</f>
        <v>19</v>
      </c>
      <c r="X8" s="160" t="n">
        <f aca="false">W8+1</f>
        <v>20</v>
      </c>
      <c r="Y8" s="160" t="n">
        <f aca="false">X8+1</f>
        <v>21</v>
      </c>
      <c r="Z8" s="160" t="n">
        <f aca="false">Y8+1</f>
        <v>22</v>
      </c>
      <c r="AA8" s="160" t="n">
        <f aca="false">Z8+1</f>
        <v>23</v>
      </c>
      <c r="AB8" s="160" t="n">
        <f aca="false">AA8+1</f>
        <v>24</v>
      </c>
      <c r="AC8" s="160" t="n">
        <f aca="false">AB8+1</f>
        <v>25</v>
      </c>
      <c r="AD8" s="160" t="n">
        <f aca="false">AC8+1</f>
        <v>26</v>
      </c>
      <c r="AE8" s="160" t="n">
        <f aca="false">AD8+1</f>
        <v>27</v>
      </c>
      <c r="AF8" s="160" t="n">
        <f aca="false">AE8+1</f>
        <v>28</v>
      </c>
      <c r="AG8" s="160" t="n">
        <f aca="false">AF8+1</f>
        <v>29</v>
      </c>
      <c r="AH8" s="160" t="n">
        <f aca="false">AG8+1</f>
        <v>30</v>
      </c>
      <c r="AI8" s="160" t="n">
        <f aca="false">AH8+1</f>
        <v>31</v>
      </c>
      <c r="AJ8" s="160" t="n">
        <f aca="false">AI8+1</f>
        <v>32</v>
      </c>
      <c r="AK8" s="160" t="n">
        <f aca="false">AJ8+1</f>
        <v>33</v>
      </c>
      <c r="AL8" s="160" t="n">
        <f aca="false">AK8+1</f>
        <v>34</v>
      </c>
      <c r="AM8" s="160" t="n">
        <f aca="false">AL8+1</f>
        <v>35</v>
      </c>
      <c r="AN8" s="160" t="n">
        <f aca="false">AM8+1</f>
        <v>36</v>
      </c>
      <c r="AO8" s="160" t="n">
        <f aca="false">AN8+1</f>
        <v>37</v>
      </c>
      <c r="AP8" s="160" t="n">
        <f aca="false">AO8+1</f>
        <v>38</v>
      </c>
      <c r="AQ8" s="160" t="n">
        <f aca="false">AP8+1</f>
        <v>39</v>
      </c>
      <c r="AR8" s="160" t="n">
        <f aca="false">AQ8+1</f>
        <v>40</v>
      </c>
      <c r="AS8" s="160" t="n">
        <f aca="false">AR8+1</f>
        <v>41</v>
      </c>
      <c r="AT8" s="160" t="n">
        <f aca="false">AS8+1</f>
        <v>42</v>
      </c>
      <c r="AU8" s="160" t="n">
        <f aca="false">AT8+1</f>
        <v>43</v>
      </c>
      <c r="AV8" s="160" t="n">
        <f aca="false">AU8+1</f>
        <v>44</v>
      </c>
      <c r="AW8" s="160" t="n">
        <f aca="false">AV8+1</f>
        <v>45</v>
      </c>
      <c r="AX8" s="160" t="n">
        <f aca="false">AW8+1</f>
        <v>46</v>
      </c>
      <c r="AY8" s="160" t="n">
        <f aca="false">AX8+1</f>
        <v>47</v>
      </c>
      <c r="AZ8" s="160" t="n">
        <f aca="false">AY8+1</f>
        <v>48</v>
      </c>
      <c r="BA8" s="160" t="n">
        <f aca="false">AZ8+1</f>
        <v>49</v>
      </c>
      <c r="BB8" s="160" t="n">
        <f aca="false">BA8+1</f>
        <v>50</v>
      </c>
      <c r="BC8" s="160" t="n">
        <f aca="false">BB8+1</f>
        <v>51</v>
      </c>
      <c r="BD8" s="160" t="n">
        <f aca="false">BC8+1</f>
        <v>52</v>
      </c>
      <c r="BE8" s="160" t="n">
        <f aca="false">BD8+1</f>
        <v>53</v>
      </c>
      <c r="BF8" s="160" t="n">
        <f aca="false">BE8+1</f>
        <v>54</v>
      </c>
      <c r="BG8" s="160" t="n">
        <f aca="false">BF8+1</f>
        <v>55</v>
      </c>
      <c r="BH8" s="160" t="n">
        <f aca="false">BG8+1</f>
        <v>56</v>
      </c>
      <c r="BI8" s="160" t="n">
        <f aca="false">BH8+1</f>
        <v>57</v>
      </c>
      <c r="BJ8" s="160" t="n">
        <f aca="false">BI8+1</f>
        <v>58</v>
      </c>
      <c r="BK8" s="160" t="n">
        <f aca="false">BJ8+1</f>
        <v>59</v>
      </c>
      <c r="BL8" s="160" t="n">
        <f aca="false">BK8+1</f>
        <v>60</v>
      </c>
      <c r="BM8" s="160" t="n">
        <f aca="false">BL8+1</f>
        <v>61</v>
      </c>
      <c r="BN8" s="160" t="n">
        <f aca="false">BM8+1</f>
        <v>62</v>
      </c>
      <c r="BO8" s="160" t="n">
        <f aca="false">BN8+1</f>
        <v>63</v>
      </c>
      <c r="BP8" s="160" t="n">
        <f aca="false">BO8+1</f>
        <v>64</v>
      </c>
      <c r="BQ8" s="160" t="n">
        <f aca="false">BP8+1</f>
        <v>65</v>
      </c>
      <c r="BR8" s="160" t="n">
        <f aca="false">BQ8+1</f>
        <v>66</v>
      </c>
      <c r="BS8" s="160" t="n">
        <f aca="false">BR8+1</f>
        <v>67</v>
      </c>
      <c r="BT8" s="160" t="n">
        <f aca="false">BS8+1</f>
        <v>68</v>
      </c>
      <c r="BU8" s="160" t="n">
        <f aca="false">BT8+1</f>
        <v>69</v>
      </c>
      <c r="BV8" s="160" t="n">
        <f aca="false">BU8+1</f>
        <v>70</v>
      </c>
      <c r="BW8" s="160" t="n">
        <f aca="false">BV8+1</f>
        <v>71</v>
      </c>
      <c r="BX8" s="160" t="n">
        <f aca="false">BW8+1</f>
        <v>72</v>
      </c>
      <c r="BY8" s="160" t="n">
        <f aca="false">BX8+1</f>
        <v>73</v>
      </c>
      <c r="BZ8" s="160" t="n">
        <f aca="false">BY8+1</f>
        <v>74</v>
      </c>
      <c r="CA8" s="160" t="n">
        <f aca="false">BZ8+1</f>
        <v>75</v>
      </c>
      <c r="CB8" s="93"/>
      <c r="CC8" s="93"/>
    </row>
    <row r="9" s="120" customFormat="true" ht="25.5" hidden="false" customHeight="true" outlineLevel="0" collapsed="false">
      <c r="A9" s="111"/>
      <c r="B9" s="111"/>
      <c r="C9" s="111"/>
      <c r="D9" s="72" t="s">
        <v>93</v>
      </c>
      <c r="E9" s="119" t="n">
        <v>510124.51</v>
      </c>
      <c r="F9" s="119" t="n">
        <v>434016.79</v>
      </c>
      <c r="G9" s="119" t="n">
        <v>289718</v>
      </c>
      <c r="H9" s="119" t="n">
        <v>114972</v>
      </c>
      <c r="I9" s="119" t="n">
        <v>87700.8</v>
      </c>
      <c r="J9" s="119" t="n">
        <v>44299.2</v>
      </c>
      <c r="K9" s="119" t="n">
        <v>11616</v>
      </c>
      <c r="L9" s="119" t="n">
        <v>0</v>
      </c>
      <c r="M9" s="119" t="n">
        <v>9581</v>
      </c>
      <c r="N9" s="119" t="n">
        <v>21549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95098.79</v>
      </c>
      <c r="X9" s="119" t="n">
        <v>573.46</v>
      </c>
      <c r="Y9" s="119" t="n">
        <v>51717.6</v>
      </c>
      <c r="Z9" s="119" t="n">
        <v>1433.65</v>
      </c>
      <c r="AA9" s="119" t="n">
        <v>0</v>
      </c>
      <c r="AB9" s="119" t="n">
        <v>20687.04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49200</v>
      </c>
      <c r="AU9" s="119" t="n">
        <v>0</v>
      </c>
      <c r="AV9" s="119" t="n">
        <v>0</v>
      </c>
      <c r="AW9" s="119" t="n">
        <v>38907.72</v>
      </c>
      <c r="AX9" s="119" t="n">
        <v>0</v>
      </c>
      <c r="AY9" s="119" t="n">
        <v>0</v>
      </c>
      <c r="AZ9" s="119" t="n">
        <v>0</v>
      </c>
      <c r="BA9" s="119" t="n">
        <v>38307.72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19" t="n">
        <v>600</v>
      </c>
      <c r="BI9" s="119" t="n">
        <v>0</v>
      </c>
      <c r="BJ9" s="143" t="n">
        <v>0</v>
      </c>
      <c r="BK9" s="119" t="n">
        <v>37200</v>
      </c>
      <c r="BL9" s="119" t="n">
        <v>17200</v>
      </c>
      <c r="BM9" s="119" t="n">
        <v>20000</v>
      </c>
      <c r="BN9" s="119" t="n">
        <v>0</v>
      </c>
      <c r="BO9" s="119" t="n">
        <v>0</v>
      </c>
      <c r="BP9" s="119" t="n">
        <v>0</v>
      </c>
      <c r="BQ9" s="119" t="n">
        <v>0</v>
      </c>
      <c r="BR9" s="119" t="n">
        <v>0</v>
      </c>
      <c r="BS9" s="119" t="n">
        <v>0</v>
      </c>
      <c r="BT9" s="119" t="n">
        <v>0</v>
      </c>
      <c r="BU9" s="119" t="n">
        <v>0</v>
      </c>
      <c r="BV9" s="119" t="n">
        <v>0</v>
      </c>
      <c r="BW9" s="119" t="n">
        <v>0</v>
      </c>
      <c r="BX9" s="119" t="n">
        <v>0</v>
      </c>
      <c r="BY9" s="119" t="n">
        <v>0</v>
      </c>
      <c r="BZ9" s="119" t="n">
        <v>0</v>
      </c>
      <c r="CA9" s="143" t="n">
        <v>0</v>
      </c>
      <c r="CB9" s="93"/>
      <c r="CC9" s="93"/>
    </row>
    <row r="10" customFormat="false" ht="25.5" hidden="false" customHeight="true" outlineLevel="0" collapsed="false">
      <c r="A10" s="111"/>
      <c r="B10" s="111"/>
      <c r="C10" s="111"/>
      <c r="D10" s="72" t="s">
        <v>118</v>
      </c>
      <c r="E10" s="119" t="n">
        <v>510124.51</v>
      </c>
      <c r="F10" s="119" t="n">
        <v>434016.79</v>
      </c>
      <c r="G10" s="119" t="n">
        <v>289718</v>
      </c>
      <c r="H10" s="119" t="n">
        <v>114972</v>
      </c>
      <c r="I10" s="119" t="n">
        <v>87700.8</v>
      </c>
      <c r="J10" s="119" t="n">
        <v>44299.2</v>
      </c>
      <c r="K10" s="119" t="n">
        <v>11616</v>
      </c>
      <c r="L10" s="119" t="n">
        <v>0</v>
      </c>
      <c r="M10" s="119" t="n">
        <v>9581</v>
      </c>
      <c r="N10" s="119" t="n">
        <v>21549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95098.79</v>
      </c>
      <c r="X10" s="119" t="n">
        <v>573.46</v>
      </c>
      <c r="Y10" s="119" t="n">
        <v>51717.6</v>
      </c>
      <c r="Z10" s="119" t="n">
        <v>1433.65</v>
      </c>
      <c r="AA10" s="119" t="n">
        <v>0</v>
      </c>
      <c r="AB10" s="119" t="n">
        <v>20687.04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49200</v>
      </c>
      <c r="AU10" s="119" t="n">
        <v>0</v>
      </c>
      <c r="AV10" s="119" t="n">
        <v>0</v>
      </c>
      <c r="AW10" s="119" t="n">
        <v>38907.72</v>
      </c>
      <c r="AX10" s="119" t="n">
        <v>0</v>
      </c>
      <c r="AY10" s="119" t="n">
        <v>0</v>
      </c>
      <c r="AZ10" s="119" t="n">
        <v>0</v>
      </c>
      <c r="BA10" s="119" t="n">
        <v>38307.72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19" t="n">
        <v>600</v>
      </c>
      <c r="BI10" s="119" t="n">
        <v>0</v>
      </c>
      <c r="BJ10" s="143" t="n">
        <v>0</v>
      </c>
      <c r="BK10" s="119" t="n">
        <v>37200</v>
      </c>
      <c r="BL10" s="119" t="n">
        <v>17200</v>
      </c>
      <c r="BM10" s="119" t="n">
        <v>20000</v>
      </c>
      <c r="BN10" s="119" t="n">
        <v>0</v>
      </c>
      <c r="BO10" s="119" t="n">
        <v>0</v>
      </c>
      <c r="BP10" s="119" t="n">
        <v>0</v>
      </c>
      <c r="BQ10" s="119" t="n">
        <v>0</v>
      </c>
      <c r="BR10" s="119" t="n">
        <v>0</v>
      </c>
      <c r="BS10" s="119" t="n">
        <v>0</v>
      </c>
      <c r="BT10" s="119" t="n">
        <v>0</v>
      </c>
      <c r="BU10" s="119" t="n">
        <v>0</v>
      </c>
      <c r="BV10" s="119" t="n">
        <v>0</v>
      </c>
      <c r="BW10" s="119" t="n">
        <v>0</v>
      </c>
      <c r="BX10" s="119" t="n">
        <v>0</v>
      </c>
      <c r="BY10" s="119" t="n">
        <v>0</v>
      </c>
      <c r="BZ10" s="119" t="n">
        <v>0</v>
      </c>
      <c r="CA10" s="143" t="n">
        <v>0</v>
      </c>
    </row>
    <row r="11" customFormat="false" ht="25.5" hidden="false" customHeight="true" outlineLevel="0" collapsed="false">
      <c r="A11" s="111"/>
      <c r="B11" s="111"/>
      <c r="C11" s="111"/>
      <c r="D11" s="72" t="s">
        <v>119</v>
      </c>
      <c r="E11" s="119" t="n">
        <v>510124.51</v>
      </c>
      <c r="F11" s="119" t="n">
        <v>434016.79</v>
      </c>
      <c r="G11" s="119" t="n">
        <v>289718</v>
      </c>
      <c r="H11" s="119" t="n">
        <v>114972</v>
      </c>
      <c r="I11" s="119" t="n">
        <v>87700.8</v>
      </c>
      <c r="J11" s="119" t="n">
        <v>44299.2</v>
      </c>
      <c r="K11" s="119" t="n">
        <v>11616</v>
      </c>
      <c r="L11" s="119" t="n">
        <v>0</v>
      </c>
      <c r="M11" s="119" t="n">
        <v>9581</v>
      </c>
      <c r="N11" s="119" t="n">
        <v>21549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95098.79</v>
      </c>
      <c r="X11" s="119" t="n">
        <v>573.46</v>
      </c>
      <c r="Y11" s="119" t="n">
        <v>51717.6</v>
      </c>
      <c r="Z11" s="119" t="n">
        <v>1433.65</v>
      </c>
      <c r="AA11" s="119" t="n">
        <v>0</v>
      </c>
      <c r="AB11" s="119" t="n">
        <v>20687.04</v>
      </c>
      <c r="AC11" s="119" t="n">
        <v>0</v>
      </c>
      <c r="AD11" s="119" t="n">
        <v>0</v>
      </c>
      <c r="AE11" s="119" t="n">
        <v>0</v>
      </c>
      <c r="AF11" s="119" t="n">
        <v>0</v>
      </c>
      <c r="AG11" s="119" t="n">
        <v>0</v>
      </c>
      <c r="AH11" s="119" t="n">
        <v>0</v>
      </c>
      <c r="AI11" s="119" t="n">
        <v>0</v>
      </c>
      <c r="AJ11" s="119" t="n">
        <v>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0</v>
      </c>
      <c r="AQ11" s="119" t="n">
        <v>0</v>
      </c>
      <c r="AR11" s="119" t="n">
        <v>0</v>
      </c>
      <c r="AS11" s="119" t="n">
        <v>0</v>
      </c>
      <c r="AT11" s="119" t="n">
        <v>49200</v>
      </c>
      <c r="AU11" s="119" t="n">
        <v>0</v>
      </c>
      <c r="AV11" s="119" t="n">
        <v>0</v>
      </c>
      <c r="AW11" s="119" t="n">
        <v>38907.72</v>
      </c>
      <c r="AX11" s="119" t="n">
        <v>0</v>
      </c>
      <c r="AY11" s="119" t="n">
        <v>0</v>
      </c>
      <c r="AZ11" s="119" t="n">
        <v>0</v>
      </c>
      <c r="BA11" s="119" t="n">
        <v>38307.72</v>
      </c>
      <c r="BB11" s="119" t="n">
        <v>0</v>
      </c>
      <c r="BC11" s="119" t="n">
        <v>0</v>
      </c>
      <c r="BD11" s="119" t="n">
        <v>0</v>
      </c>
      <c r="BE11" s="119" t="n">
        <v>0</v>
      </c>
      <c r="BF11" s="119" t="n">
        <v>0</v>
      </c>
      <c r="BG11" s="119" t="n">
        <v>0</v>
      </c>
      <c r="BH11" s="119" t="n">
        <v>600</v>
      </c>
      <c r="BI11" s="119" t="n">
        <v>0</v>
      </c>
      <c r="BJ11" s="143" t="n">
        <v>0</v>
      </c>
      <c r="BK11" s="119" t="n">
        <v>37200</v>
      </c>
      <c r="BL11" s="119" t="n">
        <v>17200</v>
      </c>
      <c r="BM11" s="119" t="n">
        <v>20000</v>
      </c>
      <c r="BN11" s="119" t="n">
        <v>0</v>
      </c>
      <c r="BO11" s="119" t="n">
        <v>0</v>
      </c>
      <c r="BP11" s="119" t="n">
        <v>0</v>
      </c>
      <c r="BQ11" s="119" t="n">
        <v>0</v>
      </c>
      <c r="BR11" s="119" t="n">
        <v>0</v>
      </c>
      <c r="BS11" s="119" t="n">
        <v>0</v>
      </c>
      <c r="BT11" s="119" t="n">
        <v>0</v>
      </c>
      <c r="BU11" s="119" t="n">
        <v>0</v>
      </c>
      <c r="BV11" s="119" t="n">
        <v>0</v>
      </c>
      <c r="BW11" s="119" t="n">
        <v>0</v>
      </c>
      <c r="BX11" s="119" t="n">
        <v>0</v>
      </c>
      <c r="BY11" s="119" t="n">
        <v>0</v>
      </c>
      <c r="BZ11" s="119" t="n">
        <v>0</v>
      </c>
      <c r="CA11" s="143" t="n">
        <v>0</v>
      </c>
    </row>
    <row r="12" customFormat="false" ht="25.5" hidden="false" customHeight="true" outlineLevel="0" collapsed="false">
      <c r="A12" s="111"/>
      <c r="B12" s="111"/>
      <c r="C12" s="111"/>
      <c r="D12" s="72" t="s">
        <v>120</v>
      </c>
      <c r="E12" s="119" t="n">
        <v>510124.51</v>
      </c>
      <c r="F12" s="119" t="n">
        <v>434016.79</v>
      </c>
      <c r="G12" s="119" t="n">
        <v>289718</v>
      </c>
      <c r="H12" s="119" t="n">
        <v>114972</v>
      </c>
      <c r="I12" s="119" t="n">
        <v>87700.8</v>
      </c>
      <c r="J12" s="119" t="n">
        <v>44299.2</v>
      </c>
      <c r="K12" s="119" t="n">
        <v>11616</v>
      </c>
      <c r="L12" s="119" t="n">
        <v>0</v>
      </c>
      <c r="M12" s="119" t="n">
        <v>9581</v>
      </c>
      <c r="N12" s="119" t="n">
        <v>21549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95098.79</v>
      </c>
      <c r="X12" s="119" t="n">
        <v>573.46</v>
      </c>
      <c r="Y12" s="119" t="n">
        <v>51717.6</v>
      </c>
      <c r="Z12" s="119" t="n">
        <v>1433.65</v>
      </c>
      <c r="AA12" s="119" t="n">
        <v>0</v>
      </c>
      <c r="AB12" s="119" t="n">
        <v>20687.04</v>
      </c>
      <c r="AC12" s="119" t="n">
        <v>0</v>
      </c>
      <c r="AD12" s="119" t="n">
        <v>0</v>
      </c>
      <c r="AE12" s="119" t="n">
        <v>0</v>
      </c>
      <c r="AF12" s="119" t="n">
        <v>0</v>
      </c>
      <c r="AG12" s="119" t="n">
        <v>0</v>
      </c>
      <c r="AH12" s="119" t="n">
        <v>0</v>
      </c>
      <c r="AI12" s="119" t="n">
        <v>0</v>
      </c>
      <c r="AJ12" s="119" t="n">
        <v>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0</v>
      </c>
      <c r="AQ12" s="119" t="n">
        <v>0</v>
      </c>
      <c r="AR12" s="119" t="n">
        <v>0</v>
      </c>
      <c r="AS12" s="119" t="n">
        <v>0</v>
      </c>
      <c r="AT12" s="119" t="n">
        <v>49200</v>
      </c>
      <c r="AU12" s="119" t="n">
        <v>0</v>
      </c>
      <c r="AV12" s="119" t="n">
        <v>0</v>
      </c>
      <c r="AW12" s="119" t="n">
        <v>38907.72</v>
      </c>
      <c r="AX12" s="119" t="n">
        <v>0</v>
      </c>
      <c r="AY12" s="119" t="n">
        <v>0</v>
      </c>
      <c r="AZ12" s="119" t="n">
        <v>0</v>
      </c>
      <c r="BA12" s="119" t="n">
        <v>38307.72</v>
      </c>
      <c r="BB12" s="119" t="n">
        <v>0</v>
      </c>
      <c r="BC12" s="119" t="n">
        <v>0</v>
      </c>
      <c r="BD12" s="119" t="n">
        <v>0</v>
      </c>
      <c r="BE12" s="119" t="n">
        <v>0</v>
      </c>
      <c r="BF12" s="119" t="n">
        <v>0</v>
      </c>
      <c r="BG12" s="119" t="n">
        <v>0</v>
      </c>
      <c r="BH12" s="119" t="n">
        <v>600</v>
      </c>
      <c r="BI12" s="119" t="n">
        <v>0</v>
      </c>
      <c r="BJ12" s="143" t="n">
        <v>0</v>
      </c>
      <c r="BK12" s="119" t="n">
        <v>37200</v>
      </c>
      <c r="BL12" s="119" t="n">
        <v>17200</v>
      </c>
      <c r="BM12" s="119" t="n">
        <v>20000</v>
      </c>
      <c r="BN12" s="119" t="n">
        <v>0</v>
      </c>
      <c r="BO12" s="119" t="n">
        <v>0</v>
      </c>
      <c r="BP12" s="119" t="n">
        <v>0</v>
      </c>
      <c r="BQ12" s="119" t="n">
        <v>0</v>
      </c>
      <c r="BR12" s="119" t="n">
        <v>0</v>
      </c>
      <c r="BS12" s="119" t="n">
        <v>0</v>
      </c>
      <c r="BT12" s="119" t="n">
        <v>0</v>
      </c>
      <c r="BU12" s="119" t="n">
        <v>0</v>
      </c>
      <c r="BV12" s="119" t="n">
        <v>0</v>
      </c>
      <c r="BW12" s="119" t="n">
        <v>0</v>
      </c>
      <c r="BX12" s="119" t="n">
        <v>0</v>
      </c>
      <c r="BY12" s="119" t="n">
        <v>0</v>
      </c>
      <c r="BZ12" s="119" t="n">
        <v>0</v>
      </c>
      <c r="CA12" s="143" t="n">
        <v>0</v>
      </c>
    </row>
    <row r="13" customFormat="false" ht="25.5" hidden="false" customHeight="true" outlineLevel="0" collapsed="false">
      <c r="A13" s="111" t="s">
        <v>121</v>
      </c>
      <c r="B13" s="111"/>
      <c r="C13" s="111"/>
      <c r="D13" s="72" t="s">
        <v>122</v>
      </c>
      <c r="E13" s="119" t="n">
        <v>376718</v>
      </c>
      <c r="F13" s="119" t="n">
        <v>338918</v>
      </c>
      <c r="G13" s="119" t="n">
        <v>289718</v>
      </c>
      <c r="H13" s="119" t="n">
        <v>114972</v>
      </c>
      <c r="I13" s="119" t="n">
        <v>87700.8</v>
      </c>
      <c r="J13" s="119" t="n">
        <v>44299.2</v>
      </c>
      <c r="K13" s="119" t="n">
        <v>11616</v>
      </c>
      <c r="L13" s="119" t="n">
        <v>0</v>
      </c>
      <c r="M13" s="119" t="n">
        <v>9581</v>
      </c>
      <c r="N13" s="119" t="n">
        <v>21549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49200</v>
      </c>
      <c r="AU13" s="119" t="n">
        <v>0</v>
      </c>
      <c r="AV13" s="119" t="n">
        <v>0</v>
      </c>
      <c r="AW13" s="119" t="n">
        <v>60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19" t="n">
        <v>600</v>
      </c>
      <c r="BI13" s="119" t="n">
        <v>0</v>
      </c>
      <c r="BJ13" s="143" t="n">
        <v>0</v>
      </c>
      <c r="BK13" s="119" t="n">
        <v>37200</v>
      </c>
      <c r="BL13" s="119" t="n">
        <v>17200</v>
      </c>
      <c r="BM13" s="119" t="n">
        <v>20000</v>
      </c>
      <c r="BN13" s="119" t="n">
        <v>0</v>
      </c>
      <c r="BO13" s="119" t="n">
        <v>0</v>
      </c>
      <c r="BP13" s="119" t="n">
        <v>0</v>
      </c>
      <c r="BQ13" s="119" t="n">
        <v>0</v>
      </c>
      <c r="BR13" s="119" t="n">
        <v>0</v>
      </c>
      <c r="BS13" s="119" t="n">
        <v>0</v>
      </c>
      <c r="BT13" s="119" t="n">
        <v>0</v>
      </c>
      <c r="BU13" s="119" t="n">
        <v>0</v>
      </c>
      <c r="BV13" s="119" t="n">
        <v>0</v>
      </c>
      <c r="BW13" s="119" t="n">
        <v>0</v>
      </c>
      <c r="BX13" s="119" t="n">
        <v>0</v>
      </c>
      <c r="BY13" s="119" t="n">
        <v>0</v>
      </c>
      <c r="BZ13" s="119" t="n">
        <v>0</v>
      </c>
      <c r="CA13" s="143" t="n">
        <v>0</v>
      </c>
    </row>
    <row r="14" customFormat="false" ht="25.5" hidden="false" customHeight="true" outlineLevel="0" collapsed="false">
      <c r="A14" s="111"/>
      <c r="B14" s="111" t="s">
        <v>123</v>
      </c>
      <c r="C14" s="111"/>
      <c r="D14" s="72" t="s">
        <v>124</v>
      </c>
      <c r="E14" s="119" t="n">
        <v>376718</v>
      </c>
      <c r="F14" s="119" t="n">
        <v>338918</v>
      </c>
      <c r="G14" s="119" t="n">
        <v>289718</v>
      </c>
      <c r="H14" s="119" t="n">
        <v>114972</v>
      </c>
      <c r="I14" s="119" t="n">
        <v>87700.8</v>
      </c>
      <c r="J14" s="119" t="n">
        <v>44299.2</v>
      </c>
      <c r="K14" s="119" t="n">
        <v>11616</v>
      </c>
      <c r="L14" s="119" t="n">
        <v>0</v>
      </c>
      <c r="M14" s="119" t="n">
        <v>9581</v>
      </c>
      <c r="N14" s="119" t="n">
        <v>21549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0</v>
      </c>
      <c r="AQ14" s="119" t="n">
        <v>0</v>
      </c>
      <c r="AR14" s="119" t="n">
        <v>0</v>
      </c>
      <c r="AS14" s="119" t="n">
        <v>0</v>
      </c>
      <c r="AT14" s="119" t="n">
        <v>49200</v>
      </c>
      <c r="AU14" s="119" t="n">
        <v>0</v>
      </c>
      <c r="AV14" s="119" t="n">
        <v>0</v>
      </c>
      <c r="AW14" s="119" t="n">
        <v>60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19" t="n">
        <v>600</v>
      </c>
      <c r="BI14" s="119" t="n">
        <v>0</v>
      </c>
      <c r="BJ14" s="143" t="n">
        <v>0</v>
      </c>
      <c r="BK14" s="119" t="n">
        <v>37200</v>
      </c>
      <c r="BL14" s="119" t="n">
        <v>17200</v>
      </c>
      <c r="BM14" s="119" t="n">
        <v>20000</v>
      </c>
      <c r="BN14" s="119" t="n">
        <v>0</v>
      </c>
      <c r="BO14" s="119" t="n">
        <v>0</v>
      </c>
      <c r="BP14" s="119" t="n">
        <v>0</v>
      </c>
      <c r="BQ14" s="119" t="n">
        <v>0</v>
      </c>
      <c r="BR14" s="119" t="n">
        <v>0</v>
      </c>
      <c r="BS14" s="119" t="n">
        <v>0</v>
      </c>
      <c r="BT14" s="119" t="n">
        <v>0</v>
      </c>
      <c r="BU14" s="119" t="n">
        <v>0</v>
      </c>
      <c r="BV14" s="119" t="n">
        <v>0</v>
      </c>
      <c r="BW14" s="119" t="n">
        <v>0</v>
      </c>
      <c r="BX14" s="119" t="n">
        <v>0</v>
      </c>
      <c r="BY14" s="119" t="n">
        <v>0</v>
      </c>
      <c r="BZ14" s="119" t="n">
        <v>0</v>
      </c>
      <c r="CA14" s="143" t="n">
        <v>0</v>
      </c>
    </row>
    <row r="15" customFormat="false" ht="25.5" hidden="false" customHeight="true" outlineLevel="0" collapsed="false">
      <c r="A15" s="111" t="s">
        <v>125</v>
      </c>
      <c r="B15" s="111" t="s">
        <v>126</v>
      </c>
      <c r="C15" s="111" t="s">
        <v>127</v>
      </c>
      <c r="D15" s="72" t="s">
        <v>129</v>
      </c>
      <c r="E15" s="119" t="n">
        <v>376718</v>
      </c>
      <c r="F15" s="119" t="n">
        <v>338918</v>
      </c>
      <c r="G15" s="119" t="n">
        <v>289718</v>
      </c>
      <c r="H15" s="119" t="n">
        <v>114972</v>
      </c>
      <c r="I15" s="119" t="n">
        <v>87700.8</v>
      </c>
      <c r="J15" s="119" t="n">
        <v>44299.2</v>
      </c>
      <c r="K15" s="119" t="n">
        <v>11616</v>
      </c>
      <c r="L15" s="119" t="n">
        <v>0</v>
      </c>
      <c r="M15" s="119" t="n">
        <v>9581</v>
      </c>
      <c r="N15" s="119" t="n">
        <v>21549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49200</v>
      </c>
      <c r="AU15" s="119" t="n">
        <v>0</v>
      </c>
      <c r="AV15" s="119" t="n">
        <v>0</v>
      </c>
      <c r="AW15" s="119" t="n">
        <v>60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19" t="n">
        <v>600</v>
      </c>
      <c r="BI15" s="119" t="n">
        <v>0</v>
      </c>
      <c r="BJ15" s="143" t="n">
        <v>0</v>
      </c>
      <c r="BK15" s="119" t="n">
        <v>37200</v>
      </c>
      <c r="BL15" s="119" t="n">
        <v>17200</v>
      </c>
      <c r="BM15" s="119" t="n">
        <v>20000</v>
      </c>
      <c r="BN15" s="119" t="n">
        <v>0</v>
      </c>
      <c r="BO15" s="119" t="n">
        <v>0</v>
      </c>
      <c r="BP15" s="119" t="n">
        <v>0</v>
      </c>
      <c r="BQ15" s="119" t="n">
        <v>0</v>
      </c>
      <c r="BR15" s="119" t="n">
        <v>0</v>
      </c>
      <c r="BS15" s="119" t="n">
        <v>0</v>
      </c>
      <c r="BT15" s="119" t="n">
        <v>0</v>
      </c>
      <c r="BU15" s="119" t="n">
        <v>0</v>
      </c>
      <c r="BV15" s="119" t="n">
        <v>0</v>
      </c>
      <c r="BW15" s="119" t="n">
        <v>0</v>
      </c>
      <c r="BX15" s="119" t="n">
        <v>0</v>
      </c>
      <c r="BY15" s="119" t="n">
        <v>0</v>
      </c>
      <c r="BZ15" s="119" t="n">
        <v>0</v>
      </c>
      <c r="CA15" s="143" t="n">
        <v>0</v>
      </c>
    </row>
    <row r="16" customFormat="false" ht="25.5" hidden="false" customHeight="true" outlineLevel="0" collapsed="false">
      <c r="A16" s="111" t="s">
        <v>132</v>
      </c>
      <c r="B16" s="111"/>
      <c r="C16" s="111"/>
      <c r="D16" s="72" t="s">
        <v>133</v>
      </c>
      <c r="E16" s="119" t="n">
        <v>95098.79</v>
      </c>
      <c r="F16" s="119" t="n">
        <v>95098.79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95098.79</v>
      </c>
      <c r="X16" s="119" t="n">
        <v>573.46</v>
      </c>
      <c r="Y16" s="119" t="n">
        <v>51717.6</v>
      </c>
      <c r="Z16" s="119" t="n">
        <v>1433.65</v>
      </c>
      <c r="AA16" s="119" t="n">
        <v>0</v>
      </c>
      <c r="AB16" s="119" t="n">
        <v>20687.04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19" t="n">
        <v>0</v>
      </c>
      <c r="BI16" s="119" t="n">
        <v>0</v>
      </c>
      <c r="BJ16" s="143" t="n">
        <v>0</v>
      </c>
      <c r="BK16" s="119" t="n">
        <v>0</v>
      </c>
      <c r="BL16" s="119" t="n">
        <v>0</v>
      </c>
      <c r="BM16" s="119" t="n">
        <v>0</v>
      </c>
      <c r="BN16" s="119" t="n">
        <v>0</v>
      </c>
      <c r="BO16" s="119" t="n">
        <v>0</v>
      </c>
      <c r="BP16" s="119" t="n">
        <v>0</v>
      </c>
      <c r="BQ16" s="119" t="n">
        <v>0</v>
      </c>
      <c r="BR16" s="119" t="n">
        <v>0</v>
      </c>
      <c r="BS16" s="119" t="n">
        <v>0</v>
      </c>
      <c r="BT16" s="119" t="n">
        <v>0</v>
      </c>
      <c r="BU16" s="119" t="n">
        <v>0</v>
      </c>
      <c r="BV16" s="119" t="n">
        <v>0</v>
      </c>
      <c r="BW16" s="119" t="n">
        <v>0</v>
      </c>
      <c r="BX16" s="119" t="n">
        <v>0</v>
      </c>
      <c r="BY16" s="119" t="n">
        <v>0</v>
      </c>
      <c r="BZ16" s="119" t="n">
        <v>0</v>
      </c>
      <c r="CA16" s="143" t="n">
        <v>0</v>
      </c>
    </row>
    <row r="17" customFormat="false" ht="25.5" hidden="false" customHeight="true" outlineLevel="0" collapsed="false">
      <c r="A17" s="111"/>
      <c r="B17" s="111" t="s">
        <v>134</v>
      </c>
      <c r="C17" s="111"/>
      <c r="D17" s="72" t="s">
        <v>135</v>
      </c>
      <c r="E17" s="119" t="n">
        <v>95098.79</v>
      </c>
      <c r="F17" s="119" t="n">
        <v>95098.79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95098.79</v>
      </c>
      <c r="X17" s="119" t="n">
        <v>573.46</v>
      </c>
      <c r="Y17" s="119" t="n">
        <v>51717.6</v>
      </c>
      <c r="Z17" s="119" t="n">
        <v>1433.65</v>
      </c>
      <c r="AA17" s="119" t="n">
        <v>0</v>
      </c>
      <c r="AB17" s="119" t="n">
        <v>20687.04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19" t="n">
        <v>0</v>
      </c>
      <c r="BI17" s="119" t="n">
        <v>0</v>
      </c>
      <c r="BJ17" s="143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9" t="n">
        <v>0</v>
      </c>
      <c r="BR17" s="119" t="n">
        <v>0</v>
      </c>
      <c r="BS17" s="119" t="n">
        <v>0</v>
      </c>
      <c r="BT17" s="119" t="n">
        <v>0</v>
      </c>
      <c r="BU17" s="119" t="n">
        <v>0</v>
      </c>
      <c r="BV17" s="119" t="n">
        <v>0</v>
      </c>
      <c r="BW17" s="119" t="n">
        <v>0</v>
      </c>
      <c r="BX17" s="119" t="n">
        <v>0</v>
      </c>
      <c r="BY17" s="119" t="n">
        <v>0</v>
      </c>
      <c r="BZ17" s="119" t="n">
        <v>0</v>
      </c>
      <c r="CA17" s="143" t="n">
        <v>0</v>
      </c>
    </row>
    <row r="18" customFormat="false" ht="25.5" hidden="false" customHeight="true" outlineLevel="0" collapsed="false">
      <c r="A18" s="111" t="s">
        <v>136</v>
      </c>
      <c r="B18" s="111" t="s">
        <v>137</v>
      </c>
      <c r="C18" s="111" t="s">
        <v>127</v>
      </c>
      <c r="D18" s="72" t="s">
        <v>138</v>
      </c>
      <c r="E18" s="119" t="n">
        <v>51717.6</v>
      </c>
      <c r="F18" s="119" t="n">
        <v>51717.6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51717.6</v>
      </c>
      <c r="X18" s="119" t="n">
        <v>0</v>
      </c>
      <c r="Y18" s="119" t="n">
        <v>51717.6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0</v>
      </c>
      <c r="AJ18" s="119" t="n">
        <v>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19" t="n">
        <v>0</v>
      </c>
      <c r="BI18" s="119" t="n">
        <v>0</v>
      </c>
      <c r="BJ18" s="143" t="n">
        <v>0</v>
      </c>
      <c r="BK18" s="119" t="n">
        <v>0</v>
      </c>
      <c r="BL18" s="119" t="n">
        <v>0</v>
      </c>
      <c r="BM18" s="119" t="n">
        <v>0</v>
      </c>
      <c r="BN18" s="119" t="n">
        <v>0</v>
      </c>
      <c r="BO18" s="119" t="n">
        <v>0</v>
      </c>
      <c r="BP18" s="119" t="n">
        <v>0</v>
      </c>
      <c r="BQ18" s="119" t="n">
        <v>0</v>
      </c>
      <c r="BR18" s="119" t="n">
        <v>0</v>
      </c>
      <c r="BS18" s="119" t="n">
        <v>0</v>
      </c>
      <c r="BT18" s="119" t="n">
        <v>0</v>
      </c>
      <c r="BU18" s="119" t="n">
        <v>0</v>
      </c>
      <c r="BV18" s="119" t="n">
        <v>0</v>
      </c>
      <c r="BW18" s="119" t="n">
        <v>0</v>
      </c>
      <c r="BX18" s="119" t="n">
        <v>0</v>
      </c>
      <c r="BY18" s="119" t="n">
        <v>0</v>
      </c>
      <c r="BZ18" s="119" t="n">
        <v>0</v>
      </c>
      <c r="CA18" s="143" t="n">
        <v>0</v>
      </c>
    </row>
    <row r="19" customFormat="false" ht="25.5" hidden="false" customHeight="true" outlineLevel="0" collapsed="false">
      <c r="A19" s="111" t="s">
        <v>136</v>
      </c>
      <c r="B19" s="111" t="s">
        <v>137</v>
      </c>
      <c r="C19" s="111" t="s">
        <v>134</v>
      </c>
      <c r="D19" s="72" t="s">
        <v>139</v>
      </c>
      <c r="E19" s="119" t="n">
        <v>20687.04</v>
      </c>
      <c r="F19" s="119" t="n">
        <v>20687.04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20687.04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20687.04</v>
      </c>
      <c r="AC19" s="119" t="n">
        <v>0</v>
      </c>
      <c r="AD19" s="119" t="n">
        <v>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19" t="n">
        <v>0</v>
      </c>
      <c r="BI19" s="119" t="n">
        <v>0</v>
      </c>
      <c r="BJ19" s="143" t="n">
        <v>0</v>
      </c>
      <c r="BK19" s="119" t="n">
        <v>0</v>
      </c>
      <c r="BL19" s="119" t="n">
        <v>0</v>
      </c>
      <c r="BM19" s="119" t="n">
        <v>0</v>
      </c>
      <c r="BN19" s="119" t="n">
        <v>0</v>
      </c>
      <c r="BO19" s="119" t="n">
        <v>0</v>
      </c>
      <c r="BP19" s="119" t="n">
        <v>0</v>
      </c>
      <c r="BQ19" s="119" t="n">
        <v>0</v>
      </c>
      <c r="BR19" s="119" t="n">
        <v>0</v>
      </c>
      <c r="BS19" s="119" t="n">
        <v>0</v>
      </c>
      <c r="BT19" s="119" t="n">
        <v>0</v>
      </c>
      <c r="BU19" s="119" t="n">
        <v>0</v>
      </c>
      <c r="BV19" s="119" t="n">
        <v>0</v>
      </c>
      <c r="BW19" s="119" t="n">
        <v>0</v>
      </c>
      <c r="BX19" s="119" t="n">
        <v>0</v>
      </c>
      <c r="BY19" s="119" t="n">
        <v>0</v>
      </c>
      <c r="BZ19" s="119" t="n">
        <v>0</v>
      </c>
      <c r="CA19" s="143" t="n">
        <v>0</v>
      </c>
    </row>
    <row r="20" customFormat="false" ht="25.5" hidden="false" customHeight="true" outlineLevel="0" collapsed="false">
      <c r="A20" s="111" t="s">
        <v>136</v>
      </c>
      <c r="B20" s="111" t="s">
        <v>137</v>
      </c>
      <c r="C20" s="111" t="s">
        <v>140</v>
      </c>
      <c r="D20" s="72" t="s">
        <v>141</v>
      </c>
      <c r="E20" s="119" t="n">
        <v>573.46</v>
      </c>
      <c r="F20" s="119" t="n">
        <v>573.46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573.46</v>
      </c>
      <c r="X20" s="119" t="n">
        <v>573.46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19" t="n">
        <v>0</v>
      </c>
      <c r="BI20" s="119" t="n">
        <v>0</v>
      </c>
      <c r="BJ20" s="143" t="n">
        <v>0</v>
      </c>
      <c r="BK20" s="119" t="n">
        <v>0</v>
      </c>
      <c r="BL20" s="119" t="n">
        <v>0</v>
      </c>
      <c r="BM20" s="119" t="n">
        <v>0</v>
      </c>
      <c r="BN20" s="119" t="n">
        <v>0</v>
      </c>
      <c r="BO20" s="119" t="n">
        <v>0</v>
      </c>
      <c r="BP20" s="119" t="n">
        <v>0</v>
      </c>
      <c r="BQ20" s="119" t="n">
        <v>0</v>
      </c>
      <c r="BR20" s="119" t="n">
        <v>0</v>
      </c>
      <c r="BS20" s="119" t="n">
        <v>0</v>
      </c>
      <c r="BT20" s="119" t="n">
        <v>0</v>
      </c>
      <c r="BU20" s="119" t="n">
        <v>0</v>
      </c>
      <c r="BV20" s="119" t="n">
        <v>0</v>
      </c>
      <c r="BW20" s="119" t="n">
        <v>0</v>
      </c>
      <c r="BX20" s="119" t="n">
        <v>0</v>
      </c>
      <c r="BY20" s="119" t="n">
        <v>0</v>
      </c>
      <c r="BZ20" s="119" t="n">
        <v>0</v>
      </c>
      <c r="CA20" s="143" t="n">
        <v>0</v>
      </c>
    </row>
    <row r="21" customFormat="false" ht="25.5" hidden="false" customHeight="true" outlineLevel="0" collapsed="false">
      <c r="A21" s="111" t="s">
        <v>136</v>
      </c>
      <c r="B21" s="111" t="s">
        <v>137</v>
      </c>
      <c r="C21" s="111" t="s">
        <v>142</v>
      </c>
      <c r="D21" s="72" t="s">
        <v>143</v>
      </c>
      <c r="E21" s="119" t="n">
        <v>1433.65</v>
      </c>
      <c r="F21" s="119" t="n">
        <v>1433.65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1433.65</v>
      </c>
      <c r="X21" s="119" t="n">
        <v>0</v>
      </c>
      <c r="Y21" s="119" t="n">
        <v>0</v>
      </c>
      <c r="Z21" s="119" t="n">
        <v>1433.65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19" t="n">
        <v>0</v>
      </c>
      <c r="BI21" s="119" t="n">
        <v>0</v>
      </c>
      <c r="BJ21" s="143" t="n">
        <v>0</v>
      </c>
      <c r="BK21" s="119" t="n">
        <v>0</v>
      </c>
      <c r="BL21" s="119" t="n">
        <v>0</v>
      </c>
      <c r="BM21" s="119" t="n">
        <v>0</v>
      </c>
      <c r="BN21" s="119" t="n">
        <v>0</v>
      </c>
      <c r="BO21" s="119" t="n">
        <v>0</v>
      </c>
      <c r="BP21" s="119" t="n">
        <v>0</v>
      </c>
      <c r="BQ21" s="119" t="n">
        <v>0</v>
      </c>
      <c r="BR21" s="119" t="n">
        <v>0</v>
      </c>
      <c r="BS21" s="119" t="n">
        <v>0</v>
      </c>
      <c r="BT21" s="119" t="n">
        <v>0</v>
      </c>
      <c r="BU21" s="119" t="n">
        <v>0</v>
      </c>
      <c r="BV21" s="119" t="n">
        <v>0</v>
      </c>
      <c r="BW21" s="119" t="n">
        <v>0</v>
      </c>
      <c r="BX21" s="119" t="n">
        <v>0</v>
      </c>
      <c r="BY21" s="119" t="n">
        <v>0</v>
      </c>
      <c r="BZ21" s="119" t="n">
        <v>0</v>
      </c>
      <c r="CA21" s="143" t="n">
        <v>0</v>
      </c>
    </row>
    <row r="22" customFormat="false" ht="25.5" hidden="false" customHeight="true" outlineLevel="0" collapsed="false">
      <c r="A22" s="111" t="s">
        <v>136</v>
      </c>
      <c r="B22" s="111" t="s">
        <v>137</v>
      </c>
      <c r="C22" s="111" t="s">
        <v>144</v>
      </c>
      <c r="D22" s="72" t="s">
        <v>145</v>
      </c>
      <c r="E22" s="119" t="n">
        <v>20687.04</v>
      </c>
      <c r="F22" s="119" t="n">
        <v>20687.04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20687.04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19" t="n">
        <v>0</v>
      </c>
      <c r="BI22" s="119" t="n">
        <v>0</v>
      </c>
      <c r="BJ22" s="143" t="n">
        <v>0</v>
      </c>
      <c r="BK22" s="119" t="n">
        <v>0</v>
      </c>
      <c r="BL22" s="119" t="n">
        <v>0</v>
      </c>
      <c r="BM22" s="119" t="n">
        <v>0</v>
      </c>
      <c r="BN22" s="119" t="n">
        <v>0</v>
      </c>
      <c r="BO22" s="119" t="n">
        <v>0</v>
      </c>
      <c r="BP22" s="119" t="n">
        <v>0</v>
      </c>
      <c r="BQ22" s="119" t="n">
        <v>0</v>
      </c>
      <c r="BR22" s="119" t="n">
        <v>0</v>
      </c>
      <c r="BS22" s="119" t="n">
        <v>0</v>
      </c>
      <c r="BT22" s="119" t="n">
        <v>0</v>
      </c>
      <c r="BU22" s="119" t="n">
        <v>0</v>
      </c>
      <c r="BV22" s="119" t="n">
        <v>0</v>
      </c>
      <c r="BW22" s="119" t="n">
        <v>0</v>
      </c>
      <c r="BX22" s="119" t="n">
        <v>0</v>
      </c>
      <c r="BY22" s="119" t="n">
        <v>0</v>
      </c>
      <c r="BZ22" s="119" t="n">
        <v>0</v>
      </c>
      <c r="CA22" s="143" t="n">
        <v>0</v>
      </c>
    </row>
    <row r="23" customFormat="false" ht="25.5" hidden="false" customHeight="true" outlineLevel="0" collapsed="false">
      <c r="A23" s="111" t="s">
        <v>151</v>
      </c>
      <c r="B23" s="111"/>
      <c r="C23" s="111"/>
      <c r="D23" s="72" t="s">
        <v>152</v>
      </c>
      <c r="E23" s="119" t="n">
        <v>38307.72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38307.72</v>
      </c>
      <c r="AX23" s="119" t="n">
        <v>0</v>
      </c>
      <c r="AY23" s="119" t="n">
        <v>0</v>
      </c>
      <c r="AZ23" s="119" t="n">
        <v>0</v>
      </c>
      <c r="BA23" s="119" t="n">
        <v>38307.72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19" t="n">
        <v>0</v>
      </c>
      <c r="BI23" s="119" t="n">
        <v>0</v>
      </c>
      <c r="BJ23" s="143" t="n">
        <v>0</v>
      </c>
      <c r="BK23" s="119" t="n">
        <v>0</v>
      </c>
      <c r="BL23" s="119" t="n">
        <v>0</v>
      </c>
      <c r="BM23" s="119" t="n">
        <v>0</v>
      </c>
      <c r="BN23" s="119" t="n">
        <v>0</v>
      </c>
      <c r="BO23" s="119" t="n">
        <v>0</v>
      </c>
      <c r="BP23" s="119" t="n">
        <v>0</v>
      </c>
      <c r="BQ23" s="119" t="n">
        <v>0</v>
      </c>
      <c r="BR23" s="119" t="n">
        <v>0</v>
      </c>
      <c r="BS23" s="119" t="n">
        <v>0</v>
      </c>
      <c r="BT23" s="119" t="n">
        <v>0</v>
      </c>
      <c r="BU23" s="119" t="n">
        <v>0</v>
      </c>
      <c r="BV23" s="119" t="n">
        <v>0</v>
      </c>
      <c r="BW23" s="119" t="n">
        <v>0</v>
      </c>
      <c r="BX23" s="119" t="n">
        <v>0</v>
      </c>
      <c r="BY23" s="119" t="n">
        <v>0</v>
      </c>
      <c r="BZ23" s="119" t="n">
        <v>0</v>
      </c>
      <c r="CA23" s="143" t="n">
        <v>0</v>
      </c>
    </row>
    <row r="24" customFormat="false" ht="25.5" hidden="false" customHeight="true" outlineLevel="0" collapsed="false">
      <c r="A24" s="111"/>
      <c r="B24" s="111" t="s">
        <v>130</v>
      </c>
      <c r="C24" s="111"/>
      <c r="D24" s="72" t="s">
        <v>153</v>
      </c>
      <c r="E24" s="119" t="n">
        <v>38307.72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0</v>
      </c>
      <c r="AV24" s="119" t="n">
        <v>0</v>
      </c>
      <c r="AW24" s="119" t="n">
        <v>38307.72</v>
      </c>
      <c r="AX24" s="119" t="n">
        <v>0</v>
      </c>
      <c r="AY24" s="119" t="n">
        <v>0</v>
      </c>
      <c r="AZ24" s="119" t="n">
        <v>0</v>
      </c>
      <c r="BA24" s="119" t="n">
        <v>38307.72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19" t="n">
        <v>0</v>
      </c>
      <c r="BI24" s="119" t="n">
        <v>0</v>
      </c>
      <c r="BJ24" s="143" t="n">
        <v>0</v>
      </c>
      <c r="BK24" s="119" t="n">
        <v>0</v>
      </c>
      <c r="BL24" s="119" t="n">
        <v>0</v>
      </c>
      <c r="BM24" s="119" t="n">
        <v>0</v>
      </c>
      <c r="BN24" s="119" t="n">
        <v>0</v>
      </c>
      <c r="BO24" s="119" t="n">
        <v>0</v>
      </c>
      <c r="BP24" s="119" t="n">
        <v>0</v>
      </c>
      <c r="BQ24" s="119" t="n">
        <v>0</v>
      </c>
      <c r="BR24" s="119" t="n">
        <v>0</v>
      </c>
      <c r="BS24" s="119" t="n">
        <v>0</v>
      </c>
      <c r="BT24" s="119" t="n">
        <v>0</v>
      </c>
      <c r="BU24" s="119" t="n">
        <v>0</v>
      </c>
      <c r="BV24" s="119" t="n">
        <v>0</v>
      </c>
      <c r="BW24" s="119" t="n">
        <v>0</v>
      </c>
      <c r="BX24" s="119" t="n">
        <v>0</v>
      </c>
      <c r="BY24" s="119" t="n">
        <v>0</v>
      </c>
      <c r="BZ24" s="119" t="n">
        <v>0</v>
      </c>
      <c r="CA24" s="143" t="n">
        <v>0</v>
      </c>
    </row>
    <row r="25" customFormat="false" ht="25.5" hidden="false" customHeight="true" outlineLevel="0" collapsed="false">
      <c r="A25" s="111" t="s">
        <v>154</v>
      </c>
      <c r="B25" s="111" t="s">
        <v>155</v>
      </c>
      <c r="C25" s="111" t="s">
        <v>127</v>
      </c>
      <c r="D25" s="72" t="s">
        <v>156</v>
      </c>
      <c r="E25" s="119" t="n">
        <v>38307.72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0</v>
      </c>
      <c r="AV25" s="119" t="n">
        <v>0</v>
      </c>
      <c r="AW25" s="119" t="n">
        <v>38307.72</v>
      </c>
      <c r="AX25" s="119" t="n">
        <v>0</v>
      </c>
      <c r="AY25" s="119" t="n">
        <v>0</v>
      </c>
      <c r="AZ25" s="119" t="n">
        <v>0</v>
      </c>
      <c r="BA25" s="119" t="n">
        <v>38307.72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19" t="n">
        <v>0</v>
      </c>
      <c r="BI25" s="119" t="n">
        <v>0</v>
      </c>
      <c r="BJ25" s="143" t="n">
        <v>0</v>
      </c>
      <c r="BK25" s="119" t="n">
        <v>0</v>
      </c>
      <c r="BL25" s="119" t="n">
        <v>0</v>
      </c>
      <c r="BM25" s="119" t="n">
        <v>0</v>
      </c>
      <c r="BN25" s="119" t="n">
        <v>0</v>
      </c>
      <c r="BO25" s="119" t="n">
        <v>0</v>
      </c>
      <c r="BP25" s="119" t="n">
        <v>0</v>
      </c>
      <c r="BQ25" s="119" t="n">
        <v>0</v>
      </c>
      <c r="BR25" s="119" t="n">
        <v>0</v>
      </c>
      <c r="BS25" s="119" t="n">
        <v>0</v>
      </c>
      <c r="BT25" s="119" t="n">
        <v>0</v>
      </c>
      <c r="BU25" s="119" t="n">
        <v>0</v>
      </c>
      <c r="BV25" s="119" t="n">
        <v>0</v>
      </c>
      <c r="BW25" s="119" t="n">
        <v>0</v>
      </c>
      <c r="BX25" s="119" t="n">
        <v>0</v>
      </c>
      <c r="BY25" s="119" t="n">
        <v>0</v>
      </c>
      <c r="BZ25" s="119" t="n">
        <v>0</v>
      </c>
      <c r="CA25" s="143" t="n">
        <v>0</v>
      </c>
    </row>
  </sheetData>
  <mergeCells count="93">
    <mergeCell ref="A2:O2"/>
    <mergeCell ref="AT2:AV2"/>
    <mergeCell ref="AW2:BJ2"/>
    <mergeCell ref="BK2:CA2"/>
    <mergeCell ref="A4:C4"/>
    <mergeCell ref="D4:D7"/>
    <mergeCell ref="E4:E7"/>
    <mergeCell ref="F4:AV4"/>
    <mergeCell ref="AW4:BJ4"/>
    <mergeCell ref="BK4:BZ4"/>
    <mergeCell ref="CA4:CA7"/>
    <mergeCell ref="A5:A7"/>
    <mergeCell ref="B5:B7"/>
    <mergeCell ref="C5:C7"/>
    <mergeCell ref="F5:F7"/>
    <mergeCell ref="G5:N5"/>
    <mergeCell ref="O5:V5"/>
    <mergeCell ref="W5:AF5"/>
    <mergeCell ref="AG5:AS5"/>
    <mergeCell ref="AT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Z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8.15"/>
    <col collapsed="false" customWidth="false" hidden="true" outlineLevel="0" max="2" min="2" style="75" width="9.15"/>
    <col collapsed="false" customWidth="true" hidden="false" outlineLevel="0" max="3" min="3" style="75" width="37.99"/>
    <col collapsed="false" customWidth="true" hidden="false" outlineLevel="0" max="4" min="4" style="75" width="12.49"/>
    <col collapsed="false" customWidth="true" hidden="false" outlineLevel="0" max="5" min="5" style="75" width="17.65"/>
    <col collapsed="false" customWidth="true" hidden="false" outlineLevel="0" max="6" min="6" style="75" width="18.15"/>
    <col collapsed="false" customWidth="true" hidden="false" outlineLevel="0" max="7" min="7" style="75" width="14.82"/>
    <col collapsed="false" customWidth="true" hidden="false" outlineLevel="0" max="8" min="8" style="75" width="12.82"/>
    <col collapsed="false" customWidth="true" hidden="false" outlineLevel="0" max="9" min="9" style="75" width="13.99"/>
    <col collapsed="false" customWidth="true" hidden="false" outlineLevel="0" max="10" min="10" style="75" width="13.32"/>
    <col collapsed="false" customWidth="true" hidden="false" outlineLevel="0" max="11" min="11" style="75" width="4.99"/>
    <col collapsed="false" customWidth="true" hidden="false" outlineLevel="0" max="12" min="12" style="75" width="14.99"/>
    <col collapsed="false" customWidth="true" hidden="false" outlineLevel="0" max="13" min="13" style="75" width="12.99"/>
    <col collapsed="false" customWidth="true" hidden="false" outlineLevel="0" max="14" min="14" style="75" width="9.99"/>
    <col collapsed="false" customWidth="true" hidden="false" outlineLevel="0" max="15" min="15" style="75" width="15.99"/>
    <col collapsed="false" customWidth="true" hidden="false" outlineLevel="0" max="23" min="16" style="75" width="8.99"/>
    <col collapsed="false" customWidth="false" hidden="false" outlineLevel="0" max="257" min="24" style="75" width="9.15"/>
  </cols>
  <sheetData>
    <row r="1" customFormat="false" ht="25.5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7" t="s">
        <v>373</v>
      </c>
      <c r="P1" s="95"/>
      <c r="Q1" s="95"/>
      <c r="R1" s="95"/>
      <c r="S1" s="95"/>
      <c r="T1" s="95"/>
      <c r="U1" s="95"/>
      <c r="V1" s="95"/>
      <c r="W1" s="95"/>
    </row>
    <row r="2" customFormat="false" ht="25.5" hidden="false" customHeight="true" outlineLevel="0" collapsed="false">
      <c r="A2" s="198" t="s">
        <v>37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93"/>
      <c r="Q2" s="93"/>
      <c r="R2" s="93"/>
      <c r="S2" s="93"/>
      <c r="T2" s="93"/>
      <c r="U2" s="93"/>
      <c r="V2" s="93"/>
      <c r="W2" s="93"/>
    </row>
    <row r="3" customFormat="false" ht="25.5" hidden="false" customHeight="true" outlineLevel="0" collapsed="false">
      <c r="A3" s="199"/>
      <c r="B3" s="199"/>
      <c r="C3" s="199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7" t="s">
        <v>6</v>
      </c>
      <c r="P3" s="95"/>
      <c r="Q3" s="200"/>
      <c r="R3" s="95"/>
      <c r="S3" s="95"/>
      <c r="T3" s="95"/>
      <c r="U3" s="95"/>
      <c r="V3" s="95"/>
      <c r="W3" s="95"/>
    </row>
    <row r="4" customFormat="false" ht="25.5" hidden="false" customHeight="true" outlineLevel="0" collapsed="false">
      <c r="A4" s="41" t="s">
        <v>375</v>
      </c>
      <c r="B4" s="160"/>
      <c r="C4" s="41" t="s">
        <v>376</v>
      </c>
      <c r="D4" s="160" t="s">
        <v>377</v>
      </c>
      <c r="E4" s="160"/>
      <c r="F4" s="160"/>
      <c r="G4" s="160"/>
      <c r="H4" s="160" t="s">
        <v>378</v>
      </c>
      <c r="I4" s="160"/>
      <c r="J4" s="160"/>
      <c r="K4" s="160"/>
      <c r="L4" s="160" t="s">
        <v>379</v>
      </c>
      <c r="M4" s="160"/>
      <c r="N4" s="160"/>
      <c r="O4" s="160"/>
      <c r="P4" s="93"/>
      <c r="Q4" s="93"/>
      <c r="R4" s="93"/>
      <c r="S4" s="93"/>
      <c r="T4" s="93"/>
      <c r="U4" s="93"/>
      <c r="V4" s="93"/>
      <c r="W4" s="93"/>
    </row>
    <row r="5" customFormat="false" ht="18.75" hidden="false" customHeight="true" outlineLevel="0" collapsed="false">
      <c r="A5" s="41"/>
      <c r="B5" s="160"/>
      <c r="C5" s="41"/>
      <c r="D5" s="66" t="s">
        <v>93</v>
      </c>
      <c r="E5" s="41" t="s">
        <v>380</v>
      </c>
      <c r="F5" s="41" t="s">
        <v>381</v>
      </c>
      <c r="G5" s="41" t="s">
        <v>189</v>
      </c>
      <c r="H5" s="66" t="s">
        <v>93</v>
      </c>
      <c r="I5" s="41" t="s">
        <v>380</v>
      </c>
      <c r="J5" s="41" t="s">
        <v>381</v>
      </c>
      <c r="K5" s="41" t="s">
        <v>189</v>
      </c>
      <c r="L5" s="66" t="s">
        <v>93</v>
      </c>
      <c r="M5" s="41" t="s">
        <v>380</v>
      </c>
      <c r="N5" s="41" t="s">
        <v>381</v>
      </c>
      <c r="O5" s="41" t="s">
        <v>189</v>
      </c>
      <c r="P5" s="93"/>
      <c r="Q5" s="93"/>
      <c r="R5" s="93"/>
      <c r="S5" s="93"/>
      <c r="T5" s="93"/>
      <c r="U5" s="93"/>
      <c r="V5" s="93"/>
      <c r="W5" s="93"/>
    </row>
    <row r="6" customFormat="false" ht="20.25" hidden="false" customHeight="true" outlineLevel="0" collapsed="false">
      <c r="A6" s="41"/>
      <c r="B6" s="160"/>
      <c r="C6" s="41"/>
      <c r="D6" s="66"/>
      <c r="E6" s="41"/>
      <c r="F6" s="41"/>
      <c r="G6" s="41"/>
      <c r="H6" s="66"/>
      <c r="I6" s="41"/>
      <c r="J6" s="41"/>
      <c r="K6" s="41"/>
      <c r="L6" s="66"/>
      <c r="M6" s="41"/>
      <c r="N6" s="41"/>
      <c r="O6" s="41"/>
      <c r="P6" s="93"/>
      <c r="Q6" s="93"/>
      <c r="R6" s="93"/>
      <c r="S6" s="93"/>
      <c r="T6" s="93"/>
      <c r="U6" s="93"/>
      <c r="V6" s="93"/>
      <c r="W6" s="93"/>
    </row>
    <row r="7" customFormat="false" ht="24.75" hidden="false" customHeight="true" outlineLevel="0" collapsed="false">
      <c r="A7" s="41"/>
      <c r="B7" s="160"/>
      <c r="C7" s="41"/>
      <c r="D7" s="66"/>
      <c r="E7" s="41"/>
      <c r="F7" s="41"/>
      <c r="G7" s="41"/>
      <c r="H7" s="66"/>
      <c r="I7" s="41"/>
      <c r="J7" s="41"/>
      <c r="K7" s="41"/>
      <c r="L7" s="66"/>
      <c r="M7" s="41"/>
      <c r="N7" s="41"/>
      <c r="O7" s="41"/>
      <c r="P7" s="93"/>
      <c r="Q7" s="93"/>
      <c r="R7" s="93"/>
      <c r="S7" s="93"/>
      <c r="T7" s="93"/>
      <c r="U7" s="93"/>
      <c r="V7" s="93"/>
      <c r="W7" s="93"/>
    </row>
    <row r="8" customFormat="false" ht="25.5" hidden="false" customHeight="true" outlineLevel="0" collapsed="false">
      <c r="A8" s="160" t="s">
        <v>92</v>
      </c>
      <c r="B8" s="160"/>
      <c r="C8" s="68"/>
      <c r="D8" s="68" t="n">
        <v>1</v>
      </c>
      <c r="E8" s="68" t="n">
        <v>2</v>
      </c>
      <c r="F8" s="68" t="n">
        <v>3</v>
      </c>
      <c r="G8" s="68" t="n">
        <v>4</v>
      </c>
      <c r="H8" s="68" t="n">
        <v>5</v>
      </c>
      <c r="I8" s="68" t="n">
        <v>6</v>
      </c>
      <c r="J8" s="68" t="n">
        <v>7</v>
      </c>
      <c r="K8" s="68" t="n">
        <v>8</v>
      </c>
      <c r="L8" s="68" t="n">
        <v>9</v>
      </c>
      <c r="M8" s="68" t="n">
        <v>10</v>
      </c>
      <c r="N8" s="68" t="n">
        <v>11</v>
      </c>
      <c r="O8" s="68" t="n">
        <v>12</v>
      </c>
      <c r="P8" s="93"/>
      <c r="Q8" s="93"/>
      <c r="R8" s="93"/>
      <c r="S8" s="93"/>
      <c r="T8" s="93"/>
      <c r="U8" s="93"/>
      <c r="V8" s="93"/>
      <c r="W8" s="93"/>
    </row>
    <row r="9" customFormat="false" ht="25.5" hidden="false" customHeight="true" outlineLevel="0" collapsed="false">
      <c r="A9" s="111"/>
      <c r="B9" s="201"/>
      <c r="C9" s="113" t="s">
        <v>93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13000</v>
      </c>
      <c r="I9" s="119" t="n">
        <v>13000</v>
      </c>
      <c r="J9" s="119" t="n">
        <v>0</v>
      </c>
      <c r="K9" s="119" t="n">
        <v>0</v>
      </c>
      <c r="L9" s="119" t="n">
        <v>2500000</v>
      </c>
      <c r="M9" s="119" t="n">
        <v>500000</v>
      </c>
      <c r="N9" s="119" t="n">
        <v>0</v>
      </c>
      <c r="O9" s="119" t="n">
        <v>2000000</v>
      </c>
      <c r="P9" s="93"/>
      <c r="Q9" s="93"/>
      <c r="R9" s="93"/>
      <c r="S9" s="93"/>
      <c r="T9" s="93"/>
      <c r="U9" s="93"/>
      <c r="V9" s="93"/>
      <c r="W9" s="93"/>
    </row>
    <row r="10" customFormat="false" ht="25.5" hidden="false" customHeight="true" outlineLevel="0" collapsed="false">
      <c r="A10" s="111"/>
      <c r="B10" s="77"/>
      <c r="C10" s="113" t="s">
        <v>118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13000</v>
      </c>
      <c r="I10" s="119" t="n">
        <v>13000</v>
      </c>
      <c r="J10" s="119" t="n">
        <v>0</v>
      </c>
      <c r="K10" s="119" t="n">
        <v>0</v>
      </c>
      <c r="L10" s="119" t="n">
        <v>2500000</v>
      </c>
      <c r="M10" s="119" t="n">
        <v>500000</v>
      </c>
      <c r="N10" s="119" t="n">
        <v>0</v>
      </c>
      <c r="O10" s="119" t="n">
        <v>2000000</v>
      </c>
      <c r="P10" s="93"/>
      <c r="Q10" s="93"/>
      <c r="R10" s="93"/>
      <c r="S10" s="93"/>
      <c r="T10" s="93"/>
      <c r="U10" s="93"/>
      <c r="V10" s="93"/>
      <c r="W10" s="93"/>
    </row>
    <row r="11" customFormat="false" ht="25.5" hidden="false" customHeight="true" outlineLevel="0" collapsed="false">
      <c r="A11" s="111"/>
      <c r="B11" s="77"/>
      <c r="C11" s="113" t="s">
        <v>119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13000</v>
      </c>
      <c r="I11" s="119" t="n">
        <v>13000</v>
      </c>
      <c r="J11" s="119" t="n">
        <v>0</v>
      </c>
      <c r="K11" s="119" t="n">
        <v>0</v>
      </c>
      <c r="L11" s="119" t="n">
        <v>2500000</v>
      </c>
      <c r="M11" s="119" t="n">
        <v>500000</v>
      </c>
      <c r="N11" s="119" t="n">
        <v>0</v>
      </c>
      <c r="O11" s="119" t="n">
        <v>2000000</v>
      </c>
      <c r="P11" s="93"/>
      <c r="Q11" s="93"/>
      <c r="R11" s="93"/>
      <c r="S11" s="93"/>
      <c r="T11" s="93"/>
      <c r="U11" s="93"/>
      <c r="V11" s="93"/>
      <c r="W11" s="93"/>
    </row>
    <row r="12" customFormat="false" ht="25.5" hidden="false" customHeight="true" outlineLevel="0" collapsed="false">
      <c r="A12" s="111"/>
      <c r="B12" s="77"/>
      <c r="C12" s="113" t="s">
        <v>12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13000</v>
      </c>
      <c r="I12" s="119" t="n">
        <v>13000</v>
      </c>
      <c r="J12" s="119" t="n">
        <v>0</v>
      </c>
      <c r="K12" s="119" t="n">
        <v>0</v>
      </c>
      <c r="L12" s="119" t="n">
        <v>2500000</v>
      </c>
      <c r="M12" s="119" t="n">
        <v>500000</v>
      </c>
      <c r="N12" s="119" t="n">
        <v>0</v>
      </c>
      <c r="O12" s="119" t="n">
        <v>2000000</v>
      </c>
      <c r="P12" s="93"/>
      <c r="Q12" s="93"/>
      <c r="R12" s="93"/>
      <c r="S12" s="93"/>
      <c r="T12" s="93"/>
      <c r="U12" s="93"/>
      <c r="V12" s="93"/>
      <c r="W12" s="93"/>
    </row>
    <row r="13" customFormat="false" ht="25.5" hidden="false" customHeight="true" outlineLevel="0" collapsed="false">
      <c r="A13" s="111" t="s">
        <v>382</v>
      </c>
      <c r="B13" s="77"/>
      <c r="C13" s="113" t="s">
        <v>383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13000</v>
      </c>
      <c r="I13" s="119" t="n">
        <v>13000</v>
      </c>
      <c r="J13" s="119" t="n">
        <v>0</v>
      </c>
      <c r="K13" s="119" t="n">
        <v>0</v>
      </c>
      <c r="L13" s="119" t="n">
        <v>2500000</v>
      </c>
      <c r="M13" s="119" t="n">
        <v>500000</v>
      </c>
      <c r="N13" s="119" t="n">
        <v>0</v>
      </c>
      <c r="O13" s="119" t="n">
        <v>2000000</v>
      </c>
      <c r="P13" s="93"/>
      <c r="Q13" s="93"/>
      <c r="R13" s="93"/>
      <c r="S13" s="93"/>
      <c r="T13" s="93"/>
      <c r="U13" s="93"/>
      <c r="V13" s="93"/>
      <c r="W13" s="93"/>
    </row>
    <row r="14" customFormat="false" ht="12.75" hidden="false" customHeight="true" outlineLevel="0" collapsed="false">
      <c r="C14" s="120"/>
      <c r="N14" s="120"/>
    </row>
    <row r="15" customFormat="false" ht="12.75" hidden="false" customHeight="true" outlineLevel="0" collapsed="false">
      <c r="C15" s="120"/>
    </row>
  </sheetData>
  <mergeCells count="14">
    <mergeCell ref="A4:A7"/>
    <mergeCell ref="C4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6"/>
      <c r="C1" s="76"/>
      <c r="D1" s="202"/>
      <c r="E1" s="76"/>
      <c r="F1" s="76"/>
      <c r="G1" s="76"/>
      <c r="H1" s="76"/>
      <c r="I1" s="76"/>
      <c r="J1" s="76"/>
      <c r="K1" s="76"/>
      <c r="L1" s="76"/>
      <c r="M1" s="76"/>
      <c r="N1" s="76"/>
      <c r="O1" s="176" t="s">
        <v>384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8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0"/>
      <c r="Q2" s="80"/>
      <c r="R2" s="80"/>
      <c r="S2" s="80"/>
      <c r="T2" s="81"/>
      <c r="U2" s="81"/>
      <c r="V2" s="81"/>
    </row>
    <row r="3" customFormat="false" ht="25.5" hidden="false" customHeight="true" outlineLevel="0" collapsed="false">
      <c r="B3" s="83"/>
      <c r="C3" s="83"/>
      <c r="D3" s="202"/>
      <c r="E3" s="83"/>
      <c r="F3" s="76"/>
      <c r="G3" s="76"/>
      <c r="H3" s="83"/>
      <c r="I3" s="83"/>
      <c r="J3" s="83"/>
      <c r="K3" s="83"/>
      <c r="L3" s="83"/>
      <c r="M3" s="83"/>
      <c r="N3" s="83"/>
      <c r="O3" s="176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59</v>
      </c>
      <c r="B4" s="18"/>
      <c r="C4" s="18"/>
      <c r="D4" s="65" t="s">
        <v>100</v>
      </c>
      <c r="E4" s="65" t="s">
        <v>160</v>
      </c>
      <c r="F4" s="65" t="s">
        <v>325</v>
      </c>
      <c r="G4" s="65"/>
      <c r="H4" s="65"/>
      <c r="I4" s="65"/>
      <c r="J4" s="65"/>
      <c r="K4" s="65" t="s">
        <v>326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2.5" hidden="false" customHeight="true" outlineLevel="0" collapsed="false">
      <c r="A5" s="203" t="s">
        <v>105</v>
      </c>
      <c r="B5" s="65" t="s">
        <v>106</v>
      </c>
      <c r="C5" s="65" t="s">
        <v>107</v>
      </c>
      <c r="D5" s="65"/>
      <c r="E5" s="65"/>
      <c r="F5" s="66" t="s">
        <v>86</v>
      </c>
      <c r="G5" s="66" t="s">
        <v>327</v>
      </c>
      <c r="H5" s="66" t="s">
        <v>163</v>
      </c>
      <c r="I5" s="66" t="s">
        <v>328</v>
      </c>
      <c r="J5" s="66" t="s">
        <v>227</v>
      </c>
      <c r="K5" s="66" t="s">
        <v>86</v>
      </c>
      <c r="L5" s="66" t="s">
        <v>272</v>
      </c>
      <c r="M5" s="66" t="s">
        <v>273</v>
      </c>
      <c r="N5" s="66" t="s">
        <v>274</v>
      </c>
      <c r="O5" s="66" t="s">
        <v>209</v>
      </c>
      <c r="P5" s="12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203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204" t="s">
        <v>92</v>
      </c>
      <c r="B7" s="204" t="s">
        <v>92</v>
      </c>
      <c r="C7" s="204" t="s">
        <v>92</v>
      </c>
      <c r="D7" s="204" t="s">
        <v>92</v>
      </c>
      <c r="E7" s="204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74"/>
      <c r="D8" s="20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51"/>
      <c r="C9" s="51"/>
      <c r="D9" s="52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51"/>
      <c r="C10" s="51"/>
      <c r="D10" s="52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J13" s="8"/>
      <c r="K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6"/>
      <c r="C1" s="76"/>
      <c r="D1" s="202"/>
      <c r="E1" s="76"/>
      <c r="F1" s="76"/>
      <c r="G1" s="76"/>
      <c r="H1" s="76"/>
      <c r="I1" s="76"/>
      <c r="J1" s="76"/>
      <c r="K1" s="76"/>
      <c r="L1" s="76"/>
      <c r="M1" s="76"/>
      <c r="N1" s="76"/>
      <c r="O1" s="176" t="s">
        <v>386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8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06"/>
      <c r="P2" s="80"/>
      <c r="Q2" s="80"/>
      <c r="R2" s="80"/>
      <c r="S2" s="80"/>
      <c r="T2" s="81"/>
      <c r="U2" s="81"/>
      <c r="V2" s="81"/>
    </row>
    <row r="3" customFormat="false" ht="25.5" hidden="false" customHeight="true" outlineLevel="0" collapsed="false">
      <c r="B3" s="83"/>
      <c r="C3" s="83"/>
      <c r="D3" s="202"/>
      <c r="E3" s="83"/>
      <c r="F3" s="76"/>
      <c r="G3" s="76"/>
      <c r="H3" s="83"/>
      <c r="I3" s="83"/>
      <c r="J3" s="83"/>
      <c r="K3" s="83"/>
      <c r="L3" s="83"/>
      <c r="M3" s="83"/>
      <c r="N3" s="83"/>
      <c r="O3" s="176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59</v>
      </c>
      <c r="B4" s="18"/>
      <c r="C4" s="18"/>
      <c r="D4" s="66" t="s">
        <v>100</v>
      </c>
      <c r="E4" s="66" t="s">
        <v>388</v>
      </c>
      <c r="F4" s="65" t="s">
        <v>325</v>
      </c>
      <c r="G4" s="65"/>
      <c r="H4" s="65"/>
      <c r="I4" s="65"/>
      <c r="J4" s="65"/>
      <c r="K4" s="65" t="s">
        <v>326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2.5" hidden="false" customHeight="true" outlineLevel="0" collapsed="false">
      <c r="A5" s="203" t="s">
        <v>105</v>
      </c>
      <c r="B5" s="65" t="s">
        <v>106</v>
      </c>
      <c r="C5" s="65" t="s">
        <v>107</v>
      </c>
      <c r="D5" s="66"/>
      <c r="E5" s="66"/>
      <c r="F5" s="66" t="s">
        <v>86</v>
      </c>
      <c r="G5" s="66" t="s">
        <v>327</v>
      </c>
      <c r="H5" s="66" t="s">
        <v>163</v>
      </c>
      <c r="I5" s="66" t="s">
        <v>328</v>
      </c>
      <c r="J5" s="66" t="s">
        <v>227</v>
      </c>
      <c r="K5" s="66" t="s">
        <v>86</v>
      </c>
      <c r="L5" s="66" t="s">
        <v>272</v>
      </c>
      <c r="M5" s="66" t="s">
        <v>273</v>
      </c>
      <c r="N5" s="66" t="s">
        <v>274</v>
      </c>
      <c r="O5" s="66" t="s">
        <v>209</v>
      </c>
      <c r="P5" s="12"/>
      <c r="Q5" s="14"/>
      <c r="R5" s="14"/>
      <c r="S5" s="14"/>
      <c r="T5" s="14"/>
      <c r="U5" s="14"/>
      <c r="V5" s="14"/>
    </row>
    <row r="6" customFormat="false" ht="22.5" hidden="false" customHeight="true" outlineLevel="0" collapsed="false">
      <c r="A6" s="203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204" t="s">
        <v>92</v>
      </c>
      <c r="B7" s="204" t="s">
        <v>92</v>
      </c>
      <c r="C7" s="204" t="s">
        <v>92</v>
      </c>
      <c r="D7" s="47" t="s">
        <v>92</v>
      </c>
      <c r="E7" s="204" t="n">
        <v>1</v>
      </c>
      <c r="F7" s="18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49"/>
      <c r="D8" s="72"/>
      <c r="E8" s="207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51"/>
      <c r="C9" s="51"/>
      <c r="D9" s="52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51"/>
      <c r="C10" s="51"/>
      <c r="D10" s="52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0" min="6" style="0" width="14.16"/>
    <col collapsed="false" customWidth="true" hidden="false" outlineLevel="0" max="11" min="11" style="0" width="15.49"/>
    <col collapsed="false" customWidth="true" hidden="false" outlineLevel="0" max="14" min="12" style="0" width="14.16"/>
    <col collapsed="false" customWidth="true" hidden="false" outlineLevel="0" max="15" min="15" style="0" width="15.49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76"/>
      <c r="C1" s="76"/>
      <c r="D1" s="202"/>
      <c r="E1" s="76"/>
      <c r="F1" s="76"/>
      <c r="G1" s="76"/>
      <c r="H1" s="76"/>
      <c r="I1" s="76"/>
      <c r="J1" s="76"/>
      <c r="K1" s="76"/>
      <c r="L1" s="76"/>
      <c r="M1" s="76"/>
      <c r="N1" s="76"/>
      <c r="O1" s="208" t="s">
        <v>389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9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0"/>
      <c r="Q2" s="80"/>
      <c r="R2" s="80"/>
      <c r="S2" s="80"/>
      <c r="T2" s="81"/>
      <c r="U2" s="81"/>
      <c r="V2" s="81"/>
    </row>
    <row r="3" customFormat="false" ht="25.5" hidden="false" customHeight="true" outlineLevel="0" collapsed="false">
      <c r="B3" s="83"/>
      <c r="C3" s="83"/>
      <c r="D3" s="202"/>
      <c r="E3" s="83"/>
      <c r="F3" s="76"/>
      <c r="G3" s="76"/>
      <c r="H3" s="83"/>
      <c r="I3" s="83"/>
      <c r="J3" s="83"/>
      <c r="K3" s="83"/>
      <c r="L3" s="83"/>
      <c r="M3" s="83"/>
      <c r="N3" s="83"/>
      <c r="O3" s="208" t="s">
        <v>6</v>
      </c>
      <c r="P3" s="14"/>
      <c r="Q3" s="14"/>
      <c r="R3" s="14"/>
      <c r="S3" s="14"/>
      <c r="T3" s="14"/>
      <c r="U3" s="14"/>
      <c r="V3" s="14"/>
    </row>
    <row r="4" customFormat="false" ht="25.5" hidden="false" customHeight="true" outlineLevel="0" collapsed="false">
      <c r="A4" s="18" t="s">
        <v>159</v>
      </c>
      <c r="B4" s="18"/>
      <c r="C4" s="18"/>
      <c r="D4" s="65" t="s">
        <v>100</v>
      </c>
      <c r="E4" s="65" t="s">
        <v>160</v>
      </c>
      <c r="F4" s="65" t="s">
        <v>325</v>
      </c>
      <c r="G4" s="65"/>
      <c r="H4" s="65"/>
      <c r="I4" s="65"/>
      <c r="J4" s="65"/>
      <c r="K4" s="65" t="s">
        <v>326</v>
      </c>
      <c r="L4" s="65"/>
      <c r="M4" s="65"/>
      <c r="N4" s="65"/>
      <c r="O4" s="65"/>
      <c r="P4" s="12"/>
      <c r="Q4" s="14"/>
      <c r="R4" s="14"/>
      <c r="S4" s="14"/>
      <c r="T4" s="14"/>
      <c r="U4" s="14"/>
      <c r="V4" s="14"/>
    </row>
    <row r="5" customFormat="false" ht="26.25" hidden="false" customHeight="true" outlineLevel="0" collapsed="false">
      <c r="A5" s="203" t="s">
        <v>105</v>
      </c>
      <c r="B5" s="65" t="s">
        <v>106</v>
      </c>
      <c r="C5" s="65" t="s">
        <v>107</v>
      </c>
      <c r="D5" s="65"/>
      <c r="E5" s="65"/>
      <c r="F5" s="66" t="s">
        <v>86</v>
      </c>
      <c r="G5" s="66" t="s">
        <v>327</v>
      </c>
      <c r="H5" s="66" t="s">
        <v>163</v>
      </c>
      <c r="I5" s="66" t="s">
        <v>328</v>
      </c>
      <c r="J5" s="66" t="s">
        <v>227</v>
      </c>
      <c r="K5" s="66" t="s">
        <v>86</v>
      </c>
      <c r="L5" s="66" t="s">
        <v>272</v>
      </c>
      <c r="M5" s="66" t="s">
        <v>273</v>
      </c>
      <c r="N5" s="66" t="s">
        <v>274</v>
      </c>
      <c r="O5" s="66" t="s">
        <v>209</v>
      </c>
      <c r="P5" s="12"/>
      <c r="Q5" s="14"/>
      <c r="R5" s="14"/>
      <c r="S5" s="14"/>
      <c r="T5" s="14"/>
      <c r="U5" s="14"/>
      <c r="V5" s="14"/>
    </row>
    <row r="6" customFormat="false" ht="26.25" hidden="false" customHeight="true" outlineLevel="0" collapsed="false">
      <c r="A6" s="203"/>
      <c r="B6" s="65"/>
      <c r="C6" s="65"/>
      <c r="D6" s="65"/>
      <c r="E6" s="65"/>
      <c r="F6" s="66"/>
      <c r="G6" s="66"/>
      <c r="H6" s="66"/>
      <c r="I6" s="66"/>
      <c r="J6" s="66"/>
      <c r="K6" s="66"/>
      <c r="L6" s="66"/>
      <c r="M6" s="66"/>
      <c r="N6" s="66"/>
      <c r="O6" s="66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204" t="s">
        <v>92</v>
      </c>
      <c r="B7" s="204" t="s">
        <v>92</v>
      </c>
      <c r="C7" s="204" t="s">
        <v>92</v>
      </c>
      <c r="D7" s="47" t="s">
        <v>92</v>
      </c>
      <c r="E7" s="204" t="n">
        <v>1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47" t="n">
        <v>8</v>
      </c>
      <c r="M7" s="47" t="n">
        <v>9</v>
      </c>
      <c r="N7" s="47" t="n">
        <v>10</v>
      </c>
      <c r="O7" s="47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74"/>
      <c r="B8" s="74"/>
      <c r="C8" s="49"/>
      <c r="D8" s="209" t="s">
        <v>93</v>
      </c>
      <c r="E8" s="207" t="n">
        <v>200000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000000</v>
      </c>
      <c r="L8" s="21" t="n">
        <v>0</v>
      </c>
      <c r="M8" s="21" t="n">
        <v>0</v>
      </c>
      <c r="N8" s="21" t="n">
        <v>0</v>
      </c>
      <c r="O8" s="21" t="n">
        <v>2000000</v>
      </c>
      <c r="P8" s="17"/>
      <c r="Q8" s="17"/>
      <c r="R8" s="17"/>
      <c r="S8" s="17"/>
      <c r="T8" s="17"/>
      <c r="U8" s="17"/>
      <c r="V8" s="17"/>
    </row>
    <row r="9" customFormat="false" ht="25.5" hidden="false" customHeight="true" outlineLevel="0" collapsed="false">
      <c r="A9" s="74"/>
      <c r="B9" s="74"/>
      <c r="C9" s="49"/>
      <c r="D9" s="209" t="s">
        <v>118</v>
      </c>
      <c r="E9" s="207" t="n">
        <v>20000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000000</v>
      </c>
      <c r="L9" s="21" t="n">
        <v>0</v>
      </c>
      <c r="M9" s="21" t="n">
        <v>0</v>
      </c>
      <c r="N9" s="21" t="n">
        <v>0</v>
      </c>
      <c r="O9" s="21" t="n">
        <v>2000000</v>
      </c>
      <c r="P9" s="17"/>
      <c r="Q9" s="17"/>
      <c r="R9" s="17"/>
      <c r="S9" s="17"/>
      <c r="T9" s="17"/>
      <c r="U9" s="17"/>
      <c r="V9" s="17"/>
    </row>
    <row r="10" customFormat="false" ht="25.5" hidden="false" customHeight="true" outlineLevel="0" collapsed="false">
      <c r="A10" s="74"/>
      <c r="B10" s="74"/>
      <c r="C10" s="49"/>
      <c r="D10" s="209" t="s">
        <v>119</v>
      </c>
      <c r="E10" s="207" t="n">
        <v>200000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000000</v>
      </c>
      <c r="L10" s="21" t="n">
        <v>0</v>
      </c>
      <c r="M10" s="21" t="n">
        <v>0</v>
      </c>
      <c r="N10" s="21" t="n">
        <v>0</v>
      </c>
      <c r="O10" s="21" t="n">
        <v>2000000</v>
      </c>
      <c r="P10" s="17"/>
      <c r="Q10" s="17"/>
      <c r="R10" s="17"/>
      <c r="S10" s="17"/>
      <c r="T10" s="17"/>
      <c r="U10" s="17"/>
      <c r="V10" s="17"/>
    </row>
    <row r="11" customFormat="false" ht="25.5" hidden="false" customHeight="true" outlineLevel="0" collapsed="false">
      <c r="A11" s="74"/>
      <c r="B11" s="74"/>
      <c r="C11" s="49"/>
      <c r="D11" s="209" t="s">
        <v>120</v>
      </c>
      <c r="E11" s="207" t="n">
        <v>200000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2000000</v>
      </c>
      <c r="L11" s="21" t="n">
        <v>0</v>
      </c>
      <c r="M11" s="21" t="n">
        <v>0</v>
      </c>
      <c r="N11" s="21" t="n">
        <v>0</v>
      </c>
      <c r="O11" s="21" t="n">
        <v>2000000</v>
      </c>
    </row>
    <row r="12" customFormat="false" ht="25.5" hidden="false" customHeight="true" outlineLevel="0" collapsed="false">
      <c r="A12" s="74" t="s">
        <v>146</v>
      </c>
      <c r="B12" s="74"/>
      <c r="C12" s="49"/>
      <c r="D12" s="209" t="s">
        <v>147</v>
      </c>
      <c r="E12" s="207" t="n">
        <v>20000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2000000</v>
      </c>
      <c r="L12" s="21" t="n">
        <v>0</v>
      </c>
      <c r="M12" s="21" t="n">
        <v>0</v>
      </c>
      <c r="N12" s="21" t="n">
        <v>0</v>
      </c>
      <c r="O12" s="21" t="n">
        <v>2000000</v>
      </c>
    </row>
    <row r="13" customFormat="false" ht="30" hidden="false" customHeight="true" outlineLevel="0" collapsed="false">
      <c r="A13" s="74"/>
      <c r="B13" s="74" t="s">
        <v>123</v>
      </c>
      <c r="C13" s="49"/>
      <c r="D13" s="209" t="s">
        <v>148</v>
      </c>
      <c r="E13" s="207" t="n">
        <v>20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2000000</v>
      </c>
      <c r="L13" s="21" t="n">
        <v>0</v>
      </c>
      <c r="M13" s="21" t="n">
        <v>0</v>
      </c>
      <c r="N13" s="21" t="n">
        <v>0</v>
      </c>
      <c r="O13" s="21" t="n">
        <v>2000000</v>
      </c>
    </row>
    <row r="14" customFormat="false" ht="25.5" hidden="false" customHeight="true" outlineLevel="0" collapsed="false">
      <c r="A14" s="74" t="s">
        <v>149</v>
      </c>
      <c r="B14" s="74" t="s">
        <v>126</v>
      </c>
      <c r="C14" s="49" t="s">
        <v>144</v>
      </c>
      <c r="D14" s="209" t="s">
        <v>150</v>
      </c>
      <c r="E14" s="207" t="n">
        <v>20000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2000000</v>
      </c>
      <c r="L14" s="21" t="n">
        <v>0</v>
      </c>
      <c r="M14" s="21" t="n">
        <v>0</v>
      </c>
      <c r="N14" s="21" t="n">
        <v>0</v>
      </c>
      <c r="O14" s="21" t="n">
        <v>2000000</v>
      </c>
    </row>
    <row r="15" customFormat="false" ht="12.75" hidden="false" customHeight="true" outlineLevel="0" collapsed="false">
      <c r="E15" s="8"/>
      <c r="F15" s="8"/>
      <c r="J15" s="8"/>
      <c r="M15" s="8"/>
      <c r="N15" s="8"/>
      <c r="R15" s="8"/>
    </row>
    <row r="16" customFormat="false" ht="12.75" hidden="false" customHeight="true" outlineLevel="0" collapsed="false">
      <c r="E16" s="210"/>
      <c r="F16" s="211"/>
      <c r="G16" s="212"/>
      <c r="H16" s="212"/>
      <c r="I16" s="212"/>
      <c r="J16" s="211"/>
      <c r="K16" s="211"/>
      <c r="L16" s="211"/>
      <c r="M16" s="211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5" width="17.65"/>
    <col collapsed="false" customWidth="true" hidden="false" outlineLevel="0" max="2" min="2" style="213" width="33.16"/>
    <col collapsed="false" customWidth="true" hidden="false" outlineLevel="0" max="3" min="3" style="214" width="26.65"/>
    <col collapsed="false" customWidth="true" hidden="false" outlineLevel="0" max="4" min="4" style="214" width="25.83"/>
    <col collapsed="false" customWidth="true" hidden="false" outlineLevel="0" max="5" min="5" style="214" width="6.32"/>
    <col collapsed="false" customWidth="true" hidden="false" outlineLevel="0" max="6" min="6" style="215" width="12.99"/>
    <col collapsed="false" customWidth="true" hidden="false" outlineLevel="0" max="7" min="7" style="215" width="12.32"/>
    <col collapsed="false" customWidth="true" hidden="false" outlineLevel="0" max="8" min="8" style="215" width="11.49"/>
    <col collapsed="false" customWidth="true" hidden="false" outlineLevel="0" max="9" min="9" style="215" width="16.5"/>
    <col collapsed="false" customWidth="true" hidden="false" outlineLevel="0" max="10" min="10" style="215" width="16.65"/>
    <col collapsed="false" customWidth="true" hidden="false" outlineLevel="0" max="15" min="11" style="215" width="12.32"/>
    <col collapsed="false" customWidth="true" hidden="false" outlineLevel="0" max="16" min="16" style="15" width="6.65"/>
    <col collapsed="false" customWidth="true" hidden="false" outlineLevel="0" max="251" min="17" style="15" width="8.99"/>
  </cols>
  <sheetData>
    <row r="1" s="17" customFormat="true" ht="25.5" hidden="false" customHeight="true" outlineLevel="0" collapsed="false"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176" t="s">
        <v>391</v>
      </c>
      <c r="P1" s="189"/>
      <c r="Q1" s="189"/>
      <c r="R1" s="189"/>
      <c r="S1" s="189"/>
      <c r="T1" s="188"/>
      <c r="U1" s="188"/>
      <c r="V1" s="188"/>
      <c r="W1" s="188"/>
      <c r="X1" s="188"/>
      <c r="Y1" s="188"/>
    </row>
    <row r="2" customFormat="false" ht="25.5" hidden="false" customHeight="true" outlineLevel="0" collapsed="false">
      <c r="A2" s="16" t="s">
        <v>3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206"/>
      <c r="T2" s="217"/>
    </row>
    <row r="3" s="14" customFormat="true" ht="25.5" hidden="false" customHeight="true" outlineLevel="0" collapsed="false"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176" t="s">
        <v>6</v>
      </c>
      <c r="P3" s="53"/>
      <c r="Q3" s="53"/>
      <c r="R3" s="53"/>
      <c r="S3" s="218"/>
      <c r="T3" s="53"/>
      <c r="U3" s="53"/>
      <c r="V3" s="53"/>
      <c r="W3" s="53"/>
      <c r="X3" s="53"/>
      <c r="Y3" s="53"/>
    </row>
    <row r="4" s="220" customFormat="true" ht="25.5" hidden="false" customHeight="true" outlineLevel="0" collapsed="false">
      <c r="A4" s="18" t="s">
        <v>99</v>
      </c>
      <c r="B4" s="18" t="s">
        <v>393</v>
      </c>
      <c r="C4" s="18" t="s">
        <v>269</v>
      </c>
      <c r="D4" s="18" t="s">
        <v>394</v>
      </c>
      <c r="E4" s="66" t="s">
        <v>395</v>
      </c>
      <c r="F4" s="18" t="s">
        <v>187</v>
      </c>
      <c r="G4" s="18"/>
      <c r="H4" s="18"/>
      <c r="I4" s="18"/>
      <c r="J4" s="18"/>
      <c r="K4" s="18"/>
      <c r="L4" s="18"/>
      <c r="M4" s="18"/>
      <c r="N4" s="18"/>
      <c r="O4" s="18"/>
      <c r="P4" s="219"/>
      <c r="Q4" s="51"/>
      <c r="R4" s="17"/>
      <c r="S4" s="17"/>
      <c r="T4" s="17"/>
      <c r="U4" s="17"/>
      <c r="V4" s="17"/>
      <c r="W4" s="17"/>
      <c r="X4" s="17"/>
      <c r="Y4" s="17"/>
    </row>
    <row r="5" s="220" customFormat="true" ht="33.75" hidden="false" customHeight="true" outlineLevel="0" collapsed="false">
      <c r="A5" s="18"/>
      <c r="B5" s="18"/>
      <c r="C5" s="18"/>
      <c r="D5" s="18"/>
      <c r="E5" s="66"/>
      <c r="F5" s="41" t="s">
        <v>77</v>
      </c>
      <c r="G5" s="18" t="s">
        <v>396</v>
      </c>
      <c r="H5" s="18"/>
      <c r="I5" s="18"/>
      <c r="J5" s="41" t="s">
        <v>80</v>
      </c>
      <c r="K5" s="41" t="s">
        <v>189</v>
      </c>
      <c r="L5" s="41" t="s">
        <v>190</v>
      </c>
      <c r="M5" s="41" t="s">
        <v>83</v>
      </c>
      <c r="N5" s="41" t="s">
        <v>397</v>
      </c>
      <c r="O5" s="41" t="s">
        <v>104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66"/>
      <c r="F6" s="41"/>
      <c r="G6" s="41" t="s">
        <v>86</v>
      </c>
      <c r="H6" s="41" t="s">
        <v>90</v>
      </c>
      <c r="I6" s="41" t="s">
        <v>109</v>
      </c>
      <c r="J6" s="41"/>
      <c r="K6" s="41"/>
      <c r="L6" s="41"/>
      <c r="M6" s="41"/>
      <c r="N6" s="41"/>
      <c r="O6" s="41"/>
      <c r="Q6" s="93"/>
      <c r="R6" s="93"/>
      <c r="S6" s="93"/>
      <c r="T6" s="221"/>
      <c r="U6" s="93"/>
      <c r="V6" s="93"/>
      <c r="W6" s="93"/>
      <c r="X6" s="93"/>
      <c r="Y6" s="93"/>
    </row>
    <row r="7" customFormat="false" ht="25.5" hidden="false" customHeight="true" outlineLevel="0" collapsed="false">
      <c r="A7" s="70" t="s">
        <v>92</v>
      </c>
      <c r="B7" s="70" t="s">
        <v>92</v>
      </c>
      <c r="C7" s="70" t="s">
        <v>92</v>
      </c>
      <c r="D7" s="70"/>
      <c r="E7" s="70" t="s">
        <v>92</v>
      </c>
      <c r="F7" s="204" t="n">
        <v>1</v>
      </c>
      <c r="G7" s="204" t="n">
        <v>2</v>
      </c>
      <c r="H7" s="204" t="n">
        <v>3</v>
      </c>
      <c r="I7" s="204" t="n">
        <v>4</v>
      </c>
      <c r="J7" s="204" t="n">
        <v>6</v>
      </c>
      <c r="K7" s="222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Q7" s="93"/>
      <c r="R7" s="93"/>
      <c r="S7" s="93"/>
      <c r="T7" s="93"/>
      <c r="U7" s="93"/>
      <c r="V7" s="93"/>
      <c r="W7" s="93"/>
      <c r="X7" s="93"/>
      <c r="Y7" s="93"/>
    </row>
    <row r="8" s="8" customFormat="true" ht="25.5" hidden="false" customHeight="true" outlineLevel="0" collapsed="false">
      <c r="A8" s="74"/>
      <c r="B8" s="205"/>
      <c r="C8" s="205"/>
      <c r="D8" s="205"/>
      <c r="E8" s="205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15"/>
      <c r="R8" s="15"/>
      <c r="S8" s="15"/>
      <c r="T8" s="15"/>
      <c r="U8" s="15"/>
      <c r="V8" s="15"/>
      <c r="W8" s="15"/>
      <c r="X8" s="15"/>
      <c r="Y8" s="15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EA1" colorId="64" zoomScale="100" zoomScaleNormal="100" zoomScalePageLayoutView="100" workbookViewId="0">
      <selection pane="topLeft" activeCell="DZ5" activeCellId="0" sqref="DZ5:DZ7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5" min="28" style="0" width="3.83"/>
    <col collapsed="false" customWidth="true" hidden="false" outlineLevel="0" max="36" min="36" style="0" width="11.32"/>
    <col collapsed="false" customWidth="true" hidden="false" outlineLevel="0" max="37" min="37" style="8" width="16.5"/>
    <col collapsed="false" customWidth="true" hidden="false" outlineLevel="0" max="38" min="38" style="0" width="14.65"/>
    <col collapsed="false" customWidth="true" hidden="false" outlineLevel="0" max="39" min="39" style="0" width="9.82"/>
    <col collapsed="false" customWidth="true" hidden="false" outlineLevel="0" max="40" min="40" style="0" width="6.65"/>
    <col collapsed="false" customWidth="true" hidden="false" outlineLevel="0" max="41" min="41" style="0" width="5.32"/>
    <col collapsed="false" customWidth="true" hidden="false" outlineLevel="0" max="42" min="42" style="0" width="6.49"/>
    <col collapsed="false" customWidth="true" hidden="false" outlineLevel="0" max="43" min="43" style="0" width="5.99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67" min="55" style="8" width="4.5"/>
    <col collapsed="false" customWidth="true" hidden="false" outlineLevel="0" max="68" min="68" style="8" width="3.83"/>
    <col collapsed="false" customWidth="true" hidden="false" outlineLevel="0" max="69" min="69" style="8" width="3.5"/>
    <col collapsed="false" customWidth="true" hidden="false" outlineLevel="0" max="70" min="70" style="8" width="3.15"/>
    <col collapsed="false" customWidth="true" hidden="false" outlineLevel="0" max="71" min="71" style="8" width="3.99"/>
    <col collapsed="false" customWidth="true" hidden="false" outlineLevel="0" max="72" min="72" style="8" width="3.5"/>
    <col collapsed="false" customWidth="true" hidden="false" outlineLevel="0" max="73" min="73" style="8" width="4.5"/>
    <col collapsed="false" customWidth="true" hidden="false" outlineLevel="0" max="74" min="74" style="8" width="3.5"/>
    <col collapsed="false" customWidth="true" hidden="false" outlineLevel="0" max="75" min="75" style="8" width="4.5"/>
    <col collapsed="false" customWidth="true" hidden="false" outlineLevel="0" max="76" min="76" style="8" width="3.15"/>
    <col collapsed="false" customWidth="true" hidden="false" outlineLevel="0" max="77" min="77" style="8" width="3.65"/>
    <col collapsed="false" customWidth="true" hidden="false" outlineLevel="0" max="79" min="78" style="8" width="4.5"/>
    <col collapsed="false" customWidth="true" hidden="false" outlineLevel="0" max="80" min="80" style="8" width="3.83"/>
    <col collapsed="false" customWidth="true" hidden="false" outlineLevel="0" max="81" min="81" style="8" width="3.5"/>
    <col collapsed="false" customWidth="true" hidden="false" outlineLevel="0" max="82" min="82" style="8" width="4.5"/>
    <col collapsed="false" customWidth="true" hidden="false" outlineLevel="0" max="83" min="83" style="8" width="3.65"/>
    <col collapsed="false" customWidth="true" hidden="false" outlineLevel="0" max="84" min="84" style="8" width="3.83"/>
    <col collapsed="false" customWidth="true" hidden="false" outlineLevel="0" max="85" min="85" style="8" width="4.5"/>
    <col collapsed="false" customWidth="true" hidden="false" outlineLevel="0" max="86" min="86" style="8" width="4.16"/>
    <col collapsed="false" customWidth="true" hidden="false" outlineLevel="0" max="88" min="87" style="8" width="3.65"/>
    <col collapsed="false" customWidth="true" hidden="false" outlineLevel="0" max="93" min="89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5.16"/>
    <col collapsed="false" customWidth="true" hidden="false" outlineLevel="0" max="121" min="119" style="8" width="4.5"/>
    <col collapsed="false" customWidth="true" hidden="false" outlineLevel="0" max="122" min="122" style="8" width="11.49"/>
    <col collapsed="false" customWidth="true" hidden="false" outlineLevel="0" max="123" min="123" style="8" width="7.5"/>
    <col collapsed="false" customWidth="true" hidden="false" outlineLevel="0" max="124" min="124" style="8" width="9.99"/>
    <col collapsed="false" customWidth="true" hidden="false" outlineLevel="0" max="125" min="125" style="8" width="8.49"/>
    <col collapsed="false" customWidth="true" hidden="false" outlineLevel="0" max="126" min="126" style="8" width="8.32"/>
    <col collapsed="false" customWidth="true" hidden="false" outlineLevel="0" max="127" min="127" style="8" width="9.82"/>
    <col collapsed="false" customWidth="true" hidden="false" outlineLevel="0" max="128" min="128" style="8" width="10.16"/>
    <col collapsed="false" customWidth="true" hidden="false" outlineLevel="0" max="129" min="129" style="8" width="4.5"/>
    <col collapsed="false" customWidth="true" hidden="false" outlineLevel="0" max="130" min="130" style="8" width="20.65"/>
    <col collapsed="false" customWidth="true" hidden="false" outlineLevel="0" max="131" min="131" style="8" width="6.83"/>
    <col collapsed="false" customWidth="true" hidden="false" outlineLevel="0" max="132" min="132" style="8" width="6.32"/>
    <col collapsed="false" customWidth="true" hidden="false" outlineLevel="0" max="140" min="133" style="8" width="4.5"/>
    <col collapsed="false" customWidth="true" hidden="false" outlineLevel="0" max="141" min="141" style="0" width="4.5"/>
    <col collapsed="false" customWidth="true" hidden="false" outlineLevel="0" max="147" min="142" style="8" width="12.65"/>
    <col collapsed="false" customWidth="true" hidden="false" outlineLevel="0" max="148" min="148" style="8" width="6.49"/>
    <col collapsed="false" customWidth="true" hidden="false" outlineLevel="0" max="149" min="149" style="8" width="5.32"/>
    <col collapsed="false" customWidth="true" hidden="false" outlineLevel="0" max="150" min="150" style="8" width="10.99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K1" s="223"/>
      <c r="ET1" s="224" t="s">
        <v>398</v>
      </c>
    </row>
    <row r="2" customFormat="false" ht="25.5" hidden="false" customHeight="true" outlineLevel="0" collapsed="false">
      <c r="A2" s="16" t="s">
        <v>3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 t="s">
        <v>400</v>
      </c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 t="s">
        <v>401</v>
      </c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225" t="s">
        <v>402</v>
      </c>
      <c r="EB2" s="226"/>
      <c r="EC2" s="226"/>
      <c r="ED2" s="226"/>
      <c r="EE2" s="226"/>
      <c r="EF2" s="226"/>
      <c r="EG2" s="226"/>
      <c r="EH2" s="226"/>
      <c r="EI2" s="226"/>
      <c r="EJ2" s="226"/>
      <c r="EK2" s="227"/>
      <c r="EL2" s="226"/>
      <c r="EM2" s="226"/>
      <c r="EN2" s="226"/>
      <c r="EO2" s="226"/>
      <c r="EP2" s="226"/>
      <c r="EQ2" s="226"/>
      <c r="ER2" s="226"/>
      <c r="ES2" s="226"/>
      <c r="ET2" s="226"/>
    </row>
    <row r="3" customFormat="false" ht="25.5" hidden="false" customHeight="true" outlineLevel="0" collapsed="false">
      <c r="A3" s="0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8"/>
      <c r="AI3" s="8"/>
      <c r="AJ3" s="8"/>
      <c r="AK3" s="223"/>
      <c r="AL3" s="8"/>
      <c r="AM3" s="8"/>
      <c r="AN3" s="8"/>
    </row>
    <row r="4" s="232" customFormat="true" ht="25.5" hidden="false" customHeight="true" outlineLevel="0" collapsed="false">
      <c r="A4" s="41" t="s">
        <v>75</v>
      </c>
      <c r="B4" s="228" t="s">
        <v>76</v>
      </c>
      <c r="C4" s="98" t="s">
        <v>403</v>
      </c>
      <c r="D4" s="18" t="s">
        <v>40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229" t="s">
        <v>405</v>
      </c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 t="s">
        <v>406</v>
      </c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18" t="s">
        <v>407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41" t="s">
        <v>408</v>
      </c>
      <c r="CK4" s="230" t="s">
        <v>409</v>
      </c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0"/>
      <c r="DK4" s="230"/>
      <c r="DL4" s="230"/>
      <c r="DM4" s="230"/>
      <c r="DN4" s="230"/>
      <c r="DO4" s="230"/>
      <c r="DP4" s="230"/>
      <c r="DQ4" s="230"/>
      <c r="DR4" s="230"/>
      <c r="DS4" s="230"/>
      <c r="DT4" s="230"/>
      <c r="DU4" s="230"/>
      <c r="DV4" s="230"/>
      <c r="DW4" s="230"/>
      <c r="DX4" s="230"/>
      <c r="DY4" s="230"/>
      <c r="DZ4" s="230"/>
      <c r="EA4" s="230"/>
      <c r="EB4" s="230"/>
      <c r="EC4" s="230"/>
      <c r="ED4" s="230"/>
      <c r="EE4" s="230"/>
      <c r="EF4" s="230"/>
      <c r="EG4" s="230"/>
      <c r="EH4" s="230"/>
      <c r="EI4" s="230"/>
      <c r="EJ4" s="230"/>
      <c r="EK4" s="230"/>
      <c r="EL4" s="231" t="s">
        <v>410</v>
      </c>
      <c r="EM4" s="231"/>
      <c r="EN4" s="231"/>
      <c r="EO4" s="231"/>
      <c r="EP4" s="231"/>
      <c r="EQ4" s="231"/>
      <c r="ER4" s="231"/>
      <c r="ES4" s="231"/>
      <c r="ET4" s="41" t="s">
        <v>411</v>
      </c>
    </row>
    <row r="5" s="232" customFormat="true" ht="24.75" hidden="false" customHeight="true" outlineLevel="0" collapsed="false">
      <c r="A5" s="41"/>
      <c r="B5" s="228"/>
      <c r="C5" s="98"/>
      <c r="D5" s="233" t="s">
        <v>412</v>
      </c>
      <c r="E5" s="234" t="s">
        <v>413</v>
      </c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18" t="s">
        <v>414</v>
      </c>
      <c r="R5" s="18"/>
      <c r="S5" s="18"/>
      <c r="T5" s="18"/>
      <c r="U5" s="18"/>
      <c r="V5" s="18"/>
      <c r="W5" s="18"/>
      <c r="X5" s="18"/>
      <c r="Y5" s="18"/>
      <c r="Z5" s="18"/>
      <c r="AA5" s="235" t="s">
        <v>415</v>
      </c>
      <c r="AB5" s="235"/>
      <c r="AC5" s="235"/>
      <c r="AD5" s="235"/>
      <c r="AE5" s="235"/>
      <c r="AF5" s="235"/>
      <c r="AG5" s="235"/>
      <c r="AH5" s="235"/>
      <c r="AI5" s="235"/>
      <c r="AJ5" s="235"/>
      <c r="AK5" s="233" t="s">
        <v>416</v>
      </c>
      <c r="AL5" s="233" t="s">
        <v>417</v>
      </c>
      <c r="AM5" s="234" t="s">
        <v>413</v>
      </c>
      <c r="AN5" s="234"/>
      <c r="AO5" s="234"/>
      <c r="AP5" s="234"/>
      <c r="AQ5" s="234"/>
      <c r="AR5" s="104" t="s">
        <v>414</v>
      </c>
      <c r="AS5" s="104"/>
      <c r="AT5" s="104"/>
      <c r="AU5" s="104"/>
      <c r="AV5" s="236" t="s">
        <v>415</v>
      </c>
      <c r="AW5" s="236"/>
      <c r="AX5" s="236"/>
      <c r="AY5" s="236"/>
      <c r="AZ5" s="233" t="s">
        <v>418</v>
      </c>
      <c r="BA5" s="233" t="s">
        <v>419</v>
      </c>
      <c r="BB5" s="233" t="s">
        <v>420</v>
      </c>
      <c r="BC5" s="233" t="s">
        <v>421</v>
      </c>
      <c r="BD5" s="233" t="s">
        <v>422</v>
      </c>
      <c r="BE5" s="233" t="s">
        <v>423</v>
      </c>
      <c r="BF5" s="233" t="s">
        <v>424</v>
      </c>
      <c r="BG5" s="233" t="s">
        <v>425</v>
      </c>
      <c r="BH5" s="233" t="s">
        <v>426</v>
      </c>
      <c r="BI5" s="233" t="s">
        <v>427</v>
      </c>
      <c r="BJ5" s="233" t="s">
        <v>428</v>
      </c>
      <c r="BK5" s="233" t="s">
        <v>429</v>
      </c>
      <c r="BL5" s="233" t="s">
        <v>430</v>
      </c>
      <c r="BM5" s="233" t="s">
        <v>431</v>
      </c>
      <c r="BN5" s="233" t="s">
        <v>432</v>
      </c>
      <c r="BO5" s="233" t="s">
        <v>433</v>
      </c>
      <c r="BP5" s="233" t="s">
        <v>434</v>
      </c>
      <c r="BQ5" s="233" t="s">
        <v>435</v>
      </c>
      <c r="BR5" s="233" t="s">
        <v>436</v>
      </c>
      <c r="BS5" s="233" t="s">
        <v>437</v>
      </c>
      <c r="BT5" s="233" t="s">
        <v>421</v>
      </c>
      <c r="BU5" s="233" t="s">
        <v>422</v>
      </c>
      <c r="BV5" s="233" t="s">
        <v>423</v>
      </c>
      <c r="BW5" s="233" t="s">
        <v>424</v>
      </c>
      <c r="BX5" s="233" t="s">
        <v>425</v>
      </c>
      <c r="BY5" s="233" t="s">
        <v>426</v>
      </c>
      <c r="BZ5" s="233" t="s">
        <v>427</v>
      </c>
      <c r="CA5" s="233" t="s">
        <v>428</v>
      </c>
      <c r="CB5" s="233" t="s">
        <v>429</v>
      </c>
      <c r="CC5" s="233" t="s">
        <v>430</v>
      </c>
      <c r="CD5" s="105" t="s">
        <v>431</v>
      </c>
      <c r="CE5" s="105" t="s">
        <v>432</v>
      </c>
      <c r="CF5" s="105" t="s">
        <v>433</v>
      </c>
      <c r="CG5" s="105" t="s">
        <v>434</v>
      </c>
      <c r="CH5" s="104" t="s">
        <v>435</v>
      </c>
      <c r="CI5" s="41" t="s">
        <v>436</v>
      </c>
      <c r="CJ5" s="41"/>
      <c r="CK5" s="237" t="s">
        <v>438</v>
      </c>
      <c r="CL5" s="104" t="s">
        <v>439</v>
      </c>
      <c r="CM5" s="104" t="s">
        <v>440</v>
      </c>
      <c r="CN5" s="40" t="s">
        <v>441</v>
      </c>
      <c r="CO5" s="40"/>
      <c r="CP5" s="40"/>
      <c r="CQ5" s="40"/>
      <c r="CR5" s="40"/>
      <c r="CS5" s="40"/>
      <c r="CT5" s="40"/>
      <c r="CU5" s="98" t="s">
        <v>442</v>
      </c>
      <c r="CV5" s="18" t="s">
        <v>443</v>
      </c>
      <c r="CW5" s="18"/>
      <c r="CX5" s="18"/>
      <c r="CY5" s="18"/>
      <c r="CZ5" s="230" t="s">
        <v>444</v>
      </c>
      <c r="DA5" s="230"/>
      <c r="DB5" s="230"/>
      <c r="DC5" s="230"/>
      <c r="DD5" s="230"/>
      <c r="DE5" s="230"/>
      <c r="DF5" s="230"/>
      <c r="DG5" s="99" t="s">
        <v>445</v>
      </c>
      <c r="DH5" s="41" t="s">
        <v>446</v>
      </c>
      <c r="DI5" s="41" t="s">
        <v>447</v>
      </c>
      <c r="DJ5" s="41" t="s">
        <v>448</v>
      </c>
      <c r="DK5" s="41" t="s">
        <v>449</v>
      </c>
      <c r="DL5" s="41" t="s">
        <v>450</v>
      </c>
      <c r="DM5" s="41" t="s">
        <v>451</v>
      </c>
      <c r="DN5" s="41" t="s">
        <v>452</v>
      </c>
      <c r="DO5" s="41" t="s">
        <v>453</v>
      </c>
      <c r="DP5" s="41" t="s">
        <v>454</v>
      </c>
      <c r="DQ5" s="41" t="s">
        <v>455</v>
      </c>
      <c r="DR5" s="41" t="s">
        <v>456</v>
      </c>
      <c r="DS5" s="41" t="s">
        <v>457</v>
      </c>
      <c r="DT5" s="41" t="s">
        <v>458</v>
      </c>
      <c r="DU5" s="41" t="s">
        <v>459</v>
      </c>
      <c r="DV5" s="41" t="s">
        <v>460</v>
      </c>
      <c r="DW5" s="41" t="s">
        <v>461</v>
      </c>
      <c r="DX5" s="41" t="s">
        <v>462</v>
      </c>
      <c r="DY5" s="41" t="s">
        <v>463</v>
      </c>
      <c r="DZ5" s="41" t="s">
        <v>464</v>
      </c>
      <c r="EA5" s="41" t="s">
        <v>465</v>
      </c>
      <c r="EB5" s="41" t="s">
        <v>466</v>
      </c>
      <c r="EC5" s="41" t="s">
        <v>467</v>
      </c>
      <c r="ED5" s="41" t="s">
        <v>468</v>
      </c>
      <c r="EE5" s="41" t="s">
        <v>469</v>
      </c>
      <c r="EF5" s="41" t="s">
        <v>470</v>
      </c>
      <c r="EG5" s="41" t="s">
        <v>471</v>
      </c>
      <c r="EH5" s="41" t="s">
        <v>472</v>
      </c>
      <c r="EI5" s="41" t="s">
        <v>473</v>
      </c>
      <c r="EJ5" s="105" t="s">
        <v>474</v>
      </c>
      <c r="EK5" s="105" t="s">
        <v>475</v>
      </c>
      <c r="EL5" s="18" t="s">
        <v>476</v>
      </c>
      <c r="EM5" s="18"/>
      <c r="EN5" s="18"/>
      <c r="EO5" s="18"/>
      <c r="EP5" s="229" t="s">
        <v>477</v>
      </c>
      <c r="EQ5" s="229"/>
      <c r="ER5" s="229"/>
      <c r="ES5" s="229"/>
      <c r="ET5" s="41"/>
    </row>
    <row r="6" customFormat="false" ht="23.25" hidden="false" customHeight="true" outlineLevel="0" collapsed="false">
      <c r="A6" s="41"/>
      <c r="B6" s="228"/>
      <c r="C6" s="98"/>
      <c r="D6" s="233"/>
      <c r="E6" s="105" t="s">
        <v>86</v>
      </c>
      <c r="F6" s="105" t="s">
        <v>421</v>
      </c>
      <c r="G6" s="105" t="s">
        <v>422</v>
      </c>
      <c r="H6" s="105" t="s">
        <v>423</v>
      </c>
      <c r="I6" s="105" t="s">
        <v>424</v>
      </c>
      <c r="J6" s="105" t="s">
        <v>425</v>
      </c>
      <c r="K6" s="105" t="s">
        <v>426</v>
      </c>
      <c r="L6" s="105" t="s">
        <v>427</v>
      </c>
      <c r="M6" s="41" t="s">
        <v>428</v>
      </c>
      <c r="N6" s="105" t="s">
        <v>429</v>
      </c>
      <c r="O6" s="233" t="s">
        <v>430</v>
      </c>
      <c r="P6" s="237" t="s">
        <v>431</v>
      </c>
      <c r="Q6" s="105" t="s">
        <v>86</v>
      </c>
      <c r="R6" s="105" t="s">
        <v>423</v>
      </c>
      <c r="S6" s="105" t="s">
        <v>424</v>
      </c>
      <c r="T6" s="105" t="s">
        <v>425</v>
      </c>
      <c r="U6" s="105" t="s">
        <v>426</v>
      </c>
      <c r="V6" s="105" t="s">
        <v>427</v>
      </c>
      <c r="W6" s="105" t="s">
        <v>428</v>
      </c>
      <c r="X6" s="105" t="s">
        <v>429</v>
      </c>
      <c r="Y6" s="105" t="s">
        <v>430</v>
      </c>
      <c r="Z6" s="104" t="s">
        <v>431</v>
      </c>
      <c r="AA6" s="177" t="s">
        <v>86</v>
      </c>
      <c r="AB6" s="238" t="s">
        <v>478</v>
      </c>
      <c r="AC6" s="238" t="s">
        <v>479</v>
      </c>
      <c r="AD6" s="238" t="s">
        <v>480</v>
      </c>
      <c r="AE6" s="238" t="s">
        <v>481</v>
      </c>
      <c r="AF6" s="238" t="s">
        <v>427</v>
      </c>
      <c r="AG6" s="238" t="s">
        <v>428</v>
      </c>
      <c r="AH6" s="238" t="s">
        <v>429</v>
      </c>
      <c r="AI6" s="238" t="s">
        <v>430</v>
      </c>
      <c r="AJ6" s="238" t="s">
        <v>431</v>
      </c>
      <c r="AK6" s="233"/>
      <c r="AL6" s="233"/>
      <c r="AM6" s="105" t="s">
        <v>86</v>
      </c>
      <c r="AN6" s="41" t="s">
        <v>482</v>
      </c>
      <c r="AO6" s="105" t="s">
        <v>483</v>
      </c>
      <c r="AP6" s="233" t="s">
        <v>484</v>
      </c>
      <c r="AQ6" s="237" t="s">
        <v>485</v>
      </c>
      <c r="AR6" s="41" t="s">
        <v>86</v>
      </c>
      <c r="AS6" s="105" t="s">
        <v>483</v>
      </c>
      <c r="AT6" s="105" t="s">
        <v>484</v>
      </c>
      <c r="AU6" s="41" t="s">
        <v>485</v>
      </c>
      <c r="AV6" s="177" t="s">
        <v>86</v>
      </c>
      <c r="AW6" s="233" t="s">
        <v>486</v>
      </c>
      <c r="AX6" s="105" t="s">
        <v>487</v>
      </c>
      <c r="AY6" s="105" t="s">
        <v>488</v>
      </c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104"/>
      <c r="CI6" s="41"/>
      <c r="CJ6" s="41"/>
      <c r="CK6" s="237"/>
      <c r="CL6" s="104"/>
      <c r="CM6" s="104"/>
      <c r="CN6" s="98" t="s">
        <v>93</v>
      </c>
      <c r="CO6" s="98" t="s">
        <v>489</v>
      </c>
      <c r="CP6" s="98" t="s">
        <v>490</v>
      </c>
      <c r="CQ6" s="98" t="s">
        <v>491</v>
      </c>
      <c r="CR6" s="98" t="s">
        <v>492</v>
      </c>
      <c r="CS6" s="98" t="s">
        <v>493</v>
      </c>
      <c r="CT6" s="41" t="s">
        <v>494</v>
      </c>
      <c r="CU6" s="98"/>
      <c r="CV6" s="104" t="s">
        <v>495</v>
      </c>
      <c r="CW6" s="104" t="s">
        <v>496</v>
      </c>
      <c r="CX6" s="104" t="s">
        <v>497</v>
      </c>
      <c r="CY6" s="105" t="s">
        <v>498</v>
      </c>
      <c r="CZ6" s="99" t="s">
        <v>93</v>
      </c>
      <c r="DA6" s="41" t="s">
        <v>499</v>
      </c>
      <c r="DB6" s="41" t="s">
        <v>500</v>
      </c>
      <c r="DC6" s="41" t="s">
        <v>501</v>
      </c>
      <c r="DD6" s="41" t="s">
        <v>502</v>
      </c>
      <c r="DE6" s="41" t="s">
        <v>503</v>
      </c>
      <c r="DF6" s="41" t="s">
        <v>504</v>
      </c>
      <c r="DG6" s="99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105"/>
      <c r="EK6" s="105"/>
      <c r="EL6" s="233" t="s">
        <v>505</v>
      </c>
      <c r="EM6" s="105" t="s">
        <v>506</v>
      </c>
      <c r="EN6" s="105" t="s">
        <v>507</v>
      </c>
      <c r="EO6" s="105" t="s">
        <v>508</v>
      </c>
      <c r="EP6" s="105" t="s">
        <v>509</v>
      </c>
      <c r="EQ6" s="105" t="s">
        <v>510</v>
      </c>
      <c r="ER6" s="105" t="s">
        <v>511</v>
      </c>
      <c r="ES6" s="41" t="s">
        <v>512</v>
      </c>
      <c r="ET6" s="41"/>
    </row>
    <row r="7" customFormat="false" ht="84.75" hidden="false" customHeight="true" outlineLevel="0" collapsed="false">
      <c r="A7" s="41"/>
      <c r="B7" s="228"/>
      <c r="C7" s="98"/>
      <c r="D7" s="233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233"/>
      <c r="P7" s="237"/>
      <c r="Q7" s="105"/>
      <c r="R7" s="105"/>
      <c r="S7" s="105"/>
      <c r="T7" s="105"/>
      <c r="U7" s="105"/>
      <c r="V7" s="105"/>
      <c r="W7" s="105"/>
      <c r="X7" s="105"/>
      <c r="Y7" s="105"/>
      <c r="Z7" s="104"/>
      <c r="AA7" s="177"/>
      <c r="AB7" s="238"/>
      <c r="AC7" s="238"/>
      <c r="AD7" s="238"/>
      <c r="AE7" s="238"/>
      <c r="AF7" s="238"/>
      <c r="AG7" s="238"/>
      <c r="AH7" s="238"/>
      <c r="AI7" s="238"/>
      <c r="AJ7" s="238"/>
      <c r="AK7" s="233"/>
      <c r="AL7" s="233"/>
      <c r="AM7" s="105"/>
      <c r="AN7" s="41"/>
      <c r="AO7" s="105"/>
      <c r="AP7" s="233"/>
      <c r="AQ7" s="237"/>
      <c r="AR7" s="41"/>
      <c r="AS7" s="41"/>
      <c r="AT7" s="41"/>
      <c r="AU7" s="41"/>
      <c r="AV7" s="177"/>
      <c r="AW7" s="233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4"/>
      <c r="CI7" s="41"/>
      <c r="CJ7" s="41"/>
      <c r="CK7" s="237"/>
      <c r="CL7" s="104"/>
      <c r="CM7" s="104"/>
      <c r="CN7" s="104"/>
      <c r="CO7" s="104"/>
      <c r="CP7" s="104"/>
      <c r="CQ7" s="104"/>
      <c r="CR7" s="104"/>
      <c r="CS7" s="104"/>
      <c r="CT7" s="41"/>
      <c r="CU7" s="98"/>
      <c r="CV7" s="104"/>
      <c r="CW7" s="104"/>
      <c r="CX7" s="104"/>
      <c r="CY7" s="105"/>
      <c r="CZ7" s="99"/>
      <c r="DA7" s="41"/>
      <c r="DB7" s="41"/>
      <c r="DC7" s="41"/>
      <c r="DD7" s="41"/>
      <c r="DE7" s="41"/>
      <c r="DF7" s="41"/>
      <c r="DG7" s="99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105"/>
      <c r="EK7" s="105"/>
      <c r="EL7" s="233"/>
      <c r="EM7" s="105"/>
      <c r="EN7" s="105"/>
      <c r="EO7" s="105"/>
      <c r="EP7" s="105"/>
      <c r="EQ7" s="105"/>
      <c r="ER7" s="105"/>
      <c r="ES7" s="105"/>
      <c r="ET7" s="41"/>
    </row>
    <row r="8" s="241" customFormat="true" ht="22.5" hidden="false" customHeight="true" outlineLevel="0" collapsed="false">
      <c r="A8" s="239" t="s">
        <v>92</v>
      </c>
      <c r="B8" s="239" t="s">
        <v>92</v>
      </c>
      <c r="C8" s="239" t="s">
        <v>92</v>
      </c>
      <c r="D8" s="239" t="n">
        <v>1</v>
      </c>
      <c r="E8" s="239" t="n">
        <f aca="false">D8+1</f>
        <v>2</v>
      </c>
      <c r="F8" s="239" t="n">
        <f aca="false">E8+1</f>
        <v>3</v>
      </c>
      <c r="G8" s="239" t="n">
        <f aca="false">F8+1</f>
        <v>4</v>
      </c>
      <c r="H8" s="239" t="n">
        <f aca="false">G8+1</f>
        <v>5</v>
      </c>
      <c r="I8" s="239" t="n">
        <f aca="false">H8+1</f>
        <v>6</v>
      </c>
      <c r="J8" s="239" t="n">
        <f aca="false">I8+1</f>
        <v>7</v>
      </c>
      <c r="K8" s="239" t="n">
        <f aca="false">J8+1</f>
        <v>8</v>
      </c>
      <c r="L8" s="239" t="n">
        <f aca="false">K8+1</f>
        <v>9</v>
      </c>
      <c r="M8" s="239" t="n">
        <f aca="false">L8+1</f>
        <v>10</v>
      </c>
      <c r="N8" s="239" t="n">
        <f aca="false">M8+1</f>
        <v>11</v>
      </c>
      <c r="O8" s="239" t="n">
        <f aca="false">N8+1</f>
        <v>12</v>
      </c>
      <c r="P8" s="239" t="n">
        <f aca="false">O8+1</f>
        <v>13</v>
      </c>
      <c r="Q8" s="239" t="n">
        <f aca="false">P8+1</f>
        <v>14</v>
      </c>
      <c r="R8" s="239" t="n">
        <f aca="false">Q8+1</f>
        <v>15</v>
      </c>
      <c r="S8" s="239" t="n">
        <f aca="false">R8+1</f>
        <v>16</v>
      </c>
      <c r="T8" s="239" t="n">
        <f aca="false">S8+1</f>
        <v>17</v>
      </c>
      <c r="U8" s="239" t="n">
        <f aca="false">T8+1</f>
        <v>18</v>
      </c>
      <c r="V8" s="239" t="n">
        <f aca="false">U8+1</f>
        <v>19</v>
      </c>
      <c r="W8" s="239" t="n">
        <f aca="false">V8+1</f>
        <v>20</v>
      </c>
      <c r="X8" s="239" t="n">
        <f aca="false">W8+1</f>
        <v>21</v>
      </c>
      <c r="Y8" s="239" t="n">
        <f aca="false">X8+1</f>
        <v>22</v>
      </c>
      <c r="Z8" s="239" t="n">
        <f aca="false">Y8+1</f>
        <v>23</v>
      </c>
      <c r="AA8" s="239" t="n">
        <f aca="false">Z8+1</f>
        <v>24</v>
      </c>
      <c r="AB8" s="239" t="n">
        <f aca="false">AA8+1</f>
        <v>25</v>
      </c>
      <c r="AC8" s="239" t="n">
        <f aca="false">AB8+1</f>
        <v>26</v>
      </c>
      <c r="AD8" s="239" t="n">
        <f aca="false">AC8+1</f>
        <v>27</v>
      </c>
      <c r="AE8" s="239" t="n">
        <f aca="false">AD8+1</f>
        <v>28</v>
      </c>
      <c r="AF8" s="239" t="n">
        <f aca="false">AE8+1</f>
        <v>29</v>
      </c>
      <c r="AG8" s="239" t="n">
        <f aca="false">AF8+1</f>
        <v>30</v>
      </c>
      <c r="AH8" s="239" t="n">
        <f aca="false">AG8+1</f>
        <v>31</v>
      </c>
      <c r="AI8" s="239" t="n">
        <f aca="false">AH8+1</f>
        <v>32</v>
      </c>
      <c r="AJ8" s="239" t="n">
        <f aca="false">AI8+1</f>
        <v>33</v>
      </c>
      <c r="AK8" s="239" t="n">
        <f aca="false">AJ8+1</f>
        <v>34</v>
      </c>
      <c r="AL8" s="239" t="n">
        <f aca="false">AK8+1</f>
        <v>35</v>
      </c>
      <c r="AM8" s="239" t="n">
        <f aca="false">AL8+1</f>
        <v>36</v>
      </c>
      <c r="AN8" s="239" t="n">
        <f aca="false">AM8+1</f>
        <v>37</v>
      </c>
      <c r="AO8" s="239" t="n">
        <f aca="false">AN8+1</f>
        <v>38</v>
      </c>
      <c r="AP8" s="239" t="n">
        <f aca="false">AO8+1</f>
        <v>39</v>
      </c>
      <c r="AQ8" s="239" t="n">
        <f aca="false">AP8+1</f>
        <v>40</v>
      </c>
      <c r="AR8" s="239" t="n">
        <f aca="false">AQ8+1</f>
        <v>41</v>
      </c>
      <c r="AS8" s="239" t="n">
        <f aca="false">AR8+1</f>
        <v>42</v>
      </c>
      <c r="AT8" s="239" t="n">
        <f aca="false">AS8+1</f>
        <v>43</v>
      </c>
      <c r="AU8" s="239" t="n">
        <f aca="false">AT8+1</f>
        <v>44</v>
      </c>
      <c r="AV8" s="239" t="n">
        <f aca="false">AU8+1</f>
        <v>45</v>
      </c>
      <c r="AW8" s="239" t="n">
        <f aca="false">AV8+1</f>
        <v>46</v>
      </c>
      <c r="AX8" s="239" t="n">
        <f aca="false">AW8+1</f>
        <v>47</v>
      </c>
      <c r="AY8" s="239" t="n">
        <f aca="false">AX8+1</f>
        <v>48</v>
      </c>
      <c r="AZ8" s="239" t="n">
        <f aca="false">AY8+1</f>
        <v>49</v>
      </c>
      <c r="BA8" s="239" t="n">
        <f aca="false">AZ8+1</f>
        <v>50</v>
      </c>
      <c r="BB8" s="239" t="n">
        <f aca="false">BA8+1</f>
        <v>51</v>
      </c>
      <c r="BC8" s="239" t="n">
        <f aca="false">BB8+1</f>
        <v>52</v>
      </c>
      <c r="BD8" s="239" t="n">
        <f aca="false">BC8+1</f>
        <v>53</v>
      </c>
      <c r="BE8" s="239" t="n">
        <f aca="false">BD8+1</f>
        <v>54</v>
      </c>
      <c r="BF8" s="239" t="n">
        <f aca="false">BE8+1</f>
        <v>55</v>
      </c>
      <c r="BG8" s="239" t="n">
        <f aca="false">BF8+1</f>
        <v>56</v>
      </c>
      <c r="BH8" s="239" t="n">
        <f aca="false">BG8+1</f>
        <v>57</v>
      </c>
      <c r="BI8" s="239" t="n">
        <f aca="false">BH8+1</f>
        <v>58</v>
      </c>
      <c r="BJ8" s="239" t="n">
        <f aca="false">BI8+1</f>
        <v>59</v>
      </c>
      <c r="BK8" s="239" t="n">
        <f aca="false">BJ8+1</f>
        <v>60</v>
      </c>
      <c r="BL8" s="239" t="n">
        <f aca="false">BK8+1</f>
        <v>61</v>
      </c>
      <c r="BM8" s="239" t="n">
        <f aca="false">BL8+1</f>
        <v>62</v>
      </c>
      <c r="BN8" s="239" t="n">
        <f aca="false">BM8+1</f>
        <v>63</v>
      </c>
      <c r="BO8" s="239" t="n">
        <f aca="false">BN8+1</f>
        <v>64</v>
      </c>
      <c r="BP8" s="239" t="n">
        <f aca="false">BO8+1</f>
        <v>65</v>
      </c>
      <c r="BQ8" s="239" t="n">
        <f aca="false">BP8+1</f>
        <v>66</v>
      </c>
      <c r="BR8" s="239" t="n">
        <f aca="false">BQ8+1</f>
        <v>67</v>
      </c>
      <c r="BS8" s="239" t="n">
        <f aca="false">BR8+1</f>
        <v>68</v>
      </c>
      <c r="BT8" s="239" t="n">
        <f aca="false">BS8+1</f>
        <v>69</v>
      </c>
      <c r="BU8" s="239" t="n">
        <f aca="false">BT8+1</f>
        <v>70</v>
      </c>
      <c r="BV8" s="239" t="n">
        <f aca="false">BU8+1</f>
        <v>71</v>
      </c>
      <c r="BW8" s="239" t="n">
        <f aca="false">BV8+1</f>
        <v>72</v>
      </c>
      <c r="BX8" s="239" t="n">
        <f aca="false">BW8+1</f>
        <v>73</v>
      </c>
      <c r="BY8" s="239" t="n">
        <f aca="false">BX8+1</f>
        <v>74</v>
      </c>
      <c r="BZ8" s="239" t="n">
        <f aca="false">BY8+1</f>
        <v>75</v>
      </c>
      <c r="CA8" s="239" t="n">
        <f aca="false">BZ8+1</f>
        <v>76</v>
      </c>
      <c r="CB8" s="239" t="n">
        <f aca="false">CA8+1</f>
        <v>77</v>
      </c>
      <c r="CC8" s="239" t="n">
        <f aca="false">CB8+1</f>
        <v>78</v>
      </c>
      <c r="CD8" s="239" t="n">
        <f aca="false">CC8+1</f>
        <v>79</v>
      </c>
      <c r="CE8" s="239" t="n">
        <f aca="false">CD8+1</f>
        <v>80</v>
      </c>
      <c r="CF8" s="239" t="n">
        <f aca="false">CE8+1</f>
        <v>81</v>
      </c>
      <c r="CG8" s="239" t="n">
        <f aca="false">CF8+1</f>
        <v>82</v>
      </c>
      <c r="CH8" s="239" t="n">
        <f aca="false">CG8+1</f>
        <v>83</v>
      </c>
      <c r="CI8" s="239" t="n">
        <f aca="false">CH8+1</f>
        <v>84</v>
      </c>
      <c r="CJ8" s="239" t="n">
        <f aca="false">CI8+1</f>
        <v>85</v>
      </c>
      <c r="CK8" s="239" t="n">
        <f aca="false">CJ8+1</f>
        <v>86</v>
      </c>
      <c r="CL8" s="239" t="n">
        <f aca="false">CK8+1</f>
        <v>87</v>
      </c>
      <c r="CM8" s="239" t="n">
        <f aca="false">CL8+1</f>
        <v>88</v>
      </c>
      <c r="CN8" s="239" t="n">
        <f aca="false">CM8+1</f>
        <v>89</v>
      </c>
      <c r="CO8" s="239" t="n">
        <f aca="false">CN8+1</f>
        <v>90</v>
      </c>
      <c r="CP8" s="239" t="n">
        <f aca="false">CO8+1</f>
        <v>91</v>
      </c>
      <c r="CQ8" s="239" t="n">
        <f aca="false">CP8+1</f>
        <v>92</v>
      </c>
      <c r="CR8" s="239" t="n">
        <f aca="false">CQ8+1</f>
        <v>93</v>
      </c>
      <c r="CS8" s="239" t="n">
        <f aca="false">CR8+1</f>
        <v>94</v>
      </c>
      <c r="CT8" s="239" t="n">
        <f aca="false">CS8+1</f>
        <v>95</v>
      </c>
      <c r="CU8" s="239" t="n">
        <f aca="false">CT8+1</f>
        <v>96</v>
      </c>
      <c r="CV8" s="239" t="n">
        <f aca="false">CU8+1</f>
        <v>97</v>
      </c>
      <c r="CW8" s="239" t="n">
        <f aca="false">CV8+1</f>
        <v>98</v>
      </c>
      <c r="CX8" s="239" t="n">
        <f aca="false">CW8+1</f>
        <v>99</v>
      </c>
      <c r="CY8" s="239" t="n">
        <f aca="false">CX8+1</f>
        <v>100</v>
      </c>
      <c r="CZ8" s="239" t="n">
        <f aca="false">CY8+1</f>
        <v>101</v>
      </c>
      <c r="DA8" s="239" t="n">
        <f aca="false">CZ8+1</f>
        <v>102</v>
      </c>
      <c r="DB8" s="239" t="n">
        <f aca="false">DA8+1</f>
        <v>103</v>
      </c>
      <c r="DC8" s="239" t="n">
        <f aca="false">DB8+1</f>
        <v>104</v>
      </c>
      <c r="DD8" s="239" t="n">
        <f aca="false">DC8+1</f>
        <v>105</v>
      </c>
      <c r="DE8" s="239" t="n">
        <f aca="false">DD8+1</f>
        <v>106</v>
      </c>
      <c r="DF8" s="239" t="n">
        <f aca="false">DE8+1</f>
        <v>107</v>
      </c>
      <c r="DG8" s="239" t="n">
        <f aca="false">DF8+1</f>
        <v>108</v>
      </c>
      <c r="DH8" s="239" t="n">
        <f aca="false">DG8+1</f>
        <v>109</v>
      </c>
      <c r="DI8" s="239" t="n">
        <f aca="false">DH8+1</f>
        <v>110</v>
      </c>
      <c r="DJ8" s="239" t="n">
        <f aca="false">DI8+1</f>
        <v>111</v>
      </c>
      <c r="DK8" s="239" t="n">
        <f aca="false">DJ8+1</f>
        <v>112</v>
      </c>
      <c r="DL8" s="239" t="n">
        <f aca="false">DK8+1</f>
        <v>113</v>
      </c>
      <c r="DM8" s="239" t="n">
        <f aca="false">DL8+1</f>
        <v>114</v>
      </c>
      <c r="DN8" s="239" t="n">
        <f aca="false">DM8+1</f>
        <v>115</v>
      </c>
      <c r="DO8" s="239" t="n">
        <f aca="false">DN8+1</f>
        <v>116</v>
      </c>
      <c r="DP8" s="239" t="n">
        <f aca="false">DO8+1</f>
        <v>117</v>
      </c>
      <c r="DQ8" s="239" t="n">
        <f aca="false">DP8+1</f>
        <v>118</v>
      </c>
      <c r="DR8" s="239" t="n">
        <f aca="false">DQ8+1</f>
        <v>119</v>
      </c>
      <c r="DS8" s="239" t="n">
        <f aca="false">DR8+1</f>
        <v>120</v>
      </c>
      <c r="DT8" s="239" t="n">
        <f aca="false">DS8+1</f>
        <v>121</v>
      </c>
      <c r="DU8" s="239" t="n">
        <f aca="false">DT8+1</f>
        <v>122</v>
      </c>
      <c r="DV8" s="239" t="n">
        <f aca="false">DU8+1</f>
        <v>123</v>
      </c>
      <c r="DW8" s="239" t="n">
        <f aca="false">DV8+1</f>
        <v>124</v>
      </c>
      <c r="DX8" s="239" t="n">
        <f aca="false">DW8+1</f>
        <v>125</v>
      </c>
      <c r="DY8" s="239" t="n">
        <f aca="false">DX8+1</f>
        <v>126</v>
      </c>
      <c r="DZ8" s="239" t="n">
        <f aca="false">DY8+1</f>
        <v>127</v>
      </c>
      <c r="EA8" s="239" t="n">
        <f aca="false">DZ8+1</f>
        <v>128</v>
      </c>
      <c r="EB8" s="239" t="n">
        <f aca="false">EA8+1</f>
        <v>129</v>
      </c>
      <c r="EC8" s="239" t="n">
        <f aca="false">EB8+1</f>
        <v>130</v>
      </c>
      <c r="ED8" s="239" t="n">
        <f aca="false">EC8+1</f>
        <v>131</v>
      </c>
      <c r="EE8" s="239" t="n">
        <f aca="false">ED8+1</f>
        <v>132</v>
      </c>
      <c r="EF8" s="239" t="n">
        <f aca="false">EE8+1</f>
        <v>133</v>
      </c>
      <c r="EG8" s="239" t="n">
        <f aca="false">EF8+1</f>
        <v>134</v>
      </c>
      <c r="EH8" s="239" t="n">
        <f aca="false">EG8+1</f>
        <v>135</v>
      </c>
      <c r="EI8" s="239" t="n">
        <f aca="false">EH8+1</f>
        <v>136</v>
      </c>
      <c r="EJ8" s="239" t="n">
        <f aca="false">EI8+1</f>
        <v>137</v>
      </c>
      <c r="EK8" s="239" t="n">
        <f aca="false">EJ8+1</f>
        <v>138</v>
      </c>
      <c r="EL8" s="239" t="n">
        <f aca="false">EK8+1</f>
        <v>139</v>
      </c>
      <c r="EM8" s="239" t="n">
        <f aca="false">EL8+1</f>
        <v>140</v>
      </c>
      <c r="EN8" s="239" t="n">
        <f aca="false">EM8+1</f>
        <v>141</v>
      </c>
      <c r="EO8" s="239" t="n">
        <f aca="false">EN8+1</f>
        <v>142</v>
      </c>
      <c r="EP8" s="239" t="n">
        <f aca="false">EO8+1</f>
        <v>143</v>
      </c>
      <c r="EQ8" s="239" t="n">
        <f aca="false">EP8+1</f>
        <v>144</v>
      </c>
      <c r="ER8" s="239" t="n">
        <f aca="false">EQ8+1</f>
        <v>145</v>
      </c>
      <c r="ES8" s="239" t="n">
        <f aca="false">ER8+1</f>
        <v>146</v>
      </c>
      <c r="ET8" s="239" t="n">
        <f aca="false">ES8+1</f>
        <v>147</v>
      </c>
      <c r="EU8" s="240"/>
    </row>
    <row r="9" customFormat="false" ht="25.5" hidden="false" customHeight="true" outlineLevel="0" collapsed="false">
      <c r="A9" s="74"/>
      <c r="B9" s="50" t="s">
        <v>93</v>
      </c>
      <c r="C9" s="74"/>
      <c r="D9" s="242" t="n">
        <v>13</v>
      </c>
      <c r="E9" s="242" t="n">
        <v>13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1</v>
      </c>
      <c r="M9" s="242" t="n">
        <v>2</v>
      </c>
      <c r="N9" s="242" t="n">
        <v>1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2" t="n">
        <v>0</v>
      </c>
      <c r="V9" s="242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3" t="n">
        <v>0</v>
      </c>
      <c r="AB9" s="243" t="n">
        <v>0</v>
      </c>
      <c r="AC9" s="243" t="n">
        <v>0</v>
      </c>
      <c r="AD9" s="243" t="n">
        <v>0</v>
      </c>
      <c r="AE9" s="243" t="n">
        <v>0</v>
      </c>
      <c r="AF9" s="243" t="n">
        <v>0</v>
      </c>
      <c r="AG9" s="243" t="n">
        <v>0</v>
      </c>
      <c r="AH9" s="243" t="n">
        <v>0</v>
      </c>
      <c r="AI9" s="243" t="n">
        <v>0</v>
      </c>
      <c r="AJ9" s="243" t="n">
        <v>0</v>
      </c>
      <c r="AK9" s="242" t="n">
        <v>0</v>
      </c>
      <c r="AL9" s="242" t="n">
        <v>4</v>
      </c>
      <c r="AM9" s="242" t="n">
        <v>4</v>
      </c>
      <c r="AN9" s="242" t="n">
        <v>0</v>
      </c>
      <c r="AO9" s="242" t="n">
        <v>0</v>
      </c>
      <c r="AP9" s="242" t="n">
        <v>0</v>
      </c>
      <c r="AQ9" s="242" t="n">
        <v>4</v>
      </c>
      <c r="AR9" s="242" t="n">
        <v>0</v>
      </c>
      <c r="AS9" s="242" t="n">
        <v>0</v>
      </c>
      <c r="AT9" s="242" t="n">
        <v>0</v>
      </c>
      <c r="AU9" s="242" t="n">
        <v>0</v>
      </c>
      <c r="AV9" s="243" t="n">
        <v>0</v>
      </c>
      <c r="AW9" s="242" t="n">
        <v>0</v>
      </c>
      <c r="AX9" s="242" t="n">
        <v>0</v>
      </c>
      <c r="AY9" s="242" t="n">
        <v>0</v>
      </c>
      <c r="AZ9" s="242" t="n">
        <v>0</v>
      </c>
      <c r="BA9" s="242" t="n">
        <v>4</v>
      </c>
      <c r="BB9" s="242" t="n">
        <v>0</v>
      </c>
      <c r="BC9" s="242" t="n">
        <v>0</v>
      </c>
      <c r="BD9" s="242" t="n">
        <v>0</v>
      </c>
      <c r="BE9" s="242" t="n">
        <v>0</v>
      </c>
      <c r="BF9" s="242" t="n">
        <v>0</v>
      </c>
      <c r="BG9" s="242" t="n">
        <v>0</v>
      </c>
      <c r="BH9" s="242" t="n">
        <v>0</v>
      </c>
      <c r="BI9" s="242" t="n">
        <v>0</v>
      </c>
      <c r="BJ9" s="242" t="n">
        <v>0</v>
      </c>
      <c r="BK9" s="242" t="n">
        <v>0</v>
      </c>
      <c r="BL9" s="242" t="n">
        <v>0</v>
      </c>
      <c r="BM9" s="242" t="n">
        <v>0</v>
      </c>
      <c r="BN9" s="242" t="n">
        <v>0</v>
      </c>
      <c r="BO9" s="242" t="n">
        <v>0</v>
      </c>
      <c r="BP9" s="242" t="n">
        <v>0</v>
      </c>
      <c r="BQ9" s="242" t="n">
        <v>0</v>
      </c>
      <c r="BR9" s="242" t="n">
        <v>0</v>
      </c>
      <c r="BS9" s="242" t="n">
        <v>0</v>
      </c>
      <c r="BT9" s="242" t="n">
        <v>0</v>
      </c>
      <c r="BU9" s="242" t="n">
        <v>0</v>
      </c>
      <c r="BV9" s="242" t="n">
        <v>0</v>
      </c>
      <c r="BW9" s="242" t="n">
        <v>0</v>
      </c>
      <c r="BX9" s="242" t="n">
        <v>0</v>
      </c>
      <c r="BY9" s="242" t="n">
        <v>0</v>
      </c>
      <c r="BZ9" s="242" t="n">
        <v>0</v>
      </c>
      <c r="CA9" s="242" t="n">
        <v>0</v>
      </c>
      <c r="CB9" s="242" t="n">
        <v>0</v>
      </c>
      <c r="CC9" s="242" t="n">
        <v>0</v>
      </c>
      <c r="CD9" s="242" t="n">
        <v>0</v>
      </c>
      <c r="CE9" s="242" t="n">
        <v>0</v>
      </c>
      <c r="CF9" s="242" t="n">
        <v>0</v>
      </c>
      <c r="CG9" s="242" t="n">
        <v>0</v>
      </c>
      <c r="CH9" s="242" t="n">
        <v>0</v>
      </c>
      <c r="CI9" s="242" t="n">
        <v>0</v>
      </c>
      <c r="CJ9" s="242" t="n">
        <v>0</v>
      </c>
      <c r="CK9" s="242" t="n">
        <v>0</v>
      </c>
      <c r="CL9" s="242" t="n">
        <v>0</v>
      </c>
      <c r="CM9" s="242" t="n">
        <v>0</v>
      </c>
      <c r="CN9" s="242" t="n">
        <v>0</v>
      </c>
      <c r="CO9" s="242" t="n">
        <v>0</v>
      </c>
      <c r="CP9" s="242" t="n">
        <v>0</v>
      </c>
      <c r="CQ9" s="242" t="n">
        <v>0</v>
      </c>
      <c r="CR9" s="242" t="n">
        <v>0</v>
      </c>
      <c r="CS9" s="242" t="n">
        <v>0</v>
      </c>
      <c r="CT9" s="242" t="n">
        <v>0</v>
      </c>
      <c r="CU9" s="242" t="n">
        <v>0</v>
      </c>
      <c r="CV9" s="242" t="n">
        <v>0</v>
      </c>
      <c r="CW9" s="242" t="n">
        <v>0</v>
      </c>
      <c r="CX9" s="242" t="n">
        <v>0</v>
      </c>
      <c r="CY9" s="242" t="n">
        <v>0</v>
      </c>
      <c r="CZ9" s="242" t="n">
        <v>0</v>
      </c>
      <c r="DA9" s="242" t="n">
        <v>0</v>
      </c>
      <c r="DB9" s="242" t="n">
        <v>0</v>
      </c>
      <c r="DC9" s="242" t="n">
        <v>0</v>
      </c>
      <c r="DD9" s="242" t="n">
        <v>0</v>
      </c>
      <c r="DE9" s="242" t="n">
        <v>0</v>
      </c>
      <c r="DF9" s="242" t="n">
        <v>0</v>
      </c>
      <c r="DG9" s="242" t="n">
        <v>0</v>
      </c>
      <c r="DH9" s="242" t="n">
        <v>0</v>
      </c>
      <c r="DI9" s="242" t="n">
        <v>3</v>
      </c>
      <c r="DJ9" s="242" t="n">
        <v>0</v>
      </c>
      <c r="DK9" s="242" t="n">
        <v>0</v>
      </c>
      <c r="DL9" s="242" t="n">
        <v>0</v>
      </c>
      <c r="DM9" s="242" t="n">
        <v>0</v>
      </c>
      <c r="DN9" s="242" t="n">
        <v>0</v>
      </c>
      <c r="DO9" s="242" t="n">
        <v>0</v>
      </c>
      <c r="DP9" s="242" t="n">
        <v>0</v>
      </c>
      <c r="DQ9" s="242" t="n">
        <v>0</v>
      </c>
      <c r="DR9" s="242" t="n">
        <v>0</v>
      </c>
      <c r="DS9" s="242" t="n">
        <v>0</v>
      </c>
      <c r="DT9" s="242" t="n">
        <v>0</v>
      </c>
      <c r="DU9" s="242" t="n">
        <v>0</v>
      </c>
      <c r="DV9" s="242" t="n">
        <v>0</v>
      </c>
      <c r="DW9" s="242" t="n">
        <v>0</v>
      </c>
      <c r="DX9" s="242" t="n">
        <v>0</v>
      </c>
      <c r="DY9" s="242" t="n">
        <v>0</v>
      </c>
      <c r="DZ9" s="242" t="n">
        <v>0</v>
      </c>
      <c r="EA9" s="242" t="n">
        <v>0</v>
      </c>
      <c r="EB9" s="242" t="n">
        <v>0</v>
      </c>
      <c r="EC9" s="242" t="n">
        <v>0</v>
      </c>
      <c r="ED9" s="242" t="n">
        <v>0</v>
      </c>
      <c r="EE9" s="242" t="n">
        <v>0</v>
      </c>
      <c r="EF9" s="242" t="n">
        <v>0</v>
      </c>
      <c r="EG9" s="242" t="n">
        <v>0</v>
      </c>
      <c r="EH9" s="242" t="n">
        <v>0</v>
      </c>
      <c r="EI9" s="242" t="n">
        <v>0</v>
      </c>
      <c r="EJ9" s="242" t="n">
        <v>0</v>
      </c>
      <c r="EK9" s="242" t="n">
        <v>0</v>
      </c>
      <c r="EL9" s="21" t="n">
        <v>235080</v>
      </c>
      <c r="EM9" s="21" t="n">
        <v>0</v>
      </c>
      <c r="EN9" s="21" t="n">
        <v>19590</v>
      </c>
      <c r="EO9" s="21" t="n">
        <v>235080</v>
      </c>
      <c r="EP9" s="21" t="n">
        <v>0</v>
      </c>
      <c r="EQ9" s="21" t="n">
        <v>0</v>
      </c>
      <c r="ER9" s="21" t="n">
        <v>0</v>
      </c>
      <c r="ES9" s="21" t="n">
        <v>0</v>
      </c>
      <c r="ET9" s="21" t="n">
        <v>1880.64</v>
      </c>
    </row>
    <row r="10" s="245" customFormat="true" ht="25.5" hidden="false" customHeight="true" outlineLevel="0" collapsed="false">
      <c r="A10" s="74"/>
      <c r="B10" s="50" t="s">
        <v>118</v>
      </c>
      <c r="C10" s="74"/>
      <c r="D10" s="242" t="n">
        <v>13</v>
      </c>
      <c r="E10" s="242" t="n">
        <v>13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1</v>
      </c>
      <c r="M10" s="242" t="n">
        <v>2</v>
      </c>
      <c r="N10" s="242" t="n">
        <v>1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2" t="n">
        <v>0</v>
      </c>
      <c r="V10" s="242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3" t="n">
        <v>0</v>
      </c>
      <c r="AB10" s="243" t="n">
        <v>0</v>
      </c>
      <c r="AC10" s="243" t="n">
        <v>0</v>
      </c>
      <c r="AD10" s="243" t="n">
        <v>0</v>
      </c>
      <c r="AE10" s="243" t="n">
        <v>0</v>
      </c>
      <c r="AF10" s="243" t="n">
        <v>0</v>
      </c>
      <c r="AG10" s="243" t="n">
        <v>0</v>
      </c>
      <c r="AH10" s="243" t="n">
        <v>0</v>
      </c>
      <c r="AI10" s="243" t="n">
        <v>0</v>
      </c>
      <c r="AJ10" s="243" t="n">
        <v>0</v>
      </c>
      <c r="AK10" s="242" t="n">
        <v>0</v>
      </c>
      <c r="AL10" s="242" t="n">
        <v>4</v>
      </c>
      <c r="AM10" s="242" t="n">
        <v>4</v>
      </c>
      <c r="AN10" s="242" t="n">
        <v>0</v>
      </c>
      <c r="AO10" s="242" t="n">
        <v>0</v>
      </c>
      <c r="AP10" s="242" t="n">
        <v>0</v>
      </c>
      <c r="AQ10" s="242" t="n">
        <v>4</v>
      </c>
      <c r="AR10" s="242" t="n">
        <v>0</v>
      </c>
      <c r="AS10" s="242" t="n">
        <v>0</v>
      </c>
      <c r="AT10" s="242" t="n">
        <v>0</v>
      </c>
      <c r="AU10" s="242" t="n">
        <v>0</v>
      </c>
      <c r="AV10" s="243" t="n">
        <v>0</v>
      </c>
      <c r="AW10" s="242" t="n">
        <v>0</v>
      </c>
      <c r="AX10" s="242" t="n">
        <v>0</v>
      </c>
      <c r="AY10" s="242" t="n">
        <v>0</v>
      </c>
      <c r="AZ10" s="242" t="n">
        <v>0</v>
      </c>
      <c r="BA10" s="242" t="n">
        <v>4</v>
      </c>
      <c r="BB10" s="242" t="n">
        <v>0</v>
      </c>
      <c r="BC10" s="242" t="n">
        <v>0</v>
      </c>
      <c r="BD10" s="242" t="n">
        <v>0</v>
      </c>
      <c r="BE10" s="242" t="n">
        <v>0</v>
      </c>
      <c r="BF10" s="242" t="n">
        <v>0</v>
      </c>
      <c r="BG10" s="242" t="n">
        <v>0</v>
      </c>
      <c r="BH10" s="242" t="n">
        <v>0</v>
      </c>
      <c r="BI10" s="242" t="n">
        <v>0</v>
      </c>
      <c r="BJ10" s="242" t="n">
        <v>0</v>
      </c>
      <c r="BK10" s="242" t="n">
        <v>0</v>
      </c>
      <c r="BL10" s="242" t="n">
        <v>0</v>
      </c>
      <c r="BM10" s="242" t="n">
        <v>0</v>
      </c>
      <c r="BN10" s="242" t="n">
        <v>0</v>
      </c>
      <c r="BO10" s="242" t="n">
        <v>0</v>
      </c>
      <c r="BP10" s="242" t="n">
        <v>0</v>
      </c>
      <c r="BQ10" s="242" t="n">
        <v>0</v>
      </c>
      <c r="BR10" s="242" t="n">
        <v>0</v>
      </c>
      <c r="BS10" s="242" t="n">
        <v>0</v>
      </c>
      <c r="BT10" s="242" t="n">
        <v>0</v>
      </c>
      <c r="BU10" s="242" t="n">
        <v>0</v>
      </c>
      <c r="BV10" s="242" t="n">
        <v>0</v>
      </c>
      <c r="BW10" s="242" t="n">
        <v>0</v>
      </c>
      <c r="BX10" s="242" t="n">
        <v>0</v>
      </c>
      <c r="BY10" s="242" t="n">
        <v>0</v>
      </c>
      <c r="BZ10" s="242" t="n">
        <v>0</v>
      </c>
      <c r="CA10" s="242" t="n">
        <v>0</v>
      </c>
      <c r="CB10" s="242" t="n">
        <v>0</v>
      </c>
      <c r="CC10" s="242" t="n">
        <v>0</v>
      </c>
      <c r="CD10" s="242" t="n">
        <v>0</v>
      </c>
      <c r="CE10" s="242" t="n">
        <v>0</v>
      </c>
      <c r="CF10" s="242" t="n">
        <v>0</v>
      </c>
      <c r="CG10" s="242" t="n">
        <v>0</v>
      </c>
      <c r="CH10" s="242" t="n">
        <v>0</v>
      </c>
      <c r="CI10" s="242" t="n">
        <v>0</v>
      </c>
      <c r="CJ10" s="242" t="n">
        <v>0</v>
      </c>
      <c r="CK10" s="242" t="n">
        <v>0</v>
      </c>
      <c r="CL10" s="242" t="n">
        <v>0</v>
      </c>
      <c r="CM10" s="242" t="n">
        <v>0</v>
      </c>
      <c r="CN10" s="242" t="n">
        <v>0</v>
      </c>
      <c r="CO10" s="242" t="n">
        <v>0</v>
      </c>
      <c r="CP10" s="242" t="n">
        <v>0</v>
      </c>
      <c r="CQ10" s="242" t="n">
        <v>0</v>
      </c>
      <c r="CR10" s="242" t="n">
        <v>0</v>
      </c>
      <c r="CS10" s="242" t="n">
        <v>0</v>
      </c>
      <c r="CT10" s="242" t="n">
        <v>0</v>
      </c>
      <c r="CU10" s="242" t="n">
        <v>0</v>
      </c>
      <c r="CV10" s="242" t="n">
        <v>0</v>
      </c>
      <c r="CW10" s="242" t="n">
        <v>0</v>
      </c>
      <c r="CX10" s="242" t="n">
        <v>0</v>
      </c>
      <c r="CY10" s="242" t="n">
        <v>0</v>
      </c>
      <c r="CZ10" s="242" t="n">
        <v>0</v>
      </c>
      <c r="DA10" s="242" t="n">
        <v>0</v>
      </c>
      <c r="DB10" s="242" t="n">
        <v>0</v>
      </c>
      <c r="DC10" s="242" t="n">
        <v>0</v>
      </c>
      <c r="DD10" s="242" t="n">
        <v>0</v>
      </c>
      <c r="DE10" s="242" t="n">
        <v>0</v>
      </c>
      <c r="DF10" s="242" t="n">
        <v>0</v>
      </c>
      <c r="DG10" s="242" t="n">
        <v>0</v>
      </c>
      <c r="DH10" s="242" t="n">
        <v>0</v>
      </c>
      <c r="DI10" s="242" t="n">
        <v>3</v>
      </c>
      <c r="DJ10" s="242" t="n">
        <v>0</v>
      </c>
      <c r="DK10" s="242" t="n">
        <v>0</v>
      </c>
      <c r="DL10" s="242" t="n">
        <v>0</v>
      </c>
      <c r="DM10" s="242" t="n">
        <v>0</v>
      </c>
      <c r="DN10" s="242" t="n">
        <v>0</v>
      </c>
      <c r="DO10" s="242" t="n">
        <v>0</v>
      </c>
      <c r="DP10" s="242" t="n">
        <v>0</v>
      </c>
      <c r="DQ10" s="242" t="n">
        <v>0</v>
      </c>
      <c r="DR10" s="242" t="n">
        <v>0</v>
      </c>
      <c r="DS10" s="242" t="n">
        <v>0</v>
      </c>
      <c r="DT10" s="242" t="n">
        <v>0</v>
      </c>
      <c r="DU10" s="242" t="n">
        <v>0</v>
      </c>
      <c r="DV10" s="242" t="n">
        <v>0</v>
      </c>
      <c r="DW10" s="242" t="n">
        <v>0</v>
      </c>
      <c r="DX10" s="242" t="n">
        <v>0</v>
      </c>
      <c r="DY10" s="242" t="n">
        <v>0</v>
      </c>
      <c r="DZ10" s="242" t="n">
        <v>0</v>
      </c>
      <c r="EA10" s="242" t="n">
        <v>0</v>
      </c>
      <c r="EB10" s="242" t="n">
        <v>0</v>
      </c>
      <c r="EC10" s="242" t="n">
        <v>0</v>
      </c>
      <c r="ED10" s="242" t="n">
        <v>0</v>
      </c>
      <c r="EE10" s="242" t="n">
        <v>0</v>
      </c>
      <c r="EF10" s="242" t="n">
        <v>0</v>
      </c>
      <c r="EG10" s="242" t="n">
        <v>0</v>
      </c>
      <c r="EH10" s="242" t="n">
        <v>0</v>
      </c>
      <c r="EI10" s="242" t="n">
        <v>0</v>
      </c>
      <c r="EJ10" s="242" t="n">
        <v>0</v>
      </c>
      <c r="EK10" s="242" t="n">
        <v>0</v>
      </c>
      <c r="EL10" s="21" t="n">
        <v>235080</v>
      </c>
      <c r="EM10" s="21" t="n">
        <v>0</v>
      </c>
      <c r="EN10" s="21" t="n">
        <v>19590</v>
      </c>
      <c r="EO10" s="21" t="n">
        <v>235080</v>
      </c>
      <c r="EP10" s="21" t="n">
        <v>0</v>
      </c>
      <c r="EQ10" s="21" t="n">
        <v>0</v>
      </c>
      <c r="ER10" s="21" t="n">
        <v>0</v>
      </c>
      <c r="ES10" s="21" t="n">
        <v>0</v>
      </c>
      <c r="ET10" s="21" t="n">
        <v>1880.64</v>
      </c>
      <c r="EU10" s="244"/>
    </row>
    <row r="11" customFormat="false" ht="25.5" hidden="false" customHeight="true" outlineLevel="0" collapsed="false">
      <c r="A11" s="74"/>
      <c r="B11" s="50" t="s">
        <v>119</v>
      </c>
      <c r="C11" s="74"/>
      <c r="D11" s="242" t="n">
        <v>13</v>
      </c>
      <c r="E11" s="242" t="n">
        <v>13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1</v>
      </c>
      <c r="M11" s="242" t="n">
        <v>2</v>
      </c>
      <c r="N11" s="242" t="n">
        <v>1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2" t="n">
        <v>0</v>
      </c>
      <c r="V11" s="242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0</v>
      </c>
      <c r="AF11" s="243" t="n">
        <v>0</v>
      </c>
      <c r="AG11" s="243" t="n">
        <v>0</v>
      </c>
      <c r="AH11" s="243" t="n">
        <v>0</v>
      </c>
      <c r="AI11" s="243" t="n">
        <v>0</v>
      </c>
      <c r="AJ11" s="243" t="n">
        <v>0</v>
      </c>
      <c r="AK11" s="242" t="n">
        <v>0</v>
      </c>
      <c r="AL11" s="242" t="n">
        <v>4</v>
      </c>
      <c r="AM11" s="242" t="n">
        <v>4</v>
      </c>
      <c r="AN11" s="242" t="n">
        <v>0</v>
      </c>
      <c r="AO11" s="242" t="n">
        <v>0</v>
      </c>
      <c r="AP11" s="242" t="n">
        <v>0</v>
      </c>
      <c r="AQ11" s="242" t="n">
        <v>4</v>
      </c>
      <c r="AR11" s="242" t="n">
        <v>0</v>
      </c>
      <c r="AS11" s="242" t="n">
        <v>0</v>
      </c>
      <c r="AT11" s="242" t="n">
        <v>0</v>
      </c>
      <c r="AU11" s="242" t="n">
        <v>0</v>
      </c>
      <c r="AV11" s="243" t="n">
        <v>0</v>
      </c>
      <c r="AW11" s="242" t="n">
        <v>0</v>
      </c>
      <c r="AX11" s="242" t="n">
        <v>0</v>
      </c>
      <c r="AY11" s="242" t="n">
        <v>0</v>
      </c>
      <c r="AZ11" s="242" t="n">
        <v>0</v>
      </c>
      <c r="BA11" s="242" t="n">
        <v>4</v>
      </c>
      <c r="BB11" s="242" t="n">
        <v>0</v>
      </c>
      <c r="BC11" s="242" t="n">
        <v>0</v>
      </c>
      <c r="BD11" s="242" t="n">
        <v>0</v>
      </c>
      <c r="BE11" s="242" t="n">
        <v>0</v>
      </c>
      <c r="BF11" s="242" t="n">
        <v>0</v>
      </c>
      <c r="BG11" s="242" t="n">
        <v>0</v>
      </c>
      <c r="BH11" s="242" t="n">
        <v>0</v>
      </c>
      <c r="BI11" s="242" t="n">
        <v>0</v>
      </c>
      <c r="BJ11" s="242" t="n">
        <v>0</v>
      </c>
      <c r="BK11" s="242" t="n">
        <v>0</v>
      </c>
      <c r="BL11" s="242" t="n">
        <v>0</v>
      </c>
      <c r="BM11" s="242" t="n">
        <v>0</v>
      </c>
      <c r="BN11" s="242" t="n">
        <v>0</v>
      </c>
      <c r="BO11" s="242" t="n">
        <v>0</v>
      </c>
      <c r="BP11" s="242" t="n">
        <v>0</v>
      </c>
      <c r="BQ11" s="242" t="n">
        <v>0</v>
      </c>
      <c r="BR11" s="242" t="n">
        <v>0</v>
      </c>
      <c r="BS11" s="242" t="n">
        <v>0</v>
      </c>
      <c r="BT11" s="242" t="n">
        <v>0</v>
      </c>
      <c r="BU11" s="242" t="n">
        <v>0</v>
      </c>
      <c r="BV11" s="242" t="n">
        <v>0</v>
      </c>
      <c r="BW11" s="242" t="n">
        <v>0</v>
      </c>
      <c r="BX11" s="242" t="n">
        <v>0</v>
      </c>
      <c r="BY11" s="242" t="n">
        <v>0</v>
      </c>
      <c r="BZ11" s="242" t="n">
        <v>0</v>
      </c>
      <c r="CA11" s="242" t="n">
        <v>0</v>
      </c>
      <c r="CB11" s="242" t="n">
        <v>0</v>
      </c>
      <c r="CC11" s="242" t="n">
        <v>0</v>
      </c>
      <c r="CD11" s="242" t="n">
        <v>0</v>
      </c>
      <c r="CE11" s="242" t="n">
        <v>0</v>
      </c>
      <c r="CF11" s="242" t="n">
        <v>0</v>
      </c>
      <c r="CG11" s="242" t="n">
        <v>0</v>
      </c>
      <c r="CH11" s="242" t="n">
        <v>0</v>
      </c>
      <c r="CI11" s="242" t="n">
        <v>0</v>
      </c>
      <c r="CJ11" s="242" t="n">
        <v>0</v>
      </c>
      <c r="CK11" s="242" t="n">
        <v>0</v>
      </c>
      <c r="CL11" s="242" t="n">
        <v>0</v>
      </c>
      <c r="CM11" s="242" t="n">
        <v>0</v>
      </c>
      <c r="CN11" s="242" t="n">
        <v>0</v>
      </c>
      <c r="CO11" s="242" t="n">
        <v>0</v>
      </c>
      <c r="CP11" s="242" t="n">
        <v>0</v>
      </c>
      <c r="CQ11" s="242" t="n">
        <v>0</v>
      </c>
      <c r="CR11" s="242" t="n">
        <v>0</v>
      </c>
      <c r="CS11" s="242" t="n">
        <v>0</v>
      </c>
      <c r="CT11" s="242" t="n">
        <v>0</v>
      </c>
      <c r="CU11" s="242" t="n">
        <v>0</v>
      </c>
      <c r="CV11" s="242" t="n">
        <v>0</v>
      </c>
      <c r="CW11" s="242" t="n">
        <v>0</v>
      </c>
      <c r="CX11" s="242" t="n">
        <v>0</v>
      </c>
      <c r="CY11" s="242" t="n">
        <v>0</v>
      </c>
      <c r="CZ11" s="242" t="n">
        <v>0</v>
      </c>
      <c r="DA11" s="242" t="n">
        <v>0</v>
      </c>
      <c r="DB11" s="242" t="n">
        <v>0</v>
      </c>
      <c r="DC11" s="242" t="n">
        <v>0</v>
      </c>
      <c r="DD11" s="242" t="n">
        <v>0</v>
      </c>
      <c r="DE11" s="242" t="n">
        <v>0</v>
      </c>
      <c r="DF11" s="242" t="n">
        <v>0</v>
      </c>
      <c r="DG11" s="242" t="n">
        <v>0</v>
      </c>
      <c r="DH11" s="242" t="n">
        <v>0</v>
      </c>
      <c r="DI11" s="242" t="n">
        <v>3</v>
      </c>
      <c r="DJ11" s="242" t="n">
        <v>0</v>
      </c>
      <c r="DK11" s="242" t="n">
        <v>0</v>
      </c>
      <c r="DL11" s="242" t="n">
        <v>0</v>
      </c>
      <c r="DM11" s="242" t="n">
        <v>0</v>
      </c>
      <c r="DN11" s="242" t="n">
        <v>0</v>
      </c>
      <c r="DO11" s="242" t="n">
        <v>0</v>
      </c>
      <c r="DP11" s="242" t="n">
        <v>0</v>
      </c>
      <c r="DQ11" s="242" t="n">
        <v>0</v>
      </c>
      <c r="DR11" s="242" t="n">
        <v>0</v>
      </c>
      <c r="DS11" s="242" t="n">
        <v>0</v>
      </c>
      <c r="DT11" s="242" t="n">
        <v>0</v>
      </c>
      <c r="DU11" s="242" t="n">
        <v>0</v>
      </c>
      <c r="DV11" s="242" t="n">
        <v>0</v>
      </c>
      <c r="DW11" s="242" t="n">
        <v>0</v>
      </c>
      <c r="DX11" s="242" t="n">
        <v>0</v>
      </c>
      <c r="DY11" s="242" t="n">
        <v>0</v>
      </c>
      <c r="DZ11" s="242" t="n">
        <v>0</v>
      </c>
      <c r="EA11" s="242" t="n">
        <v>0</v>
      </c>
      <c r="EB11" s="242" t="n">
        <v>0</v>
      </c>
      <c r="EC11" s="242" t="n">
        <v>0</v>
      </c>
      <c r="ED11" s="242" t="n">
        <v>0</v>
      </c>
      <c r="EE11" s="242" t="n">
        <v>0</v>
      </c>
      <c r="EF11" s="242" t="n">
        <v>0</v>
      </c>
      <c r="EG11" s="242" t="n">
        <v>0</v>
      </c>
      <c r="EH11" s="242" t="n">
        <v>0</v>
      </c>
      <c r="EI11" s="242" t="n">
        <v>0</v>
      </c>
      <c r="EJ11" s="242" t="n">
        <v>0</v>
      </c>
      <c r="EK11" s="242" t="n">
        <v>0</v>
      </c>
      <c r="EL11" s="21" t="n">
        <v>235080</v>
      </c>
      <c r="EM11" s="21" t="n">
        <v>0</v>
      </c>
      <c r="EN11" s="21" t="n">
        <v>19590</v>
      </c>
      <c r="EO11" s="21" t="n">
        <v>235080</v>
      </c>
      <c r="EP11" s="21" t="n">
        <v>0</v>
      </c>
      <c r="EQ11" s="21" t="n">
        <v>0</v>
      </c>
      <c r="ER11" s="21" t="n">
        <v>0</v>
      </c>
      <c r="ES11" s="21" t="n">
        <v>0</v>
      </c>
      <c r="ET11" s="21" t="n">
        <v>1880.64</v>
      </c>
    </row>
    <row r="12" customFormat="false" ht="25.5" hidden="false" customHeight="true" outlineLevel="0" collapsed="false">
      <c r="A12" s="74" t="s">
        <v>95</v>
      </c>
      <c r="B12" s="50" t="s">
        <v>120</v>
      </c>
      <c r="C12" s="50" t="s">
        <v>513</v>
      </c>
      <c r="D12" s="242" t="n">
        <v>13</v>
      </c>
      <c r="E12" s="242" t="n">
        <v>13</v>
      </c>
      <c r="F12" s="242" t="n">
        <v>0</v>
      </c>
      <c r="G12" s="242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1</v>
      </c>
      <c r="M12" s="242" t="n">
        <v>2</v>
      </c>
      <c r="N12" s="242" t="n">
        <v>1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2" t="n">
        <v>0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3" t="n">
        <v>0</v>
      </c>
      <c r="AH12" s="243" t="n">
        <v>0</v>
      </c>
      <c r="AI12" s="243" t="n">
        <v>0</v>
      </c>
      <c r="AJ12" s="243" t="n">
        <v>0</v>
      </c>
      <c r="AK12" s="242" t="n">
        <v>0</v>
      </c>
      <c r="AL12" s="242" t="n">
        <v>4</v>
      </c>
      <c r="AM12" s="242" t="n">
        <v>4</v>
      </c>
      <c r="AN12" s="242" t="n">
        <v>0</v>
      </c>
      <c r="AO12" s="242" t="n">
        <v>0</v>
      </c>
      <c r="AP12" s="242" t="n">
        <v>0</v>
      </c>
      <c r="AQ12" s="242" t="n">
        <v>4</v>
      </c>
      <c r="AR12" s="242" t="n">
        <v>0</v>
      </c>
      <c r="AS12" s="242" t="n">
        <v>0</v>
      </c>
      <c r="AT12" s="242" t="n">
        <v>0</v>
      </c>
      <c r="AU12" s="242" t="n">
        <v>0</v>
      </c>
      <c r="AV12" s="243" t="n">
        <v>0</v>
      </c>
      <c r="AW12" s="242" t="n">
        <v>0</v>
      </c>
      <c r="AX12" s="242" t="n">
        <v>0</v>
      </c>
      <c r="AY12" s="242" t="n">
        <v>0</v>
      </c>
      <c r="AZ12" s="242" t="n">
        <v>0</v>
      </c>
      <c r="BA12" s="242" t="n">
        <v>4</v>
      </c>
      <c r="BB12" s="242" t="n">
        <v>0</v>
      </c>
      <c r="BC12" s="242" t="n">
        <v>0</v>
      </c>
      <c r="BD12" s="242" t="n">
        <v>0</v>
      </c>
      <c r="BE12" s="242" t="n">
        <v>0</v>
      </c>
      <c r="BF12" s="242" t="n">
        <v>0</v>
      </c>
      <c r="BG12" s="242" t="n">
        <v>0</v>
      </c>
      <c r="BH12" s="242" t="n">
        <v>0</v>
      </c>
      <c r="BI12" s="242" t="n">
        <v>0</v>
      </c>
      <c r="BJ12" s="242" t="n">
        <v>0</v>
      </c>
      <c r="BK12" s="242" t="n">
        <v>0</v>
      </c>
      <c r="BL12" s="242" t="n">
        <v>0</v>
      </c>
      <c r="BM12" s="242" t="n">
        <v>0</v>
      </c>
      <c r="BN12" s="242" t="n">
        <v>0</v>
      </c>
      <c r="BO12" s="242" t="n">
        <v>0</v>
      </c>
      <c r="BP12" s="242" t="n">
        <v>0</v>
      </c>
      <c r="BQ12" s="242" t="n">
        <v>0</v>
      </c>
      <c r="BR12" s="242" t="n">
        <v>0</v>
      </c>
      <c r="BS12" s="242" t="n">
        <v>0</v>
      </c>
      <c r="BT12" s="242" t="n">
        <v>0</v>
      </c>
      <c r="BU12" s="242" t="n">
        <v>0</v>
      </c>
      <c r="BV12" s="242" t="n">
        <v>0</v>
      </c>
      <c r="BW12" s="242" t="n">
        <v>0</v>
      </c>
      <c r="BX12" s="242" t="n">
        <v>0</v>
      </c>
      <c r="BY12" s="242" t="n">
        <v>0</v>
      </c>
      <c r="BZ12" s="242" t="n">
        <v>0</v>
      </c>
      <c r="CA12" s="242" t="n">
        <v>0</v>
      </c>
      <c r="CB12" s="242" t="n">
        <v>0</v>
      </c>
      <c r="CC12" s="242" t="n">
        <v>0</v>
      </c>
      <c r="CD12" s="242" t="n">
        <v>0</v>
      </c>
      <c r="CE12" s="242" t="n">
        <v>0</v>
      </c>
      <c r="CF12" s="242" t="n">
        <v>0</v>
      </c>
      <c r="CG12" s="242" t="n">
        <v>0</v>
      </c>
      <c r="CH12" s="242" t="n">
        <v>0</v>
      </c>
      <c r="CI12" s="242" t="n">
        <v>0</v>
      </c>
      <c r="CJ12" s="242" t="n">
        <v>0</v>
      </c>
      <c r="CK12" s="242" t="n">
        <v>0</v>
      </c>
      <c r="CL12" s="242" t="n">
        <v>0</v>
      </c>
      <c r="CM12" s="242" t="n">
        <v>0</v>
      </c>
      <c r="CN12" s="242" t="n">
        <v>0</v>
      </c>
      <c r="CO12" s="242" t="n">
        <v>0</v>
      </c>
      <c r="CP12" s="242" t="n">
        <v>0</v>
      </c>
      <c r="CQ12" s="242" t="n">
        <v>0</v>
      </c>
      <c r="CR12" s="242" t="n">
        <v>0</v>
      </c>
      <c r="CS12" s="242" t="n">
        <v>0</v>
      </c>
      <c r="CT12" s="242" t="n">
        <v>0</v>
      </c>
      <c r="CU12" s="242" t="n">
        <v>0</v>
      </c>
      <c r="CV12" s="242" t="n">
        <v>0</v>
      </c>
      <c r="CW12" s="242" t="n">
        <v>0</v>
      </c>
      <c r="CX12" s="242" t="n">
        <v>0</v>
      </c>
      <c r="CY12" s="242" t="n">
        <v>0</v>
      </c>
      <c r="CZ12" s="242" t="n">
        <v>0</v>
      </c>
      <c r="DA12" s="242" t="n">
        <v>0</v>
      </c>
      <c r="DB12" s="242" t="n">
        <v>0</v>
      </c>
      <c r="DC12" s="242" t="n">
        <v>0</v>
      </c>
      <c r="DD12" s="242" t="n">
        <v>0</v>
      </c>
      <c r="DE12" s="242" t="n">
        <v>0</v>
      </c>
      <c r="DF12" s="242" t="n">
        <v>0</v>
      </c>
      <c r="DG12" s="242" t="n">
        <v>0</v>
      </c>
      <c r="DH12" s="242" t="n">
        <v>0</v>
      </c>
      <c r="DI12" s="242" t="n">
        <v>3</v>
      </c>
      <c r="DJ12" s="242" t="n">
        <v>0</v>
      </c>
      <c r="DK12" s="242" t="n">
        <v>0</v>
      </c>
      <c r="DL12" s="242" t="n">
        <v>0</v>
      </c>
      <c r="DM12" s="242" t="n">
        <v>0</v>
      </c>
      <c r="DN12" s="242" t="n">
        <v>0</v>
      </c>
      <c r="DO12" s="242" t="n">
        <v>0</v>
      </c>
      <c r="DP12" s="242" t="n">
        <v>0</v>
      </c>
      <c r="DQ12" s="242" t="n">
        <v>0</v>
      </c>
      <c r="DR12" s="242" t="n">
        <v>0</v>
      </c>
      <c r="DS12" s="242" t="n">
        <v>0</v>
      </c>
      <c r="DT12" s="242" t="n">
        <v>0</v>
      </c>
      <c r="DU12" s="242" t="n">
        <v>0</v>
      </c>
      <c r="DV12" s="242" t="n">
        <v>0</v>
      </c>
      <c r="DW12" s="242" t="n">
        <v>0</v>
      </c>
      <c r="DX12" s="242" t="n">
        <v>0</v>
      </c>
      <c r="DY12" s="242" t="n">
        <v>0</v>
      </c>
      <c r="DZ12" s="242" t="n">
        <v>0</v>
      </c>
      <c r="EA12" s="242" t="n">
        <v>0</v>
      </c>
      <c r="EB12" s="242" t="n">
        <v>0</v>
      </c>
      <c r="EC12" s="242" t="n">
        <v>0</v>
      </c>
      <c r="ED12" s="242" t="n">
        <v>0</v>
      </c>
      <c r="EE12" s="242" t="n">
        <v>0</v>
      </c>
      <c r="EF12" s="242" t="n">
        <v>0</v>
      </c>
      <c r="EG12" s="242" t="n">
        <v>0</v>
      </c>
      <c r="EH12" s="242" t="n">
        <v>0</v>
      </c>
      <c r="EI12" s="242" t="n">
        <v>0</v>
      </c>
      <c r="EJ12" s="242" t="n">
        <v>0</v>
      </c>
      <c r="EK12" s="242" t="n">
        <v>0</v>
      </c>
      <c r="EL12" s="21" t="n">
        <v>235080</v>
      </c>
      <c r="EM12" s="21" t="n">
        <v>0</v>
      </c>
      <c r="EN12" s="21" t="n">
        <v>19590</v>
      </c>
      <c r="EO12" s="21" t="n">
        <v>235080</v>
      </c>
      <c r="EP12" s="21" t="n">
        <v>0</v>
      </c>
      <c r="EQ12" s="21" t="n">
        <v>0</v>
      </c>
      <c r="ER12" s="21" t="n">
        <v>0</v>
      </c>
      <c r="ES12" s="21" t="n">
        <v>0</v>
      </c>
      <c r="ET12" s="21" t="n">
        <v>1880.64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70">
    <mergeCell ref="A2:AK2"/>
    <mergeCell ref="AL2:CJ2"/>
    <mergeCell ref="CK2:DZ2"/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9" min="3" style="0" width="14.99"/>
    <col collapsed="false" customWidth="true" hidden="false" outlineLevel="0" max="10" min="10" style="0" width="9.49"/>
    <col collapsed="false" customWidth="true" hidden="false" outlineLevel="0" max="11" min="11" style="0" width="8.16"/>
    <col collapsed="false" customWidth="true" hidden="false" outlineLevel="0" max="12" min="12" style="0" width="8.32"/>
    <col collapsed="false" customWidth="true" hidden="false" outlineLevel="0" max="14" min="13" style="0" width="8.82"/>
    <col collapsed="false" customWidth="true" hidden="false" outlineLevel="0" max="15" min="15" style="0" width="9.82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223"/>
      <c r="B1" s="223"/>
      <c r="C1" s="223"/>
      <c r="D1" s="223"/>
      <c r="E1" s="223"/>
      <c r="L1" s="223"/>
      <c r="M1" s="223"/>
      <c r="N1" s="223"/>
      <c r="O1" s="223"/>
      <c r="P1" s="8"/>
      <c r="Q1" s="8"/>
    </row>
    <row r="2" customFormat="false" ht="25.5" hidden="false" customHeight="true" outlineLevel="0" collapsed="false">
      <c r="A2" s="16" t="s">
        <v>5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223"/>
      <c r="C3" s="223"/>
      <c r="D3" s="223"/>
      <c r="E3" s="223"/>
      <c r="L3" s="223"/>
      <c r="M3" s="223"/>
      <c r="N3" s="223"/>
      <c r="O3" s="223"/>
      <c r="P3" s="8"/>
      <c r="Q3" s="8"/>
    </row>
    <row r="4" customFormat="false" ht="25.5" hidden="false" customHeight="true" outlineLevel="0" collapsed="false">
      <c r="A4" s="84" t="s">
        <v>75</v>
      </c>
      <c r="B4" s="84" t="s">
        <v>76</v>
      </c>
      <c r="C4" s="18" t="s">
        <v>515</v>
      </c>
      <c r="D4" s="18"/>
      <c r="E4" s="18"/>
      <c r="F4" s="18" t="s">
        <v>516</v>
      </c>
      <c r="G4" s="18"/>
      <c r="H4" s="229" t="s">
        <v>517</v>
      </c>
      <c r="I4" s="229"/>
      <c r="J4" s="229"/>
      <c r="K4" s="229"/>
      <c r="L4" s="18" t="s">
        <v>518</v>
      </c>
      <c r="M4" s="18"/>
      <c r="N4" s="18"/>
      <c r="O4" s="18"/>
      <c r="P4" s="232"/>
      <c r="Q4" s="232"/>
    </row>
    <row r="5" customFormat="false" ht="18" hidden="false" customHeight="true" outlineLevel="0" collapsed="false">
      <c r="A5" s="84"/>
      <c r="B5" s="84"/>
      <c r="C5" s="41" t="s">
        <v>519</v>
      </c>
      <c r="D5" s="41" t="s">
        <v>520</v>
      </c>
      <c r="E5" s="41" t="s">
        <v>521</v>
      </c>
      <c r="F5" s="41" t="s">
        <v>522</v>
      </c>
      <c r="G5" s="41" t="s">
        <v>523</v>
      </c>
      <c r="H5" s="41" t="s">
        <v>524</v>
      </c>
      <c r="I5" s="41" t="s">
        <v>525</v>
      </c>
      <c r="J5" s="41" t="s">
        <v>526</v>
      </c>
      <c r="K5" s="41" t="s">
        <v>527</v>
      </c>
      <c r="L5" s="41" t="s">
        <v>528</v>
      </c>
      <c r="M5" s="41" t="s">
        <v>529</v>
      </c>
      <c r="N5" s="41" t="s">
        <v>530</v>
      </c>
      <c r="O5" s="41" t="s">
        <v>531</v>
      </c>
      <c r="P5" s="232"/>
      <c r="Q5" s="232"/>
    </row>
    <row r="6" customFormat="false" ht="17.25" hidden="false" customHeight="true" outlineLevel="0" collapsed="false">
      <c r="A6" s="84"/>
      <c r="B6" s="84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8"/>
      <c r="Q6" s="8"/>
    </row>
    <row r="7" customFormat="false" ht="25.5" hidden="false" customHeight="true" outlineLevel="0" collapsed="false">
      <c r="A7" s="109" t="s">
        <v>92</v>
      </c>
      <c r="B7" s="109" t="s">
        <v>92</v>
      </c>
      <c r="C7" s="246" t="n">
        <v>1</v>
      </c>
      <c r="D7" s="246" t="n">
        <v>2</v>
      </c>
      <c r="E7" s="246" t="n">
        <v>3</v>
      </c>
      <c r="F7" s="246" t="n">
        <v>4</v>
      </c>
      <c r="G7" s="246" t="n">
        <v>5</v>
      </c>
      <c r="H7" s="246" t="n">
        <v>6</v>
      </c>
      <c r="I7" s="246" t="n">
        <v>7</v>
      </c>
      <c r="J7" s="246" t="n">
        <v>8</v>
      </c>
      <c r="K7" s="246" t="n">
        <v>9</v>
      </c>
      <c r="L7" s="246" t="n">
        <v>10</v>
      </c>
      <c r="M7" s="246" t="n">
        <v>11</v>
      </c>
      <c r="N7" s="246" t="n">
        <v>12</v>
      </c>
      <c r="O7" s="246" t="n">
        <v>13</v>
      </c>
      <c r="P7" s="8"/>
      <c r="Q7" s="8"/>
    </row>
    <row r="8" s="8" customFormat="true" ht="25.5" hidden="false" customHeight="true" outlineLevel="0" collapsed="false">
      <c r="A8" s="49"/>
      <c r="B8" s="247" t="s">
        <v>93</v>
      </c>
      <c r="C8" s="248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9" t="n">
        <v>1</v>
      </c>
      <c r="M8" s="242" t="n">
        <v>0</v>
      </c>
      <c r="N8" s="242" t="n">
        <v>1</v>
      </c>
      <c r="O8" s="242" t="n">
        <v>0</v>
      </c>
    </row>
    <row r="9" customFormat="false" ht="25.5" hidden="false" customHeight="true" outlineLevel="0" collapsed="false">
      <c r="A9" s="49"/>
      <c r="B9" s="247" t="s">
        <v>118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9" t="n">
        <v>1</v>
      </c>
      <c r="M9" s="242" t="n">
        <v>0</v>
      </c>
      <c r="N9" s="242" t="n">
        <v>1</v>
      </c>
      <c r="O9" s="242" t="n">
        <v>0</v>
      </c>
      <c r="P9" s="8"/>
      <c r="Q9" s="8"/>
    </row>
    <row r="10" customFormat="false" ht="25.5" hidden="false" customHeight="true" outlineLevel="0" collapsed="false">
      <c r="A10" s="49"/>
      <c r="B10" s="247" t="s">
        <v>119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9" t="n">
        <v>1</v>
      </c>
      <c r="M10" s="242" t="n">
        <v>0</v>
      </c>
      <c r="N10" s="242" t="n">
        <v>1</v>
      </c>
      <c r="O10" s="242" t="n">
        <v>0</v>
      </c>
      <c r="P10" s="8"/>
      <c r="Q10" s="8"/>
    </row>
    <row r="11" customFormat="false" ht="25.5" hidden="false" customHeight="true" outlineLevel="0" collapsed="false">
      <c r="A11" s="49" t="s">
        <v>95</v>
      </c>
      <c r="B11" s="247" t="s">
        <v>12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9" t="n">
        <v>1</v>
      </c>
      <c r="M11" s="242" t="n">
        <v>0</v>
      </c>
      <c r="N11" s="242" t="n">
        <v>1</v>
      </c>
      <c r="O11" s="242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5.9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9.65"/>
    <col collapsed="false" customWidth="true" hidden="false" outlineLevel="0" max="3" min="3" style="0" width="38.83"/>
    <col collapsed="false" customWidth="true" hidden="false" outlineLevel="0" max="4" min="4" style="0" width="30.49"/>
    <col collapsed="false" customWidth="true" hidden="false" outlineLevel="0" max="5" min="5" style="0" width="31.99"/>
    <col collapsed="false" customWidth="true" hidden="false" outlineLevel="0" max="6" min="6" style="0" width="31.83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5.95" hidden="false" customHeight="true" outlineLevel="0" collapsed="false">
      <c r="A1" s="11"/>
      <c r="B1" s="12"/>
      <c r="C1" s="12"/>
      <c r="E1" s="12"/>
      <c r="F1" s="13" t="s">
        <v>4</v>
      </c>
      <c r="G1" s="12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5.9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95" hidden="false" customHeight="true" outlineLevel="0" collapsed="false">
      <c r="B3" s="17"/>
      <c r="C3" s="17"/>
      <c r="E3" s="12"/>
      <c r="F3" s="13" t="s">
        <v>6</v>
      </c>
      <c r="G3" s="12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5.9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5.9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.95" hidden="false" customHeight="true" outlineLevel="0" collapsed="false">
      <c r="A6" s="20" t="s">
        <v>13</v>
      </c>
      <c r="B6" s="21" t="n">
        <v>1010124.51</v>
      </c>
      <c r="C6" s="20" t="s">
        <v>14</v>
      </c>
      <c r="D6" s="21" t="n">
        <v>876718</v>
      </c>
      <c r="E6" s="22" t="s">
        <v>15</v>
      </c>
      <c r="F6" s="21" t="n">
        <v>412467.7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95" hidden="false" customHeight="true" outlineLevel="0" collapsed="false">
      <c r="A7" s="23" t="s">
        <v>16</v>
      </c>
      <c r="B7" s="21" t="n">
        <v>1010124.51</v>
      </c>
      <c r="C7" s="20" t="s">
        <v>17</v>
      </c>
      <c r="D7" s="21" t="n">
        <v>0</v>
      </c>
      <c r="E7" s="22" t="s">
        <v>18</v>
      </c>
      <c r="F7" s="21" t="n">
        <v>255874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15.95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38907.72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  <row r="9" customFormat="false" ht="15.95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customFormat="false" ht="15.95" hidden="false" customHeight="true" outlineLevel="0" collapsed="false">
      <c r="A10" s="20" t="s">
        <v>25</v>
      </c>
      <c r="B10" s="24" t="n">
        <v>2000000</v>
      </c>
      <c r="C10" s="20" t="s">
        <v>26</v>
      </c>
      <c r="D10" s="21" t="n">
        <v>0</v>
      </c>
      <c r="E10" s="22" t="s">
        <v>27</v>
      </c>
      <c r="F10" s="21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5.95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5.95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15.95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95098.79</v>
      </c>
      <c r="E13" s="22" t="s">
        <v>36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15.95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5.95" hidden="false" customHeight="true" outlineLevel="0" collapsed="false">
      <c r="A15" s="20"/>
      <c r="B15" s="26"/>
      <c r="C15" s="20" t="s">
        <v>39</v>
      </c>
      <c r="D15" s="21" t="n">
        <v>0</v>
      </c>
      <c r="E15" s="22" t="s">
        <v>40</v>
      </c>
      <c r="F15" s="21" t="n">
        <v>0</v>
      </c>
      <c r="G15" s="27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15.95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15.95" hidden="false" customHeight="true" outlineLevel="0" collapsed="false">
      <c r="A17" s="20"/>
      <c r="B17" s="21"/>
      <c r="C17" s="20" t="s">
        <v>43</v>
      </c>
      <c r="D17" s="21" t="n">
        <v>2000000</v>
      </c>
      <c r="E17" s="22" t="s">
        <v>44</v>
      </c>
      <c r="F17" s="21" t="n">
        <v>0</v>
      </c>
      <c r="G17" s="27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15.95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5.95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1"/>
      <c r="G19" s="27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15.95" hidden="false" customHeight="true" outlineLevel="0" collapsed="false">
      <c r="A20" s="20"/>
      <c r="B20" s="26"/>
      <c r="C20" s="20" t="s">
        <v>47</v>
      </c>
      <c r="D20" s="21" t="n">
        <v>0</v>
      </c>
      <c r="E20" s="22" t="s">
        <v>48</v>
      </c>
      <c r="F20" s="21" t="n">
        <v>0</v>
      </c>
      <c r="G20" s="27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95" hidden="false" customHeight="true" outlineLevel="0" collapsed="false">
      <c r="A21" s="20"/>
      <c r="B21" s="21"/>
      <c r="C21" s="20" t="s">
        <v>49</v>
      </c>
      <c r="D21" s="21" t="n">
        <v>0</v>
      </c>
      <c r="E21" s="22" t="s">
        <v>50</v>
      </c>
      <c r="F21" s="21" t="n">
        <v>0</v>
      </c>
      <c r="G21" s="27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95" hidden="false" customHeight="true" outlineLevel="0" collapsed="false">
      <c r="A22" s="20"/>
      <c r="B22" s="21"/>
      <c r="C22" s="20" t="s">
        <v>51</v>
      </c>
      <c r="D22" s="21" t="n">
        <v>0</v>
      </c>
      <c r="E22" s="22" t="s">
        <v>52</v>
      </c>
      <c r="F22" s="21" t="n">
        <v>0</v>
      </c>
      <c r="G22" s="27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5.95" hidden="false" customHeight="true" outlineLevel="0" collapsed="false">
      <c r="A23" s="20"/>
      <c r="B23" s="21"/>
      <c r="C23" s="20" t="s">
        <v>53</v>
      </c>
      <c r="D23" s="21" t="n">
        <v>0</v>
      </c>
      <c r="E23" s="28"/>
      <c r="F23" s="21"/>
      <c r="G23" s="27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15.95" hidden="false" customHeight="true" outlineLevel="0" collapsed="false">
      <c r="A24" s="20"/>
      <c r="B24" s="21"/>
      <c r="C24" s="20" t="s">
        <v>54</v>
      </c>
      <c r="D24" s="21" t="n">
        <v>0</v>
      </c>
      <c r="E24" s="28"/>
      <c r="F24" s="21"/>
      <c r="G24" s="27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15.95" hidden="false" customHeight="true" outlineLevel="0" collapsed="false">
      <c r="A25" s="20"/>
      <c r="B25" s="21"/>
      <c r="C25" s="20" t="s">
        <v>55</v>
      </c>
      <c r="D25" s="21" t="n">
        <v>38307.72</v>
      </c>
      <c r="E25" s="28"/>
      <c r="F25" s="21"/>
      <c r="G25" s="27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5.95" hidden="false" customHeight="true" outlineLevel="0" collapsed="false">
      <c r="A26" s="20"/>
      <c r="B26" s="21"/>
      <c r="C26" s="20" t="s">
        <v>56</v>
      </c>
      <c r="D26" s="21" t="n">
        <v>0</v>
      </c>
      <c r="E26" s="28"/>
      <c r="F26" s="21"/>
      <c r="G26" s="27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5.95" hidden="false" customHeight="true" outlineLevel="0" collapsed="false">
      <c r="A27" s="20"/>
      <c r="B27" s="21"/>
      <c r="C27" s="20" t="s">
        <v>57</v>
      </c>
      <c r="D27" s="21" t="n">
        <v>0</v>
      </c>
      <c r="E27" s="28"/>
      <c r="F27" s="21"/>
      <c r="G27" s="27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15.95" hidden="false" customHeight="true" outlineLevel="0" collapsed="false">
      <c r="A28" s="20"/>
      <c r="B28" s="21"/>
      <c r="C28" s="20" t="s">
        <v>58</v>
      </c>
      <c r="D28" s="21" t="n">
        <v>0</v>
      </c>
      <c r="E28" s="28"/>
      <c r="F28" s="21"/>
      <c r="G28" s="27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15.95" hidden="false" customHeight="true" outlineLevel="0" collapsed="false">
      <c r="A29" s="20"/>
      <c r="B29" s="21"/>
      <c r="C29" s="20" t="s">
        <v>59</v>
      </c>
      <c r="D29" s="21" t="n">
        <v>0</v>
      </c>
      <c r="E29" s="22"/>
      <c r="F29" s="21"/>
      <c r="G29" s="27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15.95" hidden="false" customHeight="true" outlineLevel="0" collapsed="false">
      <c r="A30" s="20"/>
      <c r="B30" s="21"/>
      <c r="C30" s="20" t="s">
        <v>60</v>
      </c>
      <c r="D30" s="21" t="n">
        <v>0</v>
      </c>
      <c r="E30" s="22"/>
      <c r="F30" s="21"/>
      <c r="G30" s="27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95" hidden="false" customHeight="true" outlineLevel="0" collapsed="false">
      <c r="A31" s="18" t="s">
        <v>61</v>
      </c>
      <c r="B31" s="21" t="n">
        <v>3010124.51</v>
      </c>
      <c r="C31" s="18" t="s">
        <v>62</v>
      </c>
      <c r="D31" s="21" t="n">
        <v>3010124.51</v>
      </c>
      <c r="E31" s="18" t="s">
        <v>62</v>
      </c>
      <c r="F31" s="24" t="n">
        <v>3010124.51</v>
      </c>
      <c r="G31" s="29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.95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-4.65661287307739E-010</v>
      </c>
      <c r="E32" s="18" t="s">
        <v>64</v>
      </c>
      <c r="F32" s="21" t="n">
        <v>-4.65661287307739E-010</v>
      </c>
      <c r="G32" s="29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15.95" hidden="false" customHeight="true" outlineLevel="0" collapsed="false">
      <c r="A33" s="20" t="s">
        <v>65</v>
      </c>
      <c r="B33" s="21"/>
      <c r="C33" s="20"/>
      <c r="D33" s="21"/>
      <c r="E33" s="30"/>
      <c r="F33" s="21"/>
      <c r="G33" s="29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15.95" hidden="false" customHeight="true" outlineLevel="0" collapsed="false">
      <c r="A34" s="20" t="s">
        <v>66</v>
      </c>
      <c r="B34" s="21"/>
      <c r="C34" s="25"/>
      <c r="D34" s="21"/>
      <c r="E34" s="30"/>
      <c r="F34" s="21"/>
      <c r="G34" s="3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95" hidden="false" customHeight="true" outlineLevel="0" collapsed="false">
      <c r="A35" s="20" t="s">
        <v>67</v>
      </c>
      <c r="B35" s="21" t="n">
        <v>0</v>
      </c>
      <c r="C35" s="23"/>
      <c r="D35" s="21"/>
      <c r="E35" s="30"/>
      <c r="F35" s="21"/>
      <c r="G35" s="32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15.95" hidden="false" customHeight="true" outlineLevel="0" collapsed="false">
      <c r="A36" s="20" t="s">
        <v>68</v>
      </c>
      <c r="B36" s="21" t="n">
        <v>0</v>
      </c>
      <c r="C36" s="25"/>
      <c r="D36" s="21"/>
      <c r="E36" s="30"/>
      <c r="F36" s="21"/>
      <c r="G36" s="32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5.95" hidden="false" customHeight="true" outlineLevel="0" collapsed="false">
      <c r="A37" s="20" t="s">
        <v>69</v>
      </c>
      <c r="B37" s="21" t="n">
        <v>0</v>
      </c>
      <c r="C37" s="25"/>
      <c r="D37" s="21"/>
      <c r="E37" s="30"/>
      <c r="F37" s="21"/>
      <c r="G37" s="32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.95" hidden="false" customHeight="true" outlineLevel="0" collapsed="false">
      <c r="A38" s="20" t="s">
        <v>70</v>
      </c>
      <c r="B38" s="21" t="n">
        <v>0</v>
      </c>
      <c r="C38" s="25"/>
      <c r="D38" s="21"/>
      <c r="E38" s="30"/>
      <c r="F38" s="21"/>
      <c r="G38" s="27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5.95" hidden="false" customHeight="true" outlineLevel="0" collapsed="false">
      <c r="A39" s="18" t="s">
        <v>71</v>
      </c>
      <c r="B39" s="21" t="n">
        <v>3010124.51</v>
      </c>
      <c r="C39" s="18" t="s">
        <v>72</v>
      </c>
      <c r="D39" s="21" t="n">
        <f aca="false">SUM(D31,D32)</f>
        <v>3010124.51</v>
      </c>
      <c r="E39" s="18" t="s">
        <v>72</v>
      </c>
      <c r="F39" s="21" t="n">
        <f aca="false">SUM(F31,F32)</f>
        <v>3010124.51</v>
      </c>
      <c r="G39" s="27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8" customFormat="true" ht="15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40.15"/>
    <col collapsed="false" customWidth="true" hidden="false" outlineLevel="0" max="3" min="3" style="0" width="20.16"/>
    <col collapsed="false" customWidth="true" hidden="false" outlineLevel="0" max="16" min="4" style="0" width="15.65"/>
    <col collapsed="false" customWidth="true" hidden="false" outlineLevel="0" max="17" min="17" style="0" width="8.99"/>
  </cols>
  <sheetData>
    <row r="1" customFormat="false" ht="25.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14"/>
      <c r="P1" s="36" t="s">
        <v>73</v>
      </c>
      <c r="Q1" s="14"/>
    </row>
    <row r="2" customFormat="false" ht="25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14"/>
    </row>
    <row r="3" customFormat="false" ht="25.5" hidden="false" customHeight="true" outlineLevel="0" collapsed="false">
      <c r="B3" s="34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14"/>
      <c r="P3" s="36" t="s">
        <v>6</v>
      </c>
      <c r="Q3" s="14"/>
    </row>
    <row r="4" customFormat="false" ht="25.5" hidden="false" customHeight="true" outlineLevel="0" collapsed="false">
      <c r="A4" s="40" t="s">
        <v>75</v>
      </c>
      <c r="B4" s="41" t="s">
        <v>76</v>
      </c>
      <c r="C4" s="42" t="s">
        <v>77</v>
      </c>
      <c r="D4" s="43" t="s">
        <v>78</v>
      </c>
      <c r="E4" s="43"/>
      <c r="F4" s="43"/>
      <c r="G4" s="43"/>
      <c r="H4" s="43" t="s">
        <v>79</v>
      </c>
      <c r="I4" s="43"/>
      <c r="J4" s="43"/>
      <c r="K4" s="44" t="s">
        <v>80</v>
      </c>
      <c r="L4" s="44" t="s">
        <v>81</v>
      </c>
      <c r="M4" s="44" t="s">
        <v>82</v>
      </c>
      <c r="N4" s="44" t="s">
        <v>83</v>
      </c>
      <c r="O4" s="44" t="s">
        <v>84</v>
      </c>
      <c r="P4" s="44" t="s">
        <v>85</v>
      </c>
      <c r="Q4" s="14"/>
    </row>
    <row r="5" customFormat="false" ht="25.5" hidden="false" customHeight="true" outlineLevel="0" collapsed="false">
      <c r="A5" s="40"/>
      <c r="B5" s="41"/>
      <c r="C5" s="42"/>
      <c r="D5" s="45" t="s">
        <v>86</v>
      </c>
      <c r="E5" s="44" t="s">
        <v>87</v>
      </c>
      <c r="F5" s="44" t="s">
        <v>88</v>
      </c>
      <c r="G5" s="46" t="s">
        <v>89</v>
      </c>
      <c r="H5" s="44" t="s">
        <v>86</v>
      </c>
      <c r="I5" s="44" t="s">
        <v>90</v>
      </c>
      <c r="J5" s="44" t="s">
        <v>91</v>
      </c>
      <c r="K5" s="44"/>
      <c r="L5" s="44"/>
      <c r="M5" s="44"/>
      <c r="N5" s="44"/>
      <c r="O5" s="44"/>
      <c r="P5" s="44"/>
      <c r="Q5" s="14"/>
    </row>
    <row r="6" customFormat="false" ht="28.5" hidden="false" customHeight="true" outlineLevel="0" collapsed="false">
      <c r="A6" s="40"/>
      <c r="B6" s="41"/>
      <c r="C6" s="42"/>
      <c r="D6" s="45"/>
      <c r="E6" s="44"/>
      <c r="F6" s="44"/>
      <c r="G6" s="46"/>
      <c r="H6" s="44"/>
      <c r="I6" s="44"/>
      <c r="J6" s="44"/>
      <c r="K6" s="44"/>
      <c r="L6" s="44"/>
      <c r="M6" s="44"/>
      <c r="N6" s="44"/>
      <c r="O6" s="44"/>
      <c r="P6" s="44"/>
      <c r="Q6" s="14"/>
    </row>
    <row r="7" customFormat="false" ht="25.5" hidden="false" customHeight="true" outlineLevel="0" collapsed="false">
      <c r="A7" s="47" t="s">
        <v>92</v>
      </c>
      <c r="B7" s="47" t="s">
        <v>92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14"/>
    </row>
    <row r="8" customFormat="false" ht="25.5" hidden="false" customHeight="true" outlineLevel="0" collapsed="false">
      <c r="A8" s="49"/>
      <c r="B8" s="50" t="s">
        <v>93</v>
      </c>
      <c r="C8" s="21" t="n">
        <v>3010124.5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1010124.51</v>
      </c>
      <c r="I8" s="21" t="n">
        <v>1010124.51</v>
      </c>
      <c r="J8" s="21" t="n">
        <v>0</v>
      </c>
      <c r="K8" s="21" t="n">
        <v>0</v>
      </c>
      <c r="L8" s="21" t="n">
        <v>2000000</v>
      </c>
      <c r="M8" s="21" t="n">
        <v>0</v>
      </c>
      <c r="N8" s="21" t="n">
        <v>0</v>
      </c>
      <c r="O8" s="21" t="n">
        <v>0</v>
      </c>
      <c r="P8" s="21" t="n">
        <v>0</v>
      </c>
      <c r="Q8" s="14"/>
    </row>
    <row r="9" customFormat="false" ht="25.5" hidden="false" customHeight="true" outlineLevel="0" collapsed="false">
      <c r="A9" s="49"/>
      <c r="B9" s="50" t="s">
        <v>94</v>
      </c>
      <c r="C9" s="21" t="n">
        <v>3010124.5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010124.51</v>
      </c>
      <c r="I9" s="21" t="n">
        <v>1010124.51</v>
      </c>
      <c r="J9" s="21" t="n">
        <v>0</v>
      </c>
      <c r="K9" s="21" t="n">
        <v>0</v>
      </c>
      <c r="L9" s="21" t="n">
        <v>2000000</v>
      </c>
      <c r="M9" s="21" t="n">
        <v>0</v>
      </c>
      <c r="N9" s="21" t="n">
        <v>0</v>
      </c>
      <c r="O9" s="21" t="n">
        <v>0</v>
      </c>
      <c r="P9" s="21" t="n">
        <v>0</v>
      </c>
      <c r="Q9" s="14"/>
    </row>
    <row r="10" customFormat="false" ht="25.5" hidden="false" customHeight="true" outlineLevel="0" collapsed="false">
      <c r="A10" s="49" t="s">
        <v>95</v>
      </c>
      <c r="B10" s="50" t="s">
        <v>96</v>
      </c>
      <c r="C10" s="21" t="n">
        <v>3010124.5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010124.51</v>
      </c>
      <c r="I10" s="21" t="n">
        <v>1010124.51</v>
      </c>
      <c r="J10" s="21" t="n">
        <v>0</v>
      </c>
      <c r="K10" s="21" t="n">
        <v>0</v>
      </c>
      <c r="L10" s="21" t="n">
        <v>2000000</v>
      </c>
      <c r="M10" s="21" t="n">
        <v>0</v>
      </c>
      <c r="N10" s="21" t="n">
        <v>0</v>
      </c>
      <c r="O10" s="21" t="n">
        <v>0</v>
      </c>
      <c r="P10" s="21" t="n">
        <v>0</v>
      </c>
      <c r="Q10" s="14"/>
    </row>
    <row r="11" customFormat="false" ht="18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14"/>
      <c r="L11" s="14"/>
      <c r="M11" s="14"/>
      <c r="N11" s="14"/>
      <c r="O11" s="14"/>
      <c r="P11" s="14"/>
      <c r="Q11" s="14"/>
    </row>
    <row r="12" customFormat="false" ht="18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53"/>
      <c r="J12" s="53"/>
      <c r="K12" s="14"/>
      <c r="L12" s="14"/>
      <c r="M12" s="14"/>
      <c r="N12" s="14"/>
      <c r="O12" s="14"/>
      <c r="P12" s="14"/>
      <c r="Q12" s="14"/>
    </row>
    <row r="13" customFormat="false" ht="18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53"/>
      <c r="J13" s="53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14"/>
      <c r="L14" s="14"/>
      <c r="M14" s="14"/>
      <c r="N14" s="14"/>
      <c r="O14" s="14"/>
      <c r="P14" s="14"/>
      <c r="Q14" s="14"/>
    </row>
    <row r="15" customFormat="false" ht="18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53"/>
      <c r="J15" s="53"/>
      <c r="K15" s="14"/>
      <c r="L15" s="14"/>
      <c r="M15" s="14"/>
      <c r="N15" s="14"/>
      <c r="O15" s="14"/>
      <c r="P15" s="14"/>
      <c r="Q15" s="14"/>
    </row>
    <row r="16" customFormat="false" ht="18" hidden="false" customHeight="true" outlineLevel="0" collapsed="false">
      <c r="A16" s="51"/>
      <c r="B16" s="52"/>
      <c r="C16" s="53"/>
      <c r="D16" s="53"/>
      <c r="E16" s="53"/>
      <c r="F16" s="53"/>
      <c r="G16" s="53"/>
      <c r="H16" s="53"/>
      <c r="I16" s="53"/>
      <c r="J16" s="53"/>
      <c r="K16" s="14"/>
      <c r="L16" s="14"/>
      <c r="M16" s="14"/>
      <c r="N16" s="14"/>
      <c r="O16" s="14"/>
      <c r="P16" s="14"/>
      <c r="Q16" s="14"/>
    </row>
    <row r="17" customFormat="false" ht="18" hidden="false" customHeight="true" outlineLevel="0" collapsed="false">
      <c r="A17" s="51"/>
      <c r="B17" s="52"/>
      <c r="C17" s="53"/>
      <c r="D17" s="53"/>
      <c r="E17" s="53"/>
      <c r="F17" s="53"/>
      <c r="G17" s="53"/>
      <c r="H17" s="53"/>
      <c r="I17" s="53"/>
      <c r="J17" s="53"/>
      <c r="K17" s="14"/>
      <c r="L17" s="14"/>
      <c r="M17" s="14"/>
      <c r="N17" s="14"/>
      <c r="O17" s="14"/>
      <c r="P17" s="14"/>
      <c r="Q17" s="14"/>
    </row>
    <row r="18" customFormat="false" ht="18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14"/>
      <c r="L18" s="14"/>
      <c r="M18" s="14"/>
      <c r="N18" s="14"/>
      <c r="O18" s="14"/>
      <c r="P18" s="14"/>
      <c r="Q18" s="14"/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1" min="11" style="0" width="15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6" hidden="false" customHeight="true" outlineLevel="0" collapsed="false">
      <c r="A1" s="54"/>
      <c r="B1" s="55"/>
      <c r="C1" s="55"/>
      <c r="D1" s="56"/>
      <c r="E1" s="12"/>
      <c r="F1" s="57"/>
      <c r="G1" s="57"/>
      <c r="H1" s="57"/>
      <c r="I1" s="57"/>
      <c r="J1" s="57"/>
      <c r="K1" s="57"/>
      <c r="L1" s="57"/>
      <c r="M1" s="57"/>
      <c r="N1" s="58"/>
      <c r="O1" s="59" t="s">
        <v>97</v>
      </c>
      <c r="P1" s="58"/>
      <c r="Q1" s="58"/>
    </row>
    <row r="2" customFormat="false" ht="25.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  <c r="P2" s="58"/>
      <c r="Q2" s="58"/>
    </row>
    <row r="3" customFormat="false" ht="2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3" t="s">
        <v>6</v>
      </c>
      <c r="P3" s="64"/>
      <c r="Q3" s="64"/>
    </row>
    <row r="4" customFormat="false" ht="21" hidden="false" customHeight="true" outlineLevel="0" collapsed="false">
      <c r="A4" s="65" t="s">
        <v>99</v>
      </c>
      <c r="B4" s="65"/>
      <c r="C4" s="65"/>
      <c r="D4" s="66" t="s">
        <v>75</v>
      </c>
      <c r="E4" s="66" t="s">
        <v>100</v>
      </c>
      <c r="F4" s="18" t="s">
        <v>93</v>
      </c>
      <c r="G4" s="18" t="s">
        <v>101</v>
      </c>
      <c r="H4" s="18"/>
      <c r="I4" s="18"/>
      <c r="J4" s="41" t="s">
        <v>80</v>
      </c>
      <c r="K4" s="41" t="s">
        <v>81</v>
      </c>
      <c r="L4" s="41" t="s">
        <v>102</v>
      </c>
      <c r="M4" s="41" t="s">
        <v>83</v>
      </c>
      <c r="N4" s="41" t="s">
        <v>103</v>
      </c>
      <c r="O4" s="41" t="s">
        <v>104</v>
      </c>
      <c r="P4" s="58"/>
      <c r="Q4" s="58"/>
    </row>
    <row r="5" customFormat="false" ht="8.25" hidden="false" customHeight="true" outlineLevel="0" collapsed="false">
      <c r="A5" s="66" t="s">
        <v>105</v>
      </c>
      <c r="B5" s="66" t="s">
        <v>106</v>
      </c>
      <c r="C5" s="66" t="s">
        <v>107</v>
      </c>
      <c r="D5" s="66"/>
      <c r="E5" s="66"/>
      <c r="F5" s="18"/>
      <c r="G5" s="18"/>
      <c r="H5" s="18"/>
      <c r="I5" s="18"/>
      <c r="J5" s="41"/>
      <c r="K5" s="41"/>
      <c r="L5" s="41"/>
      <c r="M5" s="41"/>
      <c r="N5" s="41"/>
      <c r="O5" s="41"/>
      <c r="P5" s="58"/>
      <c r="Q5" s="58"/>
    </row>
    <row r="6" customFormat="false" ht="27" hidden="false" customHeight="true" outlineLevel="0" collapsed="false">
      <c r="A6" s="66"/>
      <c r="B6" s="66"/>
      <c r="C6" s="66"/>
      <c r="D6" s="66"/>
      <c r="E6" s="66"/>
      <c r="F6" s="18"/>
      <c r="G6" s="41" t="s">
        <v>86</v>
      </c>
      <c r="H6" s="41" t="s">
        <v>108</v>
      </c>
      <c r="I6" s="41" t="s">
        <v>109</v>
      </c>
      <c r="J6" s="41"/>
      <c r="K6" s="41"/>
      <c r="L6" s="41"/>
      <c r="M6" s="41"/>
      <c r="N6" s="41"/>
      <c r="O6" s="41"/>
      <c r="P6" s="67"/>
      <c r="Q6" s="67"/>
    </row>
    <row r="7" customFormat="false" ht="18" hidden="false" customHeight="true" outlineLevel="0" collapsed="false">
      <c r="A7" s="48" t="s">
        <v>92</v>
      </c>
      <c r="B7" s="48" t="s">
        <v>92</v>
      </c>
      <c r="C7" s="48" t="s">
        <v>92</v>
      </c>
      <c r="D7" s="68" t="s">
        <v>92</v>
      </c>
      <c r="E7" s="48" t="s">
        <v>92</v>
      </c>
      <c r="F7" s="69" t="s">
        <v>110</v>
      </c>
      <c r="G7" s="69" t="s">
        <v>111</v>
      </c>
      <c r="H7" s="69" t="s">
        <v>112</v>
      </c>
      <c r="I7" s="69" t="s">
        <v>113</v>
      </c>
      <c r="J7" s="69" t="s">
        <v>114</v>
      </c>
      <c r="K7" s="69" t="s">
        <v>115</v>
      </c>
      <c r="L7" s="69" t="s">
        <v>116</v>
      </c>
      <c r="M7" s="69" t="s">
        <v>117</v>
      </c>
      <c r="N7" s="70" t="n">
        <v>9</v>
      </c>
      <c r="O7" s="70" t="n">
        <v>10</v>
      </c>
      <c r="P7" s="58"/>
      <c r="Q7" s="58"/>
    </row>
    <row r="8" s="8" customFormat="true" ht="21" hidden="false" customHeight="true" outlineLevel="0" collapsed="false">
      <c r="A8" s="49"/>
      <c r="B8" s="49"/>
      <c r="C8" s="50"/>
      <c r="D8" s="71"/>
      <c r="E8" s="72" t="s">
        <v>93</v>
      </c>
      <c r="F8" s="21" t="n">
        <v>3010124.51</v>
      </c>
      <c r="G8" s="21" t="n">
        <v>1010124.51</v>
      </c>
      <c r="H8" s="21" t="n">
        <v>1010124.51</v>
      </c>
      <c r="I8" s="21" t="n">
        <v>0</v>
      </c>
      <c r="J8" s="21" t="n">
        <v>0</v>
      </c>
      <c r="K8" s="21" t="n">
        <v>2000000</v>
      </c>
      <c r="L8" s="21" t="n">
        <v>0</v>
      </c>
      <c r="M8" s="21" t="n">
        <v>0</v>
      </c>
      <c r="N8" s="21" t="n">
        <v>0</v>
      </c>
      <c r="O8" s="21" t="n">
        <v>0</v>
      </c>
      <c r="P8" s="73"/>
      <c r="Q8" s="64"/>
    </row>
    <row r="9" customFormat="false" ht="25.5" hidden="false" customHeight="true" outlineLevel="0" collapsed="false">
      <c r="A9" s="49"/>
      <c r="B9" s="49"/>
      <c r="C9" s="50"/>
      <c r="D9" s="71"/>
      <c r="E9" s="72" t="s">
        <v>118</v>
      </c>
      <c r="F9" s="21" t="n">
        <v>3010124.51</v>
      </c>
      <c r="G9" s="21" t="n">
        <v>1010124.51</v>
      </c>
      <c r="H9" s="21" t="n">
        <v>1010124.51</v>
      </c>
      <c r="I9" s="21" t="n">
        <v>0</v>
      </c>
      <c r="J9" s="21" t="n">
        <v>0</v>
      </c>
      <c r="K9" s="21" t="n">
        <v>2000000</v>
      </c>
      <c r="L9" s="21" t="n">
        <v>0</v>
      </c>
      <c r="M9" s="21" t="n">
        <v>0</v>
      </c>
      <c r="N9" s="21" t="n">
        <v>0</v>
      </c>
      <c r="O9" s="21" t="n">
        <v>0</v>
      </c>
      <c r="P9" s="64"/>
      <c r="Q9" s="64"/>
    </row>
    <row r="10" customFormat="false" ht="25.5" hidden="false" customHeight="true" outlineLevel="0" collapsed="false">
      <c r="A10" s="49"/>
      <c r="B10" s="49"/>
      <c r="C10" s="50"/>
      <c r="D10" s="71"/>
      <c r="E10" s="72" t="s">
        <v>119</v>
      </c>
      <c r="F10" s="21" t="n">
        <v>3010124.51</v>
      </c>
      <c r="G10" s="21" t="n">
        <v>1010124.51</v>
      </c>
      <c r="H10" s="21" t="n">
        <v>1010124.51</v>
      </c>
      <c r="I10" s="21" t="n">
        <v>0</v>
      </c>
      <c r="J10" s="21" t="n">
        <v>0</v>
      </c>
      <c r="K10" s="21" t="n">
        <v>2000000</v>
      </c>
      <c r="L10" s="21" t="n">
        <v>0</v>
      </c>
      <c r="M10" s="21" t="n">
        <v>0</v>
      </c>
      <c r="N10" s="21" t="n">
        <v>0</v>
      </c>
      <c r="O10" s="21" t="n">
        <v>0</v>
      </c>
      <c r="P10" s="64"/>
      <c r="Q10" s="64"/>
    </row>
    <row r="11" customFormat="false" ht="18.95" hidden="false" customHeight="true" outlineLevel="0" collapsed="false">
      <c r="A11" s="49"/>
      <c r="B11" s="49"/>
      <c r="C11" s="50"/>
      <c r="D11" s="71" t="s">
        <v>95</v>
      </c>
      <c r="E11" s="72" t="s">
        <v>120</v>
      </c>
      <c r="F11" s="21" t="n">
        <v>3010124.51</v>
      </c>
      <c r="G11" s="21" t="n">
        <v>1010124.51</v>
      </c>
      <c r="H11" s="21" t="n">
        <v>1010124.51</v>
      </c>
      <c r="I11" s="21" t="n">
        <v>0</v>
      </c>
      <c r="J11" s="21" t="n">
        <v>0</v>
      </c>
      <c r="K11" s="21" t="n">
        <v>2000000</v>
      </c>
      <c r="L11" s="21" t="n">
        <v>0</v>
      </c>
      <c r="M11" s="21" t="n">
        <v>0</v>
      </c>
      <c r="N11" s="21" t="n">
        <v>0</v>
      </c>
      <c r="O11" s="21" t="n">
        <v>0</v>
      </c>
      <c r="P11" s="64"/>
      <c r="Q11" s="64"/>
    </row>
    <row r="12" customFormat="false" ht="18.95" hidden="false" customHeight="true" outlineLevel="0" collapsed="false">
      <c r="A12" s="49" t="s">
        <v>121</v>
      </c>
      <c r="B12" s="49"/>
      <c r="C12" s="50"/>
      <c r="D12" s="71"/>
      <c r="E12" s="72" t="s">
        <v>122</v>
      </c>
      <c r="F12" s="21" t="n">
        <v>876718</v>
      </c>
      <c r="G12" s="21" t="n">
        <v>876718</v>
      </c>
      <c r="H12" s="21" t="n">
        <v>876718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64"/>
      <c r="Q12" s="64"/>
    </row>
    <row r="13" customFormat="false" ht="25.5" hidden="false" customHeight="true" outlineLevel="0" collapsed="false">
      <c r="A13" s="49"/>
      <c r="B13" s="49" t="s">
        <v>123</v>
      </c>
      <c r="C13" s="50"/>
      <c r="D13" s="71"/>
      <c r="E13" s="72" t="s">
        <v>124</v>
      </c>
      <c r="F13" s="21" t="n">
        <v>876718</v>
      </c>
      <c r="G13" s="21" t="n">
        <v>876718</v>
      </c>
      <c r="H13" s="21" t="n">
        <v>876718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64"/>
      <c r="Q13" s="64"/>
    </row>
    <row r="14" customFormat="false" ht="25.5" hidden="false" customHeight="true" outlineLevel="0" collapsed="false">
      <c r="A14" s="49" t="s">
        <v>125</v>
      </c>
      <c r="B14" s="49" t="s">
        <v>126</v>
      </c>
      <c r="C14" s="74" t="s">
        <v>127</v>
      </c>
      <c r="D14" s="71" t="s">
        <v>128</v>
      </c>
      <c r="E14" s="72" t="s">
        <v>129</v>
      </c>
      <c r="F14" s="21" t="n">
        <v>376718</v>
      </c>
      <c r="G14" s="21" t="n">
        <v>376718</v>
      </c>
      <c r="H14" s="21" t="n">
        <v>376718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64"/>
      <c r="Q14" s="64"/>
    </row>
    <row r="15" customFormat="false" ht="25.5" hidden="false" customHeight="true" outlineLevel="0" collapsed="false">
      <c r="A15" s="49" t="s">
        <v>125</v>
      </c>
      <c r="B15" s="49" t="s">
        <v>126</v>
      </c>
      <c r="C15" s="74" t="s">
        <v>130</v>
      </c>
      <c r="D15" s="71" t="s">
        <v>128</v>
      </c>
      <c r="E15" s="72" t="s">
        <v>131</v>
      </c>
      <c r="F15" s="21" t="n">
        <v>500000</v>
      </c>
      <c r="G15" s="21" t="n">
        <v>500000</v>
      </c>
      <c r="H15" s="21" t="n">
        <v>50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49" t="s">
        <v>132</v>
      </c>
      <c r="B16" s="49"/>
      <c r="C16" s="74"/>
      <c r="D16" s="71"/>
      <c r="E16" s="72" t="s">
        <v>133</v>
      </c>
      <c r="F16" s="21" t="n">
        <v>95098.79</v>
      </c>
      <c r="G16" s="21" t="n">
        <v>95098.79</v>
      </c>
      <c r="H16" s="21" t="n">
        <v>95098.79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49"/>
      <c r="B17" s="49" t="s">
        <v>134</v>
      </c>
      <c r="C17" s="74"/>
      <c r="D17" s="71"/>
      <c r="E17" s="72" t="s">
        <v>135</v>
      </c>
      <c r="F17" s="21" t="n">
        <v>95098.79</v>
      </c>
      <c r="G17" s="21" t="n">
        <v>95098.79</v>
      </c>
      <c r="H17" s="21" t="n">
        <v>95098.79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49" t="s">
        <v>136</v>
      </c>
      <c r="B18" s="49" t="s">
        <v>137</v>
      </c>
      <c r="C18" s="74" t="s">
        <v>127</v>
      </c>
      <c r="D18" s="71" t="s">
        <v>128</v>
      </c>
      <c r="E18" s="72" t="s">
        <v>138</v>
      </c>
      <c r="F18" s="21" t="n">
        <v>51717.6</v>
      </c>
      <c r="G18" s="21" t="n">
        <v>51717.6</v>
      </c>
      <c r="H18" s="21" t="n">
        <v>51717.6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49" t="s">
        <v>136</v>
      </c>
      <c r="B19" s="49" t="s">
        <v>137</v>
      </c>
      <c r="C19" s="74" t="s">
        <v>134</v>
      </c>
      <c r="D19" s="71" t="s">
        <v>128</v>
      </c>
      <c r="E19" s="72" t="s">
        <v>139</v>
      </c>
      <c r="F19" s="21" t="n">
        <v>20687.04</v>
      </c>
      <c r="G19" s="21" t="n">
        <v>20687.04</v>
      </c>
      <c r="H19" s="21" t="n">
        <v>20687.04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49" t="s">
        <v>136</v>
      </c>
      <c r="B20" s="49" t="s">
        <v>137</v>
      </c>
      <c r="C20" s="74" t="s">
        <v>140</v>
      </c>
      <c r="D20" s="71" t="s">
        <v>128</v>
      </c>
      <c r="E20" s="72" t="s">
        <v>141</v>
      </c>
      <c r="F20" s="21" t="n">
        <v>573.46</v>
      </c>
      <c r="G20" s="21" t="n">
        <v>573.46</v>
      </c>
      <c r="H20" s="21" t="n">
        <v>573.4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49" t="s">
        <v>136</v>
      </c>
      <c r="B21" s="49" t="s">
        <v>137</v>
      </c>
      <c r="C21" s="74" t="s">
        <v>142</v>
      </c>
      <c r="D21" s="71" t="s">
        <v>128</v>
      </c>
      <c r="E21" s="72" t="s">
        <v>143</v>
      </c>
      <c r="F21" s="21" t="n">
        <v>1433.65</v>
      </c>
      <c r="G21" s="21" t="n">
        <v>1433.65</v>
      </c>
      <c r="H21" s="21" t="n">
        <v>1433.65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49" t="s">
        <v>136</v>
      </c>
      <c r="B22" s="49" t="s">
        <v>137</v>
      </c>
      <c r="C22" s="74" t="s">
        <v>144</v>
      </c>
      <c r="D22" s="71" t="s">
        <v>128</v>
      </c>
      <c r="E22" s="72" t="s">
        <v>145</v>
      </c>
      <c r="F22" s="21" t="n">
        <v>20687.04</v>
      </c>
      <c r="G22" s="21" t="n">
        <v>20687.04</v>
      </c>
      <c r="H22" s="21" t="n">
        <v>20687.04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49" t="s">
        <v>146</v>
      </c>
      <c r="B23" s="49"/>
      <c r="C23" s="74"/>
      <c r="D23" s="71"/>
      <c r="E23" s="72" t="s">
        <v>147</v>
      </c>
      <c r="F23" s="21" t="n">
        <v>200000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200000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49"/>
      <c r="B24" s="49" t="s">
        <v>123</v>
      </c>
      <c r="C24" s="74"/>
      <c r="D24" s="71"/>
      <c r="E24" s="72" t="s">
        <v>148</v>
      </c>
      <c r="F24" s="21" t="n">
        <v>200000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200000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49" t="s">
        <v>149</v>
      </c>
      <c r="B25" s="49" t="s">
        <v>126</v>
      </c>
      <c r="C25" s="74" t="s">
        <v>144</v>
      </c>
      <c r="D25" s="71" t="s">
        <v>128</v>
      </c>
      <c r="E25" s="72" t="s">
        <v>150</v>
      </c>
      <c r="F25" s="21" t="n">
        <v>200000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200000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49" t="s">
        <v>151</v>
      </c>
      <c r="B26" s="49"/>
      <c r="C26" s="74"/>
      <c r="D26" s="71"/>
      <c r="E26" s="72" t="s">
        <v>152</v>
      </c>
      <c r="F26" s="21" t="n">
        <v>38307.72</v>
      </c>
      <c r="G26" s="21" t="n">
        <v>38307.72</v>
      </c>
      <c r="H26" s="21" t="n">
        <v>38307.7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49"/>
      <c r="B27" s="49" t="s">
        <v>130</v>
      </c>
      <c r="C27" s="74"/>
      <c r="D27" s="71"/>
      <c r="E27" s="72" t="s">
        <v>153</v>
      </c>
      <c r="F27" s="21" t="n">
        <v>38307.72</v>
      </c>
      <c r="G27" s="21" t="n">
        <v>38307.72</v>
      </c>
      <c r="H27" s="21" t="n">
        <v>38307.7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49" t="s">
        <v>154</v>
      </c>
      <c r="B28" s="49" t="s">
        <v>155</v>
      </c>
      <c r="C28" s="74" t="s">
        <v>127</v>
      </c>
      <c r="D28" s="71" t="s">
        <v>128</v>
      </c>
      <c r="E28" s="72" t="s">
        <v>156</v>
      </c>
      <c r="F28" s="21" t="n">
        <v>38307.72</v>
      </c>
      <c r="G28" s="21" t="n">
        <v>38307.72</v>
      </c>
      <c r="H28" s="21" t="n">
        <v>38307.72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16.83"/>
    <col collapsed="false" customWidth="true" hidden="false" outlineLevel="0" max="5" min="5" style="75" width="33.16"/>
    <col collapsed="false" customWidth="true" hidden="false" outlineLevel="0" max="6" min="6" style="0" width="22.5"/>
    <col collapsed="false" customWidth="true" hidden="false" outlineLevel="0" max="7" min="7" style="0" width="13.5"/>
    <col collapsed="false" customWidth="true" hidden="false" outlineLevel="0" max="8" min="8" style="0" width="16.83"/>
    <col collapsed="false" customWidth="true" hidden="false" outlineLevel="0" max="18" min="9" style="0" width="13.5"/>
  </cols>
  <sheetData>
    <row r="1" customFormat="false" ht="25.5" hidden="false" customHeight="true" outlineLevel="0" collapsed="false">
      <c r="A1" s="17"/>
      <c r="B1" s="76"/>
      <c r="C1" s="76"/>
      <c r="D1" s="76"/>
      <c r="E1" s="77"/>
      <c r="F1" s="76"/>
      <c r="G1" s="76"/>
      <c r="H1" s="76"/>
      <c r="I1" s="76"/>
      <c r="K1" s="17"/>
      <c r="L1" s="17"/>
      <c r="M1" s="17"/>
      <c r="N1" s="17"/>
      <c r="O1" s="17"/>
      <c r="P1" s="17"/>
      <c r="Q1" s="17"/>
      <c r="R1" s="63" t="s">
        <v>157</v>
      </c>
    </row>
    <row r="2" customFormat="false" ht="25.5" hidden="false" customHeight="true" outlineLevel="0" collapsed="false">
      <c r="A2" s="16" t="s">
        <v>158</v>
      </c>
      <c r="B2" s="16"/>
      <c r="C2" s="16"/>
      <c r="D2" s="16"/>
      <c r="E2" s="78"/>
      <c r="F2" s="79"/>
      <c r="G2" s="79"/>
      <c r="H2" s="79"/>
      <c r="I2" s="79"/>
      <c r="J2" s="79"/>
      <c r="K2" s="80"/>
      <c r="L2" s="80"/>
      <c r="M2" s="80"/>
      <c r="N2" s="80"/>
      <c r="O2" s="80"/>
      <c r="P2" s="81"/>
      <c r="Q2" s="81"/>
      <c r="R2" s="82"/>
    </row>
    <row r="3" customFormat="false" ht="25.5" hidden="false" customHeight="true" outlineLevel="0" collapsed="false">
      <c r="B3" s="83"/>
      <c r="C3" s="83"/>
      <c r="D3" s="83"/>
      <c r="E3" s="77"/>
      <c r="F3" s="83"/>
      <c r="G3" s="76"/>
      <c r="H3" s="83"/>
      <c r="I3" s="83"/>
      <c r="J3" s="62"/>
      <c r="K3" s="14"/>
      <c r="L3" s="14"/>
      <c r="M3" s="14"/>
      <c r="N3" s="14"/>
      <c r="O3" s="14"/>
      <c r="P3" s="14"/>
      <c r="Q3" s="14"/>
      <c r="R3" s="63" t="s">
        <v>6</v>
      </c>
    </row>
    <row r="4" customFormat="false" ht="25.5" hidden="false" customHeight="true" outlineLevel="0" collapsed="false">
      <c r="A4" s="18" t="s">
        <v>159</v>
      </c>
      <c r="B4" s="18"/>
      <c r="C4" s="18"/>
      <c r="D4" s="84" t="s">
        <v>75</v>
      </c>
      <c r="E4" s="66" t="s">
        <v>100</v>
      </c>
      <c r="F4" s="66" t="s">
        <v>160</v>
      </c>
      <c r="G4" s="66" t="s">
        <v>161</v>
      </c>
      <c r="H4" s="85" t="s">
        <v>162</v>
      </c>
      <c r="I4" s="66" t="s">
        <v>163</v>
      </c>
      <c r="J4" s="66" t="s">
        <v>164</v>
      </c>
      <c r="K4" s="41" t="s">
        <v>165</v>
      </c>
      <c r="L4" s="41" t="s">
        <v>166</v>
      </c>
      <c r="M4" s="41" t="s">
        <v>167</v>
      </c>
      <c r="N4" s="41" t="s">
        <v>168</v>
      </c>
      <c r="O4" s="41" t="s">
        <v>169</v>
      </c>
      <c r="P4" s="41" t="s">
        <v>170</v>
      </c>
      <c r="Q4" s="41" t="s">
        <v>171</v>
      </c>
      <c r="R4" s="41" t="s">
        <v>172</v>
      </c>
    </row>
    <row r="5" customFormat="false" ht="18" hidden="false" customHeight="true" outlineLevel="0" collapsed="false">
      <c r="A5" s="84" t="s">
        <v>105</v>
      </c>
      <c r="B5" s="66" t="s">
        <v>106</v>
      </c>
      <c r="C5" s="66" t="s">
        <v>107</v>
      </c>
      <c r="D5" s="84"/>
      <c r="E5" s="66"/>
      <c r="F5" s="66"/>
      <c r="G5" s="66"/>
      <c r="H5" s="66"/>
      <c r="I5" s="66"/>
      <c r="J5" s="66"/>
      <c r="K5" s="41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84"/>
      <c r="B6" s="66"/>
      <c r="C6" s="66"/>
      <c r="D6" s="84"/>
      <c r="E6" s="66"/>
      <c r="F6" s="66"/>
      <c r="G6" s="66"/>
      <c r="H6" s="66"/>
      <c r="I6" s="66"/>
      <c r="J6" s="66"/>
      <c r="K6" s="41"/>
      <c r="L6" s="41"/>
      <c r="M6" s="41"/>
      <c r="N6" s="41"/>
      <c r="O6" s="41"/>
      <c r="P6" s="41"/>
      <c r="Q6" s="41"/>
      <c r="R6" s="41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48" t="s">
        <v>92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86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</row>
    <row r="8" s="8" customFormat="true" ht="25.5" hidden="false" customHeight="true" outlineLevel="0" collapsed="false">
      <c r="A8" s="74"/>
      <c r="B8" s="74"/>
      <c r="C8" s="74"/>
      <c r="D8" s="49"/>
      <c r="E8" s="41" t="s">
        <v>93</v>
      </c>
      <c r="F8" s="87" t="n">
        <v>3010124.51</v>
      </c>
      <c r="G8" s="88" t="n">
        <v>412467.79</v>
      </c>
      <c r="H8" s="88" t="n">
        <v>2558749</v>
      </c>
      <c r="I8" s="88" t="n">
        <v>38907.72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</row>
    <row r="9" customFormat="false" ht="25.5" hidden="false" customHeight="true" outlineLevel="0" collapsed="false">
      <c r="A9" s="74"/>
      <c r="B9" s="74"/>
      <c r="C9" s="74"/>
      <c r="D9" s="49"/>
      <c r="E9" s="41" t="s">
        <v>118</v>
      </c>
      <c r="F9" s="87" t="n">
        <v>3010124.51</v>
      </c>
      <c r="G9" s="88" t="n">
        <v>412467.79</v>
      </c>
      <c r="H9" s="88" t="n">
        <v>2558749</v>
      </c>
      <c r="I9" s="88" t="n">
        <v>38907.72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"/>
    </row>
    <row r="10" customFormat="false" ht="25.5" hidden="false" customHeight="true" outlineLevel="0" collapsed="false">
      <c r="A10" s="74"/>
      <c r="B10" s="74"/>
      <c r="C10" s="74"/>
      <c r="D10" s="49"/>
      <c r="E10" s="41" t="s">
        <v>119</v>
      </c>
      <c r="F10" s="87" t="n">
        <v>3010124.51</v>
      </c>
      <c r="G10" s="88" t="n">
        <v>412467.79</v>
      </c>
      <c r="H10" s="88" t="n">
        <v>2558749</v>
      </c>
      <c r="I10" s="88" t="n">
        <v>38907.72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"/>
    </row>
    <row r="11" customFormat="false" ht="25.5" hidden="false" customHeight="true" outlineLevel="0" collapsed="false">
      <c r="A11" s="74"/>
      <c r="B11" s="74"/>
      <c r="C11" s="74"/>
      <c r="D11" s="49" t="s">
        <v>95</v>
      </c>
      <c r="E11" s="41" t="s">
        <v>120</v>
      </c>
      <c r="F11" s="87" t="n">
        <v>3010124.51</v>
      </c>
      <c r="G11" s="88" t="n">
        <v>412467.79</v>
      </c>
      <c r="H11" s="88" t="n">
        <v>2558749</v>
      </c>
      <c r="I11" s="88" t="n">
        <v>38907.72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"/>
    </row>
    <row r="12" customFormat="false" ht="25.5" hidden="false" customHeight="true" outlineLevel="0" collapsed="false">
      <c r="A12" s="74" t="s">
        <v>121</v>
      </c>
      <c r="B12" s="74"/>
      <c r="C12" s="74"/>
      <c r="D12" s="49"/>
      <c r="E12" s="41" t="s">
        <v>122</v>
      </c>
      <c r="F12" s="87" t="n">
        <v>876718</v>
      </c>
      <c r="G12" s="88" t="n">
        <v>317369</v>
      </c>
      <c r="H12" s="88" t="n">
        <v>558749</v>
      </c>
      <c r="I12" s="88" t="n">
        <v>60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"/>
    </row>
    <row r="13" customFormat="false" ht="25.5" hidden="false" customHeight="true" outlineLevel="0" collapsed="false">
      <c r="A13" s="74"/>
      <c r="B13" s="74" t="s">
        <v>123</v>
      </c>
      <c r="C13" s="74"/>
      <c r="D13" s="49"/>
      <c r="E13" s="41" t="s">
        <v>124</v>
      </c>
      <c r="F13" s="87" t="n">
        <v>876718</v>
      </c>
      <c r="G13" s="88" t="n">
        <v>317369</v>
      </c>
      <c r="H13" s="88" t="n">
        <v>558749</v>
      </c>
      <c r="I13" s="88" t="n">
        <v>60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</row>
    <row r="14" customFormat="false" ht="25.5" hidden="false" customHeight="true" outlineLevel="0" collapsed="false">
      <c r="A14" s="74" t="s">
        <v>125</v>
      </c>
      <c r="B14" s="74" t="s">
        <v>126</v>
      </c>
      <c r="C14" s="74" t="s">
        <v>127</v>
      </c>
      <c r="D14" s="49" t="s">
        <v>128</v>
      </c>
      <c r="E14" s="41" t="s">
        <v>129</v>
      </c>
      <c r="F14" s="87" t="n">
        <v>376718</v>
      </c>
      <c r="G14" s="88" t="n">
        <v>317369</v>
      </c>
      <c r="H14" s="88" t="n">
        <v>58749</v>
      </c>
      <c r="I14" s="88" t="n">
        <v>60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</row>
    <row r="15" customFormat="false" ht="25.5" hidden="false" customHeight="true" outlineLevel="0" collapsed="false">
      <c r="A15" s="74" t="s">
        <v>125</v>
      </c>
      <c r="B15" s="74" t="s">
        <v>126</v>
      </c>
      <c r="C15" s="74" t="s">
        <v>130</v>
      </c>
      <c r="D15" s="49" t="s">
        <v>173</v>
      </c>
      <c r="E15" s="41" t="s">
        <v>131</v>
      </c>
      <c r="F15" s="87" t="n">
        <v>500000</v>
      </c>
      <c r="G15" s="88" t="n">
        <v>0</v>
      </c>
      <c r="H15" s="88" t="n">
        <v>50000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</row>
    <row r="16" customFormat="false" ht="25.5" hidden="false" customHeight="true" outlineLevel="0" collapsed="false">
      <c r="A16" s="74" t="s">
        <v>132</v>
      </c>
      <c r="B16" s="74"/>
      <c r="C16" s="74"/>
      <c r="D16" s="49"/>
      <c r="E16" s="41" t="s">
        <v>133</v>
      </c>
      <c r="F16" s="87" t="n">
        <v>95098.79</v>
      </c>
      <c r="G16" s="88" t="n">
        <v>95098.79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</row>
    <row r="17" customFormat="false" ht="25.5" hidden="false" customHeight="true" outlineLevel="0" collapsed="false">
      <c r="A17" s="74"/>
      <c r="B17" s="74" t="s">
        <v>134</v>
      </c>
      <c r="C17" s="74"/>
      <c r="D17" s="49"/>
      <c r="E17" s="41" t="s">
        <v>135</v>
      </c>
      <c r="F17" s="87" t="n">
        <v>95098.79</v>
      </c>
      <c r="G17" s="88" t="n">
        <v>95098.79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</row>
    <row r="18" customFormat="false" ht="25.5" hidden="false" customHeight="true" outlineLevel="0" collapsed="false">
      <c r="A18" s="74" t="s">
        <v>136</v>
      </c>
      <c r="B18" s="74" t="s">
        <v>137</v>
      </c>
      <c r="C18" s="74" t="s">
        <v>127</v>
      </c>
      <c r="D18" s="49" t="s">
        <v>128</v>
      </c>
      <c r="E18" s="41" t="s">
        <v>138</v>
      </c>
      <c r="F18" s="87" t="n">
        <v>51717.6</v>
      </c>
      <c r="G18" s="88" t="n">
        <v>51717.6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</row>
    <row r="19" customFormat="false" ht="25.5" hidden="false" customHeight="true" outlineLevel="0" collapsed="false">
      <c r="A19" s="74" t="s">
        <v>136</v>
      </c>
      <c r="B19" s="74" t="s">
        <v>137</v>
      </c>
      <c r="C19" s="74" t="s">
        <v>134</v>
      </c>
      <c r="D19" s="49" t="s">
        <v>173</v>
      </c>
      <c r="E19" s="41" t="s">
        <v>139</v>
      </c>
      <c r="F19" s="87" t="n">
        <v>20687.04</v>
      </c>
      <c r="G19" s="88" t="n">
        <v>20687.04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</row>
    <row r="20" customFormat="false" ht="25.5" hidden="false" customHeight="true" outlineLevel="0" collapsed="false">
      <c r="A20" s="74" t="s">
        <v>136</v>
      </c>
      <c r="B20" s="74" t="s">
        <v>137</v>
      </c>
      <c r="C20" s="74" t="s">
        <v>140</v>
      </c>
      <c r="D20" s="49" t="s">
        <v>173</v>
      </c>
      <c r="E20" s="41" t="s">
        <v>141</v>
      </c>
      <c r="F20" s="87" t="n">
        <v>573.46</v>
      </c>
      <c r="G20" s="88" t="n">
        <v>573.46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  <row r="21" customFormat="false" ht="25.5" hidden="false" customHeight="true" outlineLevel="0" collapsed="false">
      <c r="A21" s="74" t="s">
        <v>136</v>
      </c>
      <c r="B21" s="74" t="s">
        <v>137</v>
      </c>
      <c r="C21" s="74" t="s">
        <v>142</v>
      </c>
      <c r="D21" s="49" t="s">
        <v>173</v>
      </c>
      <c r="E21" s="41" t="s">
        <v>143</v>
      </c>
      <c r="F21" s="87" t="n">
        <v>1433.65</v>
      </c>
      <c r="G21" s="88" t="n">
        <v>1433.65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</row>
    <row r="22" customFormat="false" ht="25.5" hidden="false" customHeight="true" outlineLevel="0" collapsed="false">
      <c r="A22" s="74" t="s">
        <v>136</v>
      </c>
      <c r="B22" s="74" t="s">
        <v>137</v>
      </c>
      <c r="C22" s="74" t="s">
        <v>144</v>
      </c>
      <c r="D22" s="49" t="s">
        <v>173</v>
      </c>
      <c r="E22" s="41" t="s">
        <v>145</v>
      </c>
      <c r="F22" s="87" t="n">
        <v>20687.04</v>
      </c>
      <c r="G22" s="88" t="n">
        <v>20687.04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</row>
    <row r="23" customFormat="false" ht="25.5" hidden="false" customHeight="true" outlineLevel="0" collapsed="false">
      <c r="A23" s="74" t="s">
        <v>146</v>
      </c>
      <c r="B23" s="74"/>
      <c r="C23" s="74"/>
      <c r="D23" s="49"/>
      <c r="E23" s="41" t="s">
        <v>147</v>
      </c>
      <c r="F23" s="87" t="n">
        <v>2000000</v>
      </c>
      <c r="G23" s="88" t="n">
        <v>0</v>
      </c>
      <c r="H23" s="88" t="n">
        <v>200000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</row>
    <row r="24" customFormat="false" ht="25.5" hidden="false" customHeight="true" outlineLevel="0" collapsed="false">
      <c r="A24" s="74"/>
      <c r="B24" s="74" t="s">
        <v>123</v>
      </c>
      <c r="C24" s="74"/>
      <c r="D24" s="49"/>
      <c r="E24" s="41" t="s">
        <v>148</v>
      </c>
      <c r="F24" s="87" t="n">
        <v>2000000</v>
      </c>
      <c r="G24" s="88" t="n">
        <v>0</v>
      </c>
      <c r="H24" s="88" t="n">
        <v>200000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</row>
    <row r="25" customFormat="false" ht="25.5" hidden="false" customHeight="true" outlineLevel="0" collapsed="false">
      <c r="A25" s="74" t="s">
        <v>149</v>
      </c>
      <c r="B25" s="74" t="s">
        <v>126</v>
      </c>
      <c r="C25" s="74" t="s">
        <v>144</v>
      </c>
      <c r="D25" s="49" t="s">
        <v>128</v>
      </c>
      <c r="E25" s="41" t="s">
        <v>150</v>
      </c>
      <c r="F25" s="87" t="n">
        <v>2000000</v>
      </c>
      <c r="G25" s="88" t="n">
        <v>0</v>
      </c>
      <c r="H25" s="88" t="n">
        <v>200000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</row>
    <row r="26" customFormat="false" ht="25.5" hidden="false" customHeight="true" outlineLevel="0" collapsed="false">
      <c r="A26" s="74" t="s">
        <v>151</v>
      </c>
      <c r="B26" s="74"/>
      <c r="C26" s="74"/>
      <c r="D26" s="49"/>
      <c r="E26" s="41" t="s">
        <v>152</v>
      </c>
      <c r="F26" s="87" t="n">
        <v>38307.72</v>
      </c>
      <c r="G26" s="88" t="n">
        <v>0</v>
      </c>
      <c r="H26" s="88" t="n">
        <v>0</v>
      </c>
      <c r="I26" s="88" t="n">
        <v>38307.72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</row>
    <row r="27" customFormat="false" ht="25.5" hidden="false" customHeight="true" outlineLevel="0" collapsed="false">
      <c r="A27" s="74"/>
      <c r="B27" s="74" t="s">
        <v>130</v>
      </c>
      <c r="C27" s="74"/>
      <c r="D27" s="49"/>
      <c r="E27" s="41" t="s">
        <v>153</v>
      </c>
      <c r="F27" s="87" t="n">
        <v>38307.72</v>
      </c>
      <c r="G27" s="88" t="n">
        <v>0</v>
      </c>
      <c r="H27" s="88" t="n">
        <v>0</v>
      </c>
      <c r="I27" s="88" t="n">
        <v>38307.72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</row>
    <row r="28" customFormat="false" ht="25.5" hidden="false" customHeight="true" outlineLevel="0" collapsed="false">
      <c r="A28" s="74" t="s">
        <v>154</v>
      </c>
      <c r="B28" s="74" t="s">
        <v>155</v>
      </c>
      <c r="C28" s="74" t="s">
        <v>127</v>
      </c>
      <c r="D28" s="49" t="s">
        <v>128</v>
      </c>
      <c r="E28" s="41" t="s">
        <v>156</v>
      </c>
      <c r="F28" s="87" t="n">
        <v>38307.72</v>
      </c>
      <c r="G28" s="88" t="n">
        <v>0</v>
      </c>
      <c r="H28" s="88" t="n">
        <v>0</v>
      </c>
      <c r="I28" s="88" t="n">
        <v>38307.72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</row>
  </sheetData>
  <mergeCells count="20">
    <mergeCell ref="A2: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7.32"/>
    <col collapsed="false" customWidth="true" hidden="false" outlineLevel="0" max="2" min="2" style="75" width="4.99"/>
    <col collapsed="false" customWidth="true" hidden="false" outlineLevel="0" max="3" min="3" style="75" width="3.65"/>
    <col collapsed="false" customWidth="true" hidden="false" outlineLevel="0" max="4" min="4" style="75" width="9.32"/>
    <col collapsed="false" customWidth="true" hidden="false" outlineLevel="0" max="5" min="5" style="75" width="20.83"/>
    <col collapsed="false" customWidth="true" hidden="false" outlineLevel="0" max="6" min="6" style="75" width="19.5"/>
    <col collapsed="false" customWidth="true" hidden="false" outlineLevel="0" max="7" min="7" style="75" width="3.83"/>
    <col collapsed="false" customWidth="true" hidden="false" outlineLevel="0" max="9" min="8" style="75" width="6.15"/>
    <col collapsed="false" customWidth="true" hidden="false" outlineLevel="0" max="10" min="10" style="75" width="5.65"/>
    <col collapsed="false" customWidth="true" hidden="false" outlineLevel="0" max="11" min="11" style="75" width="5.32"/>
    <col collapsed="false" customWidth="true" hidden="false" outlineLevel="0" max="12" min="12" style="75" width="7.32"/>
    <col collapsed="false" customWidth="true" hidden="false" outlineLevel="0" max="13" min="13" style="75" width="6.49"/>
    <col collapsed="false" customWidth="true" hidden="false" outlineLevel="0" max="14" min="14" style="75" width="7.5"/>
    <col collapsed="false" customWidth="true" hidden="false" outlineLevel="0" max="15" min="15" style="75" width="3.32"/>
    <col collapsed="false" customWidth="true" hidden="false" outlineLevel="0" max="16" min="16" style="75" width="3.83"/>
    <col collapsed="false" customWidth="true" hidden="false" outlineLevel="0" max="17" min="17" style="75" width="15.49"/>
    <col collapsed="false" customWidth="true" hidden="false" outlineLevel="0" max="18" min="18" style="75" width="15.15"/>
    <col collapsed="false" customWidth="true" hidden="false" outlineLevel="0" max="19" min="19" style="75" width="15.32"/>
    <col collapsed="false" customWidth="true" hidden="false" outlineLevel="0" max="20" min="20" style="75" width="5.32"/>
    <col collapsed="false" customWidth="true" hidden="false" outlineLevel="0" max="21" min="21" style="75" width="5.49"/>
    <col collapsed="false" customWidth="true" hidden="false" outlineLevel="0" max="22" min="22" style="89" width="10.5"/>
    <col collapsed="false" customWidth="true" hidden="false" outlineLevel="0" max="24" min="23" style="75" width="3.5"/>
    <col collapsed="false" customWidth="true" hidden="false" outlineLevel="0" max="25" min="25" style="75" width="3.32"/>
    <col collapsed="false" customWidth="true" hidden="false" outlineLevel="0" max="26" min="26" style="75" width="3.99"/>
    <col collapsed="false" customWidth="true" hidden="false" outlineLevel="0" max="28" min="27" style="75" width="8.99"/>
    <col collapsed="false" customWidth="false" hidden="false" outlineLevel="0" max="257" min="29" style="75" width="9.15"/>
  </cols>
  <sheetData>
    <row r="1" customFormat="false" ht="34.5" hidden="false" customHeight="true" outlineLevel="0" collapsed="false">
      <c r="A1" s="90"/>
      <c r="B1" s="91"/>
      <c r="C1" s="91"/>
      <c r="D1" s="92"/>
      <c r="E1" s="93"/>
      <c r="F1" s="93"/>
      <c r="G1" s="77"/>
      <c r="H1" s="77"/>
      <c r="I1" s="77"/>
      <c r="J1" s="7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94"/>
      <c r="W1" s="67"/>
      <c r="X1" s="67"/>
      <c r="Y1" s="67"/>
      <c r="Z1" s="95" t="s">
        <v>174</v>
      </c>
      <c r="AA1" s="67"/>
      <c r="AB1" s="67"/>
    </row>
    <row r="2" customFormat="false" ht="21.75" hidden="false" customHeight="true" outlineLevel="0" collapsed="false">
      <c r="A2" s="96" t="s">
        <v>17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67"/>
      <c r="AB2" s="67"/>
    </row>
    <row r="3" customFormat="false" ht="14.25" hidden="false" customHeight="true" outlineLevel="0" collapsed="false">
      <c r="A3" s="97" t="s">
        <v>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67"/>
      <c r="AB3" s="67"/>
    </row>
    <row r="4" customFormat="false" ht="26.25" hidden="false" customHeight="true" outlineLevel="0" collapsed="false">
      <c r="A4" s="41" t="s">
        <v>99</v>
      </c>
      <c r="B4" s="41"/>
      <c r="C4" s="41"/>
      <c r="D4" s="66" t="s">
        <v>75</v>
      </c>
      <c r="E4" s="66" t="s">
        <v>176</v>
      </c>
      <c r="F4" s="66" t="s">
        <v>177</v>
      </c>
      <c r="G4" s="41" t="s">
        <v>178</v>
      </c>
      <c r="H4" s="98" t="s">
        <v>179</v>
      </c>
      <c r="I4" s="41" t="s">
        <v>180</v>
      </c>
      <c r="J4" s="41"/>
      <c r="K4" s="99" t="s">
        <v>181</v>
      </c>
      <c r="L4" s="99" t="s">
        <v>182</v>
      </c>
      <c r="M4" s="99" t="s">
        <v>183</v>
      </c>
      <c r="N4" s="99" t="s">
        <v>184</v>
      </c>
      <c r="O4" s="99" t="s">
        <v>185</v>
      </c>
      <c r="P4" s="99" t="s">
        <v>186</v>
      </c>
      <c r="Q4" s="41" t="s">
        <v>187</v>
      </c>
      <c r="R4" s="41"/>
      <c r="S4" s="41"/>
      <c r="T4" s="41"/>
      <c r="U4" s="41"/>
      <c r="V4" s="100"/>
      <c r="W4" s="41"/>
      <c r="X4" s="41"/>
      <c r="Y4" s="41"/>
      <c r="Z4" s="41"/>
      <c r="AA4" s="67"/>
      <c r="AB4" s="67"/>
    </row>
    <row r="5" customFormat="false" ht="14.25" hidden="false" customHeight="true" outlineLevel="0" collapsed="false">
      <c r="A5" s="66" t="s">
        <v>105</v>
      </c>
      <c r="B5" s="66" t="s">
        <v>106</v>
      </c>
      <c r="C5" s="66" t="s">
        <v>107</v>
      </c>
      <c r="D5" s="66"/>
      <c r="E5" s="66"/>
      <c r="F5" s="66"/>
      <c r="G5" s="41"/>
      <c r="H5" s="98"/>
      <c r="I5" s="101"/>
      <c r="J5" s="102"/>
      <c r="K5" s="99"/>
      <c r="L5" s="99"/>
      <c r="M5" s="99"/>
      <c r="N5" s="99"/>
      <c r="O5" s="99"/>
      <c r="P5" s="99"/>
      <c r="Q5" s="41" t="s">
        <v>77</v>
      </c>
      <c r="R5" s="41" t="s">
        <v>188</v>
      </c>
      <c r="S5" s="41"/>
      <c r="T5" s="41"/>
      <c r="U5" s="41" t="s">
        <v>80</v>
      </c>
      <c r="V5" s="103" t="s">
        <v>189</v>
      </c>
      <c r="W5" s="41" t="s">
        <v>190</v>
      </c>
      <c r="X5" s="41" t="s">
        <v>83</v>
      </c>
      <c r="Y5" s="41" t="s">
        <v>103</v>
      </c>
      <c r="Z5" s="41" t="s">
        <v>104</v>
      </c>
      <c r="AA5" s="67"/>
      <c r="AB5" s="67"/>
    </row>
    <row r="6" customFormat="false" ht="128.25" hidden="false" customHeight="true" outlineLevel="0" collapsed="false">
      <c r="A6" s="66"/>
      <c r="B6" s="66"/>
      <c r="C6" s="66"/>
      <c r="D6" s="66"/>
      <c r="E6" s="66"/>
      <c r="F6" s="66"/>
      <c r="G6" s="41"/>
      <c r="H6" s="98"/>
      <c r="I6" s="104" t="s">
        <v>191</v>
      </c>
      <c r="J6" s="105" t="s">
        <v>192</v>
      </c>
      <c r="K6" s="99"/>
      <c r="L6" s="99"/>
      <c r="M6" s="99"/>
      <c r="N6" s="99"/>
      <c r="O6" s="99"/>
      <c r="P6" s="99"/>
      <c r="Q6" s="41"/>
      <c r="R6" s="41" t="s">
        <v>86</v>
      </c>
      <c r="S6" s="41" t="s">
        <v>90</v>
      </c>
      <c r="T6" s="41" t="s">
        <v>109</v>
      </c>
      <c r="U6" s="41"/>
      <c r="V6" s="103"/>
      <c r="W6" s="41"/>
      <c r="X6" s="41"/>
      <c r="Y6" s="41"/>
      <c r="Z6" s="41"/>
      <c r="AA6" s="67"/>
      <c r="AB6" s="67"/>
    </row>
    <row r="7" customFormat="false" ht="13.5" hidden="false" customHeight="true" outlineLevel="0" collapsed="false">
      <c r="A7" s="48" t="s">
        <v>92</v>
      </c>
      <c r="B7" s="48" t="s">
        <v>92</v>
      </c>
      <c r="C7" s="48" t="s">
        <v>92</v>
      </c>
      <c r="D7" s="48" t="s">
        <v>92</v>
      </c>
      <c r="E7" s="48" t="s">
        <v>92</v>
      </c>
      <c r="F7" s="48"/>
      <c r="G7" s="106" t="s">
        <v>92</v>
      </c>
      <c r="H7" s="106" t="s">
        <v>92</v>
      </c>
      <c r="I7" s="107" t="s">
        <v>92</v>
      </c>
      <c r="J7" s="107" t="s">
        <v>92</v>
      </c>
      <c r="K7" s="106" t="s">
        <v>92</v>
      </c>
      <c r="L7" s="106"/>
      <c r="M7" s="106"/>
      <c r="N7" s="106"/>
      <c r="O7" s="106"/>
      <c r="P7" s="106"/>
      <c r="Q7" s="106" t="s">
        <v>110</v>
      </c>
      <c r="R7" s="106" t="s">
        <v>111</v>
      </c>
      <c r="S7" s="106" t="s">
        <v>112</v>
      </c>
      <c r="T7" s="106" t="s">
        <v>113</v>
      </c>
      <c r="U7" s="106" t="s">
        <v>114</v>
      </c>
      <c r="V7" s="108" t="s">
        <v>115</v>
      </c>
      <c r="W7" s="106" t="s">
        <v>116</v>
      </c>
      <c r="X7" s="106" t="s">
        <v>117</v>
      </c>
      <c r="Y7" s="109" t="n">
        <v>9</v>
      </c>
      <c r="Z7" s="110" t="n">
        <v>10</v>
      </c>
      <c r="AA7" s="67"/>
      <c r="AB7" s="67"/>
    </row>
    <row r="8" s="120" customFormat="true" ht="13.5" hidden="false" customHeight="true" outlineLevel="0" collapsed="false">
      <c r="A8" s="111"/>
      <c r="B8" s="111"/>
      <c r="C8" s="111"/>
      <c r="D8" s="112"/>
      <c r="E8" s="113" t="s">
        <v>93</v>
      </c>
      <c r="F8" s="114"/>
      <c r="G8" s="112"/>
      <c r="H8" s="111"/>
      <c r="I8" s="114"/>
      <c r="J8" s="112"/>
      <c r="K8" s="115"/>
      <c r="L8" s="115"/>
      <c r="M8" s="111"/>
      <c r="N8" s="114"/>
      <c r="O8" s="112"/>
      <c r="P8" s="111"/>
      <c r="Q8" s="116" t="n">
        <v>3010124.51</v>
      </c>
      <c r="R8" s="117" t="n">
        <v>1010124.51</v>
      </c>
      <c r="S8" s="117" t="n">
        <v>1010124.51</v>
      </c>
      <c r="T8" s="117" t="n">
        <v>0</v>
      </c>
      <c r="U8" s="117" t="n">
        <v>0</v>
      </c>
      <c r="V8" s="118" t="n">
        <v>2000000</v>
      </c>
      <c r="W8" s="117" t="n">
        <v>0</v>
      </c>
      <c r="X8" s="117" t="n">
        <v>0</v>
      </c>
      <c r="Y8" s="117" t="n">
        <v>0</v>
      </c>
      <c r="Z8" s="119" t="n">
        <v>0</v>
      </c>
      <c r="AA8" s="67"/>
      <c r="AB8" s="67"/>
    </row>
    <row r="9" customFormat="false" ht="13.5" hidden="false" customHeight="true" outlineLevel="0" collapsed="false">
      <c r="A9" s="111"/>
      <c r="B9" s="111"/>
      <c r="C9" s="111"/>
      <c r="D9" s="112"/>
      <c r="E9" s="111"/>
      <c r="F9" s="114"/>
      <c r="G9" s="112"/>
      <c r="H9" s="111"/>
      <c r="I9" s="114"/>
      <c r="J9" s="112"/>
      <c r="K9" s="115"/>
      <c r="L9" s="115"/>
      <c r="M9" s="111"/>
      <c r="N9" s="114"/>
      <c r="O9" s="112"/>
      <c r="P9" s="111"/>
      <c r="Q9" s="116" t="n">
        <v>3010124.51</v>
      </c>
      <c r="R9" s="117" t="n">
        <v>1010124.51</v>
      </c>
      <c r="S9" s="117" t="n">
        <v>1010124.51</v>
      </c>
      <c r="T9" s="117" t="n">
        <v>0</v>
      </c>
      <c r="U9" s="117" t="n">
        <v>0</v>
      </c>
      <c r="V9" s="118" t="n">
        <v>2000000</v>
      </c>
      <c r="W9" s="117" t="n">
        <v>0</v>
      </c>
      <c r="X9" s="117" t="n">
        <v>0</v>
      </c>
      <c r="Y9" s="117" t="n">
        <v>0</v>
      </c>
      <c r="Z9" s="119" t="n">
        <v>0</v>
      </c>
      <c r="AA9" s="67"/>
      <c r="AB9" s="67"/>
    </row>
    <row r="10" customFormat="false" ht="13.5" hidden="false" customHeight="true" outlineLevel="0" collapsed="false">
      <c r="A10" s="111"/>
      <c r="B10" s="111"/>
      <c r="C10" s="111"/>
      <c r="D10" s="112"/>
      <c r="E10" s="111"/>
      <c r="F10" s="114"/>
      <c r="G10" s="112"/>
      <c r="H10" s="111"/>
      <c r="I10" s="114"/>
      <c r="J10" s="112"/>
      <c r="K10" s="115"/>
      <c r="L10" s="115"/>
      <c r="M10" s="111"/>
      <c r="N10" s="114"/>
      <c r="O10" s="112"/>
      <c r="P10" s="111"/>
      <c r="Q10" s="116" t="n">
        <v>3010124.51</v>
      </c>
      <c r="R10" s="117" t="n">
        <v>1010124.51</v>
      </c>
      <c r="S10" s="117" t="n">
        <v>1010124.51</v>
      </c>
      <c r="T10" s="117" t="n">
        <v>0</v>
      </c>
      <c r="U10" s="117" t="n">
        <v>0</v>
      </c>
      <c r="V10" s="118" t="n">
        <v>2000000</v>
      </c>
      <c r="W10" s="117" t="n">
        <v>0</v>
      </c>
      <c r="X10" s="117" t="n">
        <v>0</v>
      </c>
      <c r="Y10" s="117" t="n">
        <v>0</v>
      </c>
      <c r="Z10" s="119" t="n">
        <v>0</v>
      </c>
      <c r="AA10" s="67"/>
      <c r="AB10" s="67"/>
    </row>
    <row r="11" customFormat="false" ht="25.5" hidden="false" customHeight="true" outlineLevel="0" collapsed="false">
      <c r="A11" s="111"/>
      <c r="B11" s="111"/>
      <c r="C11" s="111"/>
      <c r="D11" s="112" t="s">
        <v>95</v>
      </c>
      <c r="E11" s="111"/>
      <c r="F11" s="114"/>
      <c r="G11" s="112"/>
      <c r="H11" s="111"/>
      <c r="I11" s="114"/>
      <c r="J11" s="112"/>
      <c r="K11" s="115"/>
      <c r="L11" s="115"/>
      <c r="M11" s="111"/>
      <c r="N11" s="114"/>
      <c r="O11" s="112"/>
      <c r="P11" s="111"/>
      <c r="Q11" s="116" t="n">
        <v>3010124.51</v>
      </c>
      <c r="R11" s="117" t="n">
        <v>1010124.51</v>
      </c>
      <c r="S11" s="117" t="n">
        <v>1010124.51</v>
      </c>
      <c r="T11" s="117" t="n">
        <v>0</v>
      </c>
      <c r="U11" s="117" t="n">
        <v>0</v>
      </c>
      <c r="V11" s="118" t="n">
        <v>2000000</v>
      </c>
      <c r="W11" s="117" t="n">
        <v>0</v>
      </c>
      <c r="X11" s="117" t="n">
        <v>0</v>
      </c>
      <c r="Y11" s="117" t="n">
        <v>0</v>
      </c>
      <c r="Z11" s="119" t="n">
        <v>0</v>
      </c>
      <c r="AA11" s="67"/>
      <c r="AB11" s="67"/>
    </row>
    <row r="12" customFormat="false" ht="60" hidden="false" customHeight="true" outlineLevel="0" collapsed="false">
      <c r="A12" s="111" t="s">
        <v>121</v>
      </c>
      <c r="B12" s="111"/>
      <c r="C12" s="111"/>
      <c r="D12" s="121" t="s">
        <v>96</v>
      </c>
      <c r="E12" s="111"/>
      <c r="F12" s="114"/>
      <c r="G12" s="112"/>
      <c r="H12" s="111"/>
      <c r="I12" s="114"/>
      <c r="J12" s="112"/>
      <c r="K12" s="115"/>
      <c r="L12" s="115"/>
      <c r="M12" s="111"/>
      <c r="N12" s="114"/>
      <c r="O12" s="112"/>
      <c r="P12" s="111"/>
      <c r="Q12" s="116" t="n">
        <v>876718</v>
      </c>
      <c r="R12" s="117" t="n">
        <v>876718</v>
      </c>
      <c r="S12" s="117" t="n">
        <v>876718</v>
      </c>
      <c r="T12" s="117" t="n">
        <v>0</v>
      </c>
      <c r="U12" s="117" t="n">
        <v>0</v>
      </c>
      <c r="V12" s="118" t="n">
        <v>0</v>
      </c>
      <c r="W12" s="117" t="n">
        <v>0</v>
      </c>
      <c r="X12" s="117" t="n">
        <v>0</v>
      </c>
      <c r="Y12" s="117" t="n">
        <v>0</v>
      </c>
      <c r="Z12" s="119" t="n">
        <v>0</v>
      </c>
      <c r="AA12" s="67"/>
      <c r="AB12" s="67"/>
    </row>
    <row r="13" customFormat="false" ht="14.25" hidden="false" customHeight="true" outlineLevel="0" collapsed="false">
      <c r="A13" s="111"/>
      <c r="B13" s="111" t="s">
        <v>123</v>
      </c>
      <c r="C13" s="111"/>
      <c r="D13" s="112"/>
      <c r="E13" s="111"/>
      <c r="F13" s="114"/>
      <c r="G13" s="112"/>
      <c r="H13" s="111"/>
      <c r="I13" s="114"/>
      <c r="J13" s="112"/>
      <c r="K13" s="115"/>
      <c r="L13" s="115"/>
      <c r="M13" s="111"/>
      <c r="N13" s="114"/>
      <c r="O13" s="112"/>
      <c r="P13" s="111"/>
      <c r="Q13" s="116" t="n">
        <v>876718</v>
      </c>
      <c r="R13" s="117" t="n">
        <v>876718</v>
      </c>
      <c r="S13" s="117" t="n">
        <v>876718</v>
      </c>
      <c r="T13" s="117" t="n">
        <v>0</v>
      </c>
      <c r="U13" s="117" t="n">
        <v>0</v>
      </c>
      <c r="V13" s="118" t="n">
        <v>0</v>
      </c>
      <c r="W13" s="117" t="n">
        <v>0</v>
      </c>
      <c r="X13" s="117" t="n">
        <v>0</v>
      </c>
      <c r="Y13" s="117" t="n">
        <v>0</v>
      </c>
      <c r="Z13" s="119" t="n">
        <v>0</v>
      </c>
      <c r="AA13" s="67"/>
      <c r="AB13" s="67"/>
    </row>
    <row r="14" customFormat="false" ht="14.25" hidden="false" customHeight="true" outlineLevel="0" collapsed="false">
      <c r="A14" s="111"/>
      <c r="B14" s="111"/>
      <c r="C14" s="111" t="s">
        <v>127</v>
      </c>
      <c r="D14" s="112"/>
      <c r="E14" s="111"/>
      <c r="F14" s="114"/>
      <c r="G14" s="112"/>
      <c r="H14" s="111"/>
      <c r="I14" s="114"/>
      <c r="J14" s="112"/>
      <c r="K14" s="115"/>
      <c r="L14" s="115"/>
      <c r="M14" s="111"/>
      <c r="N14" s="114"/>
      <c r="O14" s="112"/>
      <c r="P14" s="111"/>
      <c r="Q14" s="116" t="n">
        <v>376718</v>
      </c>
      <c r="R14" s="117" t="n">
        <v>376718</v>
      </c>
      <c r="S14" s="117" t="n">
        <v>376718</v>
      </c>
      <c r="T14" s="117" t="n">
        <v>0</v>
      </c>
      <c r="U14" s="117" t="n">
        <v>0</v>
      </c>
      <c r="V14" s="118" t="n">
        <v>0</v>
      </c>
      <c r="W14" s="117" t="n">
        <v>0</v>
      </c>
      <c r="X14" s="117" t="n">
        <v>0</v>
      </c>
      <c r="Y14" s="117" t="n">
        <v>0</v>
      </c>
      <c r="Z14" s="119" t="n">
        <v>0</v>
      </c>
      <c r="AA14" s="67"/>
      <c r="AB14" s="67"/>
    </row>
    <row r="15" customFormat="false" ht="36" hidden="false" customHeight="true" outlineLevel="0" collapsed="false">
      <c r="A15" s="111" t="s">
        <v>125</v>
      </c>
      <c r="B15" s="111" t="s">
        <v>126</v>
      </c>
      <c r="C15" s="111" t="s">
        <v>173</v>
      </c>
      <c r="D15" s="112" t="s">
        <v>193</v>
      </c>
      <c r="E15" s="113" t="s">
        <v>194</v>
      </c>
      <c r="F15" s="122" t="s">
        <v>194</v>
      </c>
      <c r="G15" s="112"/>
      <c r="H15" s="111"/>
      <c r="I15" s="114" t="s">
        <v>195</v>
      </c>
      <c r="J15" s="112" t="s">
        <v>195</v>
      </c>
      <c r="K15" s="115" t="s">
        <v>196</v>
      </c>
      <c r="L15" s="115"/>
      <c r="M15" s="111"/>
      <c r="N15" s="114"/>
      <c r="O15" s="112"/>
      <c r="P15" s="111"/>
      <c r="Q15" s="116" t="n">
        <v>44299.2</v>
      </c>
      <c r="R15" s="117" t="n">
        <v>44299.2</v>
      </c>
      <c r="S15" s="117" t="n">
        <v>44299.2</v>
      </c>
      <c r="T15" s="117" t="n">
        <v>0</v>
      </c>
      <c r="U15" s="117" t="n">
        <v>0</v>
      </c>
      <c r="V15" s="118" t="n">
        <v>0</v>
      </c>
      <c r="W15" s="117" t="n">
        <v>0</v>
      </c>
      <c r="X15" s="117" t="n">
        <v>0</v>
      </c>
      <c r="Y15" s="117" t="n">
        <v>0</v>
      </c>
      <c r="Z15" s="119" t="n">
        <v>0</v>
      </c>
    </row>
    <row r="16" customFormat="false" ht="14.25" hidden="false" customHeight="true" outlineLevel="0" collapsed="false">
      <c r="A16" s="111" t="s">
        <v>173</v>
      </c>
      <c r="B16" s="111" t="s">
        <v>173</v>
      </c>
      <c r="C16" s="111" t="s">
        <v>173</v>
      </c>
      <c r="D16" s="112" t="s">
        <v>197</v>
      </c>
      <c r="E16" s="113" t="s">
        <v>198</v>
      </c>
      <c r="F16" s="122" t="s">
        <v>198</v>
      </c>
      <c r="G16" s="112"/>
      <c r="H16" s="111"/>
      <c r="I16" s="114" t="s">
        <v>195</v>
      </c>
      <c r="J16" s="112" t="s">
        <v>195</v>
      </c>
      <c r="K16" s="115" t="s">
        <v>196</v>
      </c>
      <c r="L16" s="115"/>
      <c r="M16" s="111"/>
      <c r="N16" s="114"/>
      <c r="O16" s="112"/>
      <c r="P16" s="111"/>
      <c r="Q16" s="116" t="n">
        <v>87700.8</v>
      </c>
      <c r="R16" s="117" t="n">
        <v>87700.8</v>
      </c>
      <c r="S16" s="117" t="n">
        <v>87700.8</v>
      </c>
      <c r="T16" s="117" t="n">
        <v>0</v>
      </c>
      <c r="U16" s="117" t="n">
        <v>0</v>
      </c>
      <c r="V16" s="118" t="n">
        <v>0</v>
      </c>
      <c r="W16" s="117" t="n">
        <v>0</v>
      </c>
      <c r="X16" s="117" t="n">
        <v>0</v>
      </c>
      <c r="Y16" s="117" t="n">
        <v>0</v>
      </c>
      <c r="Z16" s="119" t="n">
        <v>0</v>
      </c>
    </row>
    <row r="17" customFormat="false" ht="14.25" hidden="false" customHeight="true" outlineLevel="0" collapsed="false">
      <c r="A17" s="111" t="s">
        <v>173</v>
      </c>
      <c r="B17" s="111" t="s">
        <v>173</v>
      </c>
      <c r="C17" s="111" t="s">
        <v>173</v>
      </c>
      <c r="D17" s="112" t="s">
        <v>197</v>
      </c>
      <c r="E17" s="113" t="s">
        <v>199</v>
      </c>
      <c r="F17" s="122" t="s">
        <v>199</v>
      </c>
      <c r="G17" s="112"/>
      <c r="H17" s="111"/>
      <c r="I17" s="114" t="s">
        <v>195</v>
      </c>
      <c r="J17" s="112" t="s">
        <v>195</v>
      </c>
      <c r="K17" s="115" t="s">
        <v>196</v>
      </c>
      <c r="L17" s="115"/>
      <c r="M17" s="111"/>
      <c r="N17" s="114"/>
      <c r="O17" s="112"/>
      <c r="P17" s="111"/>
      <c r="Q17" s="116" t="n">
        <v>9581</v>
      </c>
      <c r="R17" s="117" t="n">
        <v>9581</v>
      </c>
      <c r="S17" s="117" t="n">
        <v>9581</v>
      </c>
      <c r="T17" s="117" t="n">
        <v>0</v>
      </c>
      <c r="U17" s="117" t="n">
        <v>0</v>
      </c>
      <c r="V17" s="118" t="n">
        <v>0</v>
      </c>
      <c r="W17" s="117" t="n">
        <v>0</v>
      </c>
      <c r="X17" s="117" t="n">
        <v>0</v>
      </c>
      <c r="Y17" s="117" t="n">
        <v>0</v>
      </c>
      <c r="Z17" s="119" t="n">
        <v>0</v>
      </c>
    </row>
    <row r="18" customFormat="false" ht="14.25" hidden="false" customHeight="true" outlineLevel="0" collapsed="false">
      <c r="A18" s="111" t="s">
        <v>173</v>
      </c>
      <c r="B18" s="111" t="s">
        <v>173</v>
      </c>
      <c r="C18" s="111" t="s">
        <v>173</v>
      </c>
      <c r="D18" s="112" t="s">
        <v>197</v>
      </c>
      <c r="E18" s="113" t="s">
        <v>200</v>
      </c>
      <c r="F18" s="122" t="s">
        <v>200</v>
      </c>
      <c r="G18" s="112"/>
      <c r="H18" s="111"/>
      <c r="I18" s="114" t="s">
        <v>195</v>
      </c>
      <c r="J18" s="112" t="s">
        <v>195</v>
      </c>
      <c r="K18" s="115" t="s">
        <v>196</v>
      </c>
      <c r="L18" s="115"/>
      <c r="M18" s="111"/>
      <c r="N18" s="114"/>
      <c r="O18" s="112"/>
      <c r="P18" s="111"/>
      <c r="Q18" s="116" t="n">
        <v>11616</v>
      </c>
      <c r="R18" s="117" t="n">
        <v>11616</v>
      </c>
      <c r="S18" s="117" t="n">
        <v>11616</v>
      </c>
      <c r="T18" s="117" t="n">
        <v>0</v>
      </c>
      <c r="U18" s="117" t="n">
        <v>0</v>
      </c>
      <c r="V18" s="118" t="n">
        <v>0</v>
      </c>
      <c r="W18" s="117" t="n">
        <v>0</v>
      </c>
      <c r="X18" s="117" t="n">
        <v>0</v>
      </c>
      <c r="Y18" s="117" t="n">
        <v>0</v>
      </c>
      <c r="Z18" s="119" t="n">
        <v>0</v>
      </c>
    </row>
    <row r="19" customFormat="false" ht="14.25" hidden="false" customHeight="true" outlineLevel="0" collapsed="false">
      <c r="A19" s="111" t="s">
        <v>173</v>
      </c>
      <c r="B19" s="111" t="s">
        <v>173</v>
      </c>
      <c r="C19" s="111" t="s">
        <v>173</v>
      </c>
      <c r="D19" s="112" t="s">
        <v>197</v>
      </c>
      <c r="E19" s="113" t="s">
        <v>201</v>
      </c>
      <c r="F19" s="122" t="s">
        <v>201</v>
      </c>
      <c r="G19" s="112"/>
      <c r="H19" s="111"/>
      <c r="I19" s="114" t="s">
        <v>195</v>
      </c>
      <c r="J19" s="112" t="s">
        <v>195</v>
      </c>
      <c r="K19" s="115" t="s">
        <v>196</v>
      </c>
      <c r="L19" s="115"/>
      <c r="M19" s="111"/>
      <c r="N19" s="114"/>
      <c r="O19" s="112"/>
      <c r="P19" s="111"/>
      <c r="Q19" s="116" t="n">
        <v>20000</v>
      </c>
      <c r="R19" s="117" t="n">
        <v>20000</v>
      </c>
      <c r="S19" s="117" t="n">
        <v>20000</v>
      </c>
      <c r="T19" s="117" t="n">
        <v>0</v>
      </c>
      <c r="U19" s="117" t="n">
        <v>0</v>
      </c>
      <c r="V19" s="118" t="n">
        <v>0</v>
      </c>
      <c r="W19" s="117" t="n">
        <v>0</v>
      </c>
      <c r="X19" s="117" t="n">
        <v>0</v>
      </c>
      <c r="Y19" s="117" t="n">
        <v>0</v>
      </c>
      <c r="Z19" s="119" t="n">
        <v>0</v>
      </c>
    </row>
    <row r="20" customFormat="false" ht="14.25" hidden="false" customHeight="true" outlineLevel="0" collapsed="false">
      <c r="A20" s="111" t="s">
        <v>173</v>
      </c>
      <c r="B20" s="111" t="s">
        <v>173</v>
      </c>
      <c r="C20" s="111" t="s">
        <v>173</v>
      </c>
      <c r="D20" s="112" t="s">
        <v>197</v>
      </c>
      <c r="E20" s="113" t="s">
        <v>202</v>
      </c>
      <c r="F20" s="122" t="s">
        <v>202</v>
      </c>
      <c r="G20" s="112"/>
      <c r="H20" s="111"/>
      <c r="I20" s="114" t="s">
        <v>195</v>
      </c>
      <c r="J20" s="112" t="s">
        <v>195</v>
      </c>
      <c r="K20" s="115" t="s">
        <v>196</v>
      </c>
      <c r="L20" s="115"/>
      <c r="M20" s="111"/>
      <c r="N20" s="114"/>
      <c r="O20" s="112"/>
      <c r="P20" s="111"/>
      <c r="Q20" s="116" t="n">
        <v>24000</v>
      </c>
      <c r="R20" s="117" t="n">
        <v>24000</v>
      </c>
      <c r="S20" s="117" t="n">
        <v>24000</v>
      </c>
      <c r="T20" s="117" t="n">
        <v>0</v>
      </c>
      <c r="U20" s="117" t="n">
        <v>0</v>
      </c>
      <c r="V20" s="118" t="n">
        <v>0</v>
      </c>
      <c r="W20" s="117" t="n">
        <v>0</v>
      </c>
      <c r="X20" s="117" t="n">
        <v>0</v>
      </c>
      <c r="Y20" s="117" t="n">
        <v>0</v>
      </c>
      <c r="Z20" s="119" t="n">
        <v>0</v>
      </c>
    </row>
    <row r="21" customFormat="false" ht="14.25" hidden="false" customHeight="true" outlineLevel="0" collapsed="false">
      <c r="A21" s="111" t="s">
        <v>173</v>
      </c>
      <c r="B21" s="111" t="s">
        <v>173</v>
      </c>
      <c r="C21" s="111" t="s">
        <v>173</v>
      </c>
      <c r="D21" s="112" t="s">
        <v>197</v>
      </c>
      <c r="E21" s="113" t="s">
        <v>203</v>
      </c>
      <c r="F21" s="122" t="s">
        <v>203</v>
      </c>
      <c r="G21" s="112"/>
      <c r="H21" s="111"/>
      <c r="I21" s="114" t="s">
        <v>195</v>
      </c>
      <c r="J21" s="112" t="s">
        <v>195</v>
      </c>
      <c r="K21" s="115" t="s">
        <v>196</v>
      </c>
      <c r="L21" s="115"/>
      <c r="M21" s="111"/>
      <c r="N21" s="114"/>
      <c r="O21" s="112"/>
      <c r="P21" s="111"/>
      <c r="Q21" s="116" t="n">
        <v>600</v>
      </c>
      <c r="R21" s="117" t="n">
        <v>600</v>
      </c>
      <c r="S21" s="117" t="n">
        <v>600</v>
      </c>
      <c r="T21" s="117" t="n">
        <v>0</v>
      </c>
      <c r="U21" s="117" t="n">
        <v>0</v>
      </c>
      <c r="V21" s="118" t="n">
        <v>0</v>
      </c>
      <c r="W21" s="117" t="n">
        <v>0</v>
      </c>
      <c r="X21" s="117" t="n">
        <v>0</v>
      </c>
      <c r="Y21" s="117" t="n">
        <v>0</v>
      </c>
      <c r="Z21" s="119" t="n">
        <v>0</v>
      </c>
    </row>
    <row r="22" customFormat="false" ht="25.5" hidden="false" customHeight="true" outlineLevel="0" collapsed="false">
      <c r="A22" s="111" t="s">
        <v>173</v>
      </c>
      <c r="B22" s="111" t="s">
        <v>173</v>
      </c>
      <c r="C22" s="111" t="s">
        <v>173</v>
      </c>
      <c r="D22" s="112" t="s">
        <v>197</v>
      </c>
      <c r="E22" s="113" t="s">
        <v>204</v>
      </c>
      <c r="F22" s="122" t="s">
        <v>204</v>
      </c>
      <c r="G22" s="112"/>
      <c r="H22" s="111"/>
      <c r="I22" s="114" t="s">
        <v>195</v>
      </c>
      <c r="J22" s="112" t="s">
        <v>195</v>
      </c>
      <c r="K22" s="115" t="s">
        <v>196</v>
      </c>
      <c r="L22" s="115"/>
      <c r="M22" s="111"/>
      <c r="N22" s="114"/>
      <c r="O22" s="112"/>
      <c r="P22" s="111"/>
      <c r="Q22" s="116" t="n">
        <v>17200</v>
      </c>
      <c r="R22" s="117" t="n">
        <v>17200</v>
      </c>
      <c r="S22" s="117" t="n">
        <v>17200</v>
      </c>
      <c r="T22" s="117" t="n">
        <v>0</v>
      </c>
      <c r="U22" s="117" t="n">
        <v>0</v>
      </c>
      <c r="V22" s="118" t="n">
        <v>0</v>
      </c>
      <c r="W22" s="117" t="n">
        <v>0</v>
      </c>
      <c r="X22" s="117" t="n">
        <v>0</v>
      </c>
      <c r="Y22" s="117" t="n">
        <v>0</v>
      </c>
      <c r="Z22" s="119" t="n">
        <v>0</v>
      </c>
    </row>
    <row r="23" customFormat="false" ht="12.75" hidden="false" customHeight="true" outlineLevel="0" collapsed="false">
      <c r="A23" s="111" t="s">
        <v>173</v>
      </c>
      <c r="B23" s="111" t="s">
        <v>173</v>
      </c>
      <c r="C23" s="111" t="s">
        <v>173</v>
      </c>
      <c r="D23" s="112" t="s">
        <v>197</v>
      </c>
      <c r="E23" s="113" t="s">
        <v>205</v>
      </c>
      <c r="F23" s="122" t="s">
        <v>205</v>
      </c>
      <c r="G23" s="112"/>
      <c r="H23" s="111"/>
      <c r="I23" s="114" t="s">
        <v>195</v>
      </c>
      <c r="J23" s="112" t="s">
        <v>195</v>
      </c>
      <c r="K23" s="115" t="s">
        <v>196</v>
      </c>
      <c r="L23" s="115"/>
      <c r="M23" s="111"/>
      <c r="N23" s="114"/>
      <c r="O23" s="112"/>
      <c r="P23" s="111"/>
      <c r="Q23" s="116" t="n">
        <v>114972</v>
      </c>
      <c r="R23" s="117" t="n">
        <v>114972</v>
      </c>
      <c r="S23" s="117" t="n">
        <v>114972</v>
      </c>
      <c r="T23" s="117" t="n">
        <v>0</v>
      </c>
      <c r="U23" s="117" t="n">
        <v>0</v>
      </c>
      <c r="V23" s="118" t="n">
        <v>0</v>
      </c>
      <c r="W23" s="117" t="n">
        <v>0</v>
      </c>
      <c r="X23" s="117" t="n">
        <v>0</v>
      </c>
      <c r="Y23" s="117" t="n">
        <v>0</v>
      </c>
      <c r="Z23" s="119" t="n">
        <v>0</v>
      </c>
    </row>
    <row r="24" customFormat="false" ht="12.75" hidden="false" customHeight="true" outlineLevel="0" collapsed="false">
      <c r="A24" s="111" t="s">
        <v>173</v>
      </c>
      <c r="B24" s="111" t="s">
        <v>173</v>
      </c>
      <c r="C24" s="111" t="s">
        <v>173</v>
      </c>
      <c r="D24" s="112" t="s">
        <v>197</v>
      </c>
      <c r="E24" s="113" t="s">
        <v>206</v>
      </c>
      <c r="F24" s="122" t="s">
        <v>206</v>
      </c>
      <c r="G24" s="112"/>
      <c r="H24" s="111"/>
      <c r="I24" s="114" t="s">
        <v>195</v>
      </c>
      <c r="J24" s="112" t="s">
        <v>195</v>
      </c>
      <c r="K24" s="115" t="s">
        <v>196</v>
      </c>
      <c r="L24" s="115"/>
      <c r="M24" s="111"/>
      <c r="N24" s="114"/>
      <c r="O24" s="112"/>
      <c r="P24" s="111"/>
      <c r="Q24" s="116" t="n">
        <v>25200</v>
      </c>
      <c r="R24" s="117" t="n">
        <v>25200</v>
      </c>
      <c r="S24" s="117" t="n">
        <v>25200</v>
      </c>
      <c r="T24" s="117" t="n">
        <v>0</v>
      </c>
      <c r="U24" s="117" t="n">
        <v>0</v>
      </c>
      <c r="V24" s="118" t="n">
        <v>0</v>
      </c>
      <c r="W24" s="117" t="n">
        <v>0</v>
      </c>
      <c r="X24" s="117" t="n">
        <v>0</v>
      </c>
      <c r="Y24" s="117" t="n">
        <v>0</v>
      </c>
      <c r="Z24" s="119" t="n">
        <v>0</v>
      </c>
    </row>
    <row r="25" customFormat="false" ht="12.75" hidden="false" customHeight="true" outlineLevel="0" collapsed="false">
      <c r="A25" s="111" t="s">
        <v>173</v>
      </c>
      <c r="B25" s="111" t="s">
        <v>173</v>
      </c>
      <c r="C25" s="111" t="s">
        <v>173</v>
      </c>
      <c r="D25" s="112" t="s">
        <v>197</v>
      </c>
      <c r="E25" s="113" t="s">
        <v>207</v>
      </c>
      <c r="F25" s="122" t="s">
        <v>207</v>
      </c>
      <c r="G25" s="112"/>
      <c r="H25" s="111"/>
      <c r="I25" s="114" t="s">
        <v>195</v>
      </c>
      <c r="J25" s="112" t="s">
        <v>195</v>
      </c>
      <c r="K25" s="115" t="s">
        <v>196</v>
      </c>
      <c r="L25" s="115"/>
      <c r="M25" s="111"/>
      <c r="N25" s="114"/>
      <c r="O25" s="112"/>
      <c r="P25" s="111"/>
      <c r="Q25" s="116" t="n">
        <v>21549</v>
      </c>
      <c r="R25" s="117" t="n">
        <v>21549</v>
      </c>
      <c r="S25" s="117" t="n">
        <v>21549</v>
      </c>
      <c r="T25" s="117" t="n">
        <v>0</v>
      </c>
      <c r="U25" s="117" t="n">
        <v>0</v>
      </c>
      <c r="V25" s="118" t="n">
        <v>0</v>
      </c>
      <c r="W25" s="117" t="n">
        <v>0</v>
      </c>
      <c r="X25" s="117" t="n">
        <v>0</v>
      </c>
      <c r="Y25" s="117" t="n">
        <v>0</v>
      </c>
      <c r="Z25" s="119" t="n">
        <v>0</v>
      </c>
    </row>
    <row r="26" customFormat="false" ht="12.75" hidden="false" customHeight="true" outlineLevel="0" collapsed="false">
      <c r="A26" s="111"/>
      <c r="B26" s="111"/>
      <c r="C26" s="111" t="s">
        <v>130</v>
      </c>
      <c r="D26" s="112"/>
      <c r="E26" s="111"/>
      <c r="F26" s="114"/>
      <c r="G26" s="112"/>
      <c r="H26" s="111"/>
      <c r="I26" s="114"/>
      <c r="J26" s="112"/>
      <c r="K26" s="115"/>
      <c r="L26" s="115"/>
      <c r="M26" s="111"/>
      <c r="N26" s="114"/>
      <c r="O26" s="112"/>
      <c r="P26" s="111"/>
      <c r="Q26" s="116" t="n">
        <v>500000</v>
      </c>
      <c r="R26" s="117" t="n">
        <v>500000</v>
      </c>
      <c r="S26" s="117" t="n">
        <v>500000</v>
      </c>
      <c r="T26" s="117" t="n">
        <v>0</v>
      </c>
      <c r="U26" s="117" t="n">
        <v>0</v>
      </c>
      <c r="V26" s="118" t="n">
        <v>0</v>
      </c>
      <c r="W26" s="117" t="n">
        <v>0</v>
      </c>
      <c r="X26" s="117" t="n">
        <v>0</v>
      </c>
      <c r="Y26" s="117" t="n">
        <v>0</v>
      </c>
      <c r="Z26" s="119" t="n">
        <v>0</v>
      </c>
    </row>
    <row r="27" customFormat="false" ht="113.25" hidden="false" customHeight="true" outlineLevel="0" collapsed="false">
      <c r="A27" s="111" t="s">
        <v>125</v>
      </c>
      <c r="B27" s="111" t="s">
        <v>126</v>
      </c>
      <c r="C27" s="111" t="s">
        <v>173</v>
      </c>
      <c r="D27" s="112" t="s">
        <v>193</v>
      </c>
      <c r="E27" s="113" t="s">
        <v>208</v>
      </c>
      <c r="F27" s="122" t="s">
        <v>209</v>
      </c>
      <c r="G27" s="112"/>
      <c r="H27" s="113" t="s">
        <v>210</v>
      </c>
      <c r="I27" s="114" t="s">
        <v>195</v>
      </c>
      <c r="J27" s="112" t="s">
        <v>195</v>
      </c>
      <c r="K27" s="115" t="s">
        <v>196</v>
      </c>
      <c r="L27" s="123" t="s">
        <v>211</v>
      </c>
      <c r="M27" s="113" t="s">
        <v>210</v>
      </c>
      <c r="N27" s="122" t="s">
        <v>210</v>
      </c>
      <c r="O27" s="121" t="s">
        <v>212</v>
      </c>
      <c r="P27" s="111" t="s">
        <v>130</v>
      </c>
      <c r="Q27" s="116" t="n">
        <v>500000</v>
      </c>
      <c r="R27" s="117" t="n">
        <v>500000</v>
      </c>
      <c r="S27" s="117" t="n">
        <v>500000</v>
      </c>
      <c r="T27" s="117" t="n">
        <v>0</v>
      </c>
      <c r="U27" s="117" t="n">
        <v>0</v>
      </c>
      <c r="V27" s="118" t="n">
        <v>0</v>
      </c>
      <c r="W27" s="117" t="n">
        <v>0</v>
      </c>
      <c r="X27" s="117" t="n">
        <v>0</v>
      </c>
      <c r="Y27" s="117" t="n">
        <v>0</v>
      </c>
      <c r="Z27" s="119" t="n">
        <v>0</v>
      </c>
    </row>
    <row r="28" customFormat="false" ht="62.25" hidden="false" customHeight="true" outlineLevel="0" collapsed="false">
      <c r="A28" s="111" t="s">
        <v>132</v>
      </c>
      <c r="B28" s="111"/>
      <c r="C28" s="111"/>
      <c r="D28" s="121" t="s">
        <v>96</v>
      </c>
      <c r="E28" s="111"/>
      <c r="F28" s="114"/>
      <c r="G28" s="112"/>
      <c r="H28" s="111"/>
      <c r="I28" s="114"/>
      <c r="J28" s="112"/>
      <c r="K28" s="115"/>
      <c r="L28" s="115"/>
      <c r="M28" s="111"/>
      <c r="N28" s="114"/>
      <c r="O28" s="112"/>
      <c r="P28" s="111"/>
      <c r="Q28" s="116" t="n">
        <v>95098.79</v>
      </c>
      <c r="R28" s="117" t="n">
        <v>95098.79</v>
      </c>
      <c r="S28" s="117" t="n">
        <v>95098.79</v>
      </c>
      <c r="T28" s="117" t="n">
        <v>0</v>
      </c>
      <c r="U28" s="117" t="n">
        <v>0</v>
      </c>
      <c r="V28" s="118" t="n">
        <v>0</v>
      </c>
      <c r="W28" s="117" t="n">
        <v>0</v>
      </c>
      <c r="X28" s="117" t="n">
        <v>0</v>
      </c>
      <c r="Y28" s="117" t="n">
        <v>0</v>
      </c>
      <c r="Z28" s="119" t="n">
        <v>0</v>
      </c>
    </row>
    <row r="29" customFormat="false" ht="12.75" hidden="false" customHeight="true" outlineLevel="0" collapsed="false">
      <c r="A29" s="111"/>
      <c r="B29" s="111" t="s">
        <v>134</v>
      </c>
      <c r="C29" s="111"/>
      <c r="D29" s="112"/>
      <c r="E29" s="111"/>
      <c r="F29" s="114"/>
      <c r="G29" s="112"/>
      <c r="H29" s="111"/>
      <c r="I29" s="114"/>
      <c r="J29" s="112"/>
      <c r="K29" s="115"/>
      <c r="L29" s="115"/>
      <c r="M29" s="111"/>
      <c r="N29" s="114"/>
      <c r="O29" s="112"/>
      <c r="P29" s="111"/>
      <c r="Q29" s="116" t="n">
        <v>95098.79</v>
      </c>
      <c r="R29" s="117" t="n">
        <v>95098.79</v>
      </c>
      <c r="S29" s="117" t="n">
        <v>95098.79</v>
      </c>
      <c r="T29" s="117" t="n">
        <v>0</v>
      </c>
      <c r="U29" s="117" t="n">
        <v>0</v>
      </c>
      <c r="V29" s="118" t="n">
        <v>0</v>
      </c>
      <c r="W29" s="117" t="n">
        <v>0</v>
      </c>
      <c r="X29" s="117" t="n">
        <v>0</v>
      </c>
      <c r="Y29" s="117" t="n">
        <v>0</v>
      </c>
      <c r="Z29" s="119" t="n">
        <v>0</v>
      </c>
    </row>
    <row r="30" customFormat="false" ht="12.75" hidden="false" customHeight="true" outlineLevel="0" collapsed="false">
      <c r="A30" s="111"/>
      <c r="B30" s="111"/>
      <c r="C30" s="111" t="s">
        <v>127</v>
      </c>
      <c r="D30" s="112"/>
      <c r="E30" s="111"/>
      <c r="F30" s="114"/>
      <c r="G30" s="112"/>
      <c r="H30" s="111"/>
      <c r="I30" s="114"/>
      <c r="J30" s="112"/>
      <c r="K30" s="115"/>
      <c r="L30" s="115"/>
      <c r="M30" s="111"/>
      <c r="N30" s="114"/>
      <c r="O30" s="112"/>
      <c r="P30" s="111"/>
      <c r="Q30" s="116" t="n">
        <v>51717.6</v>
      </c>
      <c r="R30" s="117" t="n">
        <v>51717.6</v>
      </c>
      <c r="S30" s="117" t="n">
        <v>51717.6</v>
      </c>
      <c r="T30" s="117" t="n">
        <v>0</v>
      </c>
      <c r="U30" s="117" t="n">
        <v>0</v>
      </c>
      <c r="V30" s="118" t="n">
        <v>0</v>
      </c>
      <c r="W30" s="117" t="n">
        <v>0</v>
      </c>
      <c r="X30" s="117" t="n">
        <v>0</v>
      </c>
      <c r="Y30" s="117" t="n">
        <v>0</v>
      </c>
      <c r="Z30" s="119" t="n">
        <v>0</v>
      </c>
    </row>
    <row r="31" customFormat="false" ht="33.75" hidden="false" customHeight="true" outlineLevel="0" collapsed="false">
      <c r="A31" s="111" t="s">
        <v>136</v>
      </c>
      <c r="B31" s="111" t="s">
        <v>137</v>
      </c>
      <c r="C31" s="111" t="s">
        <v>173</v>
      </c>
      <c r="D31" s="112" t="s">
        <v>193</v>
      </c>
      <c r="E31" s="113" t="s">
        <v>213</v>
      </c>
      <c r="F31" s="122" t="s">
        <v>213</v>
      </c>
      <c r="G31" s="112"/>
      <c r="H31" s="111"/>
      <c r="I31" s="114" t="s">
        <v>195</v>
      </c>
      <c r="J31" s="112" t="s">
        <v>195</v>
      </c>
      <c r="K31" s="115" t="s">
        <v>196</v>
      </c>
      <c r="L31" s="115"/>
      <c r="M31" s="111"/>
      <c r="N31" s="114"/>
      <c r="O31" s="112"/>
      <c r="P31" s="111"/>
      <c r="Q31" s="116" t="n">
        <v>51717.6</v>
      </c>
      <c r="R31" s="117" t="n">
        <v>51717.6</v>
      </c>
      <c r="S31" s="117" t="n">
        <v>51717.6</v>
      </c>
      <c r="T31" s="117" t="n">
        <v>0</v>
      </c>
      <c r="U31" s="117" t="n">
        <v>0</v>
      </c>
      <c r="V31" s="118" t="n">
        <v>0</v>
      </c>
      <c r="W31" s="117" t="n">
        <v>0</v>
      </c>
      <c r="X31" s="117" t="n">
        <v>0</v>
      </c>
      <c r="Y31" s="117" t="n">
        <v>0</v>
      </c>
      <c r="Z31" s="119" t="n">
        <v>0</v>
      </c>
    </row>
    <row r="32" customFormat="false" ht="12.75" hidden="false" customHeight="true" outlineLevel="0" collapsed="false">
      <c r="A32" s="111"/>
      <c r="B32" s="111"/>
      <c r="C32" s="111" t="s">
        <v>134</v>
      </c>
      <c r="D32" s="112"/>
      <c r="E32" s="111"/>
      <c r="F32" s="114"/>
      <c r="G32" s="112"/>
      <c r="H32" s="111"/>
      <c r="I32" s="114"/>
      <c r="J32" s="112"/>
      <c r="K32" s="115"/>
      <c r="L32" s="115"/>
      <c r="M32" s="111"/>
      <c r="N32" s="114"/>
      <c r="O32" s="112"/>
      <c r="P32" s="111"/>
      <c r="Q32" s="116" t="n">
        <v>20687.04</v>
      </c>
      <c r="R32" s="117" t="n">
        <v>20687.04</v>
      </c>
      <c r="S32" s="117" t="n">
        <v>20687.04</v>
      </c>
      <c r="T32" s="117" t="n">
        <v>0</v>
      </c>
      <c r="U32" s="117" t="n">
        <v>0</v>
      </c>
      <c r="V32" s="118" t="n">
        <v>0</v>
      </c>
      <c r="W32" s="117" t="n">
        <v>0</v>
      </c>
      <c r="X32" s="117" t="n">
        <v>0</v>
      </c>
      <c r="Y32" s="117" t="n">
        <v>0</v>
      </c>
      <c r="Z32" s="119" t="n">
        <v>0</v>
      </c>
    </row>
    <row r="33" customFormat="false" ht="36" hidden="false" customHeight="true" outlineLevel="0" collapsed="false">
      <c r="A33" s="111" t="s">
        <v>136</v>
      </c>
      <c r="B33" s="111" t="s">
        <v>137</v>
      </c>
      <c r="C33" s="111" t="s">
        <v>173</v>
      </c>
      <c r="D33" s="112" t="s">
        <v>193</v>
      </c>
      <c r="E33" s="113" t="s">
        <v>214</v>
      </c>
      <c r="F33" s="122" t="s">
        <v>214</v>
      </c>
      <c r="G33" s="112"/>
      <c r="H33" s="111"/>
      <c r="I33" s="114" t="s">
        <v>195</v>
      </c>
      <c r="J33" s="112" t="s">
        <v>195</v>
      </c>
      <c r="K33" s="115" t="s">
        <v>196</v>
      </c>
      <c r="L33" s="115"/>
      <c r="M33" s="111"/>
      <c r="N33" s="114"/>
      <c r="O33" s="112"/>
      <c r="P33" s="111"/>
      <c r="Q33" s="116" t="n">
        <v>20687.04</v>
      </c>
      <c r="R33" s="117" t="n">
        <v>20687.04</v>
      </c>
      <c r="S33" s="117" t="n">
        <v>20687.04</v>
      </c>
      <c r="T33" s="117" t="n">
        <v>0</v>
      </c>
      <c r="U33" s="117" t="n">
        <v>0</v>
      </c>
      <c r="V33" s="118" t="n">
        <v>0</v>
      </c>
      <c r="W33" s="117" t="n">
        <v>0</v>
      </c>
      <c r="X33" s="117" t="n">
        <v>0</v>
      </c>
      <c r="Y33" s="117" t="n">
        <v>0</v>
      </c>
      <c r="Z33" s="119" t="n">
        <v>0</v>
      </c>
    </row>
    <row r="34" customFormat="false" ht="11.25" hidden="false" customHeight="true" outlineLevel="0" collapsed="false">
      <c r="A34" s="111"/>
      <c r="B34" s="111"/>
      <c r="C34" s="111" t="s">
        <v>140</v>
      </c>
      <c r="D34" s="112"/>
      <c r="E34" s="111"/>
      <c r="F34" s="114"/>
      <c r="G34" s="112"/>
      <c r="H34" s="111"/>
      <c r="I34" s="114"/>
      <c r="J34" s="112"/>
      <c r="K34" s="115"/>
      <c r="L34" s="115"/>
      <c r="M34" s="111"/>
      <c r="N34" s="114"/>
      <c r="O34" s="112"/>
      <c r="P34" s="111"/>
      <c r="Q34" s="116" t="n">
        <v>573.46</v>
      </c>
      <c r="R34" s="117" t="n">
        <v>573.46</v>
      </c>
      <c r="S34" s="117" t="n">
        <v>573.46</v>
      </c>
      <c r="T34" s="117" t="n">
        <v>0</v>
      </c>
      <c r="U34" s="117" t="n">
        <v>0</v>
      </c>
      <c r="V34" s="118" t="n">
        <v>0</v>
      </c>
      <c r="W34" s="117" t="n">
        <v>0</v>
      </c>
      <c r="X34" s="117" t="n">
        <v>0</v>
      </c>
      <c r="Y34" s="117" t="n">
        <v>0</v>
      </c>
      <c r="Z34" s="119" t="n">
        <v>0</v>
      </c>
    </row>
    <row r="35" customFormat="false" ht="34.5" hidden="false" customHeight="true" outlineLevel="0" collapsed="false">
      <c r="A35" s="111" t="s">
        <v>136</v>
      </c>
      <c r="B35" s="111" t="s">
        <v>137</v>
      </c>
      <c r="C35" s="111" t="s">
        <v>173</v>
      </c>
      <c r="D35" s="112" t="s">
        <v>193</v>
      </c>
      <c r="E35" s="113" t="s">
        <v>215</v>
      </c>
      <c r="F35" s="122" t="s">
        <v>215</v>
      </c>
      <c r="G35" s="112"/>
      <c r="H35" s="111"/>
      <c r="I35" s="114" t="s">
        <v>195</v>
      </c>
      <c r="J35" s="112" t="s">
        <v>195</v>
      </c>
      <c r="K35" s="115" t="s">
        <v>196</v>
      </c>
      <c r="L35" s="115"/>
      <c r="M35" s="111"/>
      <c r="N35" s="114"/>
      <c r="O35" s="112"/>
      <c r="P35" s="111"/>
      <c r="Q35" s="116" t="n">
        <v>573.46</v>
      </c>
      <c r="R35" s="117" t="n">
        <v>573.46</v>
      </c>
      <c r="S35" s="117" t="n">
        <v>573.46</v>
      </c>
      <c r="T35" s="117" t="n">
        <v>0</v>
      </c>
      <c r="U35" s="117" t="n">
        <v>0</v>
      </c>
      <c r="V35" s="118" t="n">
        <v>0</v>
      </c>
      <c r="W35" s="117" t="n">
        <v>0</v>
      </c>
      <c r="X35" s="117" t="n">
        <v>0</v>
      </c>
      <c r="Y35" s="117" t="n">
        <v>0</v>
      </c>
      <c r="Z35" s="119" t="n">
        <v>0</v>
      </c>
    </row>
    <row r="36" customFormat="false" ht="12.75" hidden="false" customHeight="true" outlineLevel="0" collapsed="false">
      <c r="A36" s="111"/>
      <c r="B36" s="111"/>
      <c r="C36" s="111" t="s">
        <v>142</v>
      </c>
      <c r="D36" s="112"/>
      <c r="E36" s="111"/>
      <c r="F36" s="114"/>
      <c r="G36" s="112"/>
      <c r="H36" s="111"/>
      <c r="I36" s="114"/>
      <c r="J36" s="112"/>
      <c r="K36" s="115"/>
      <c r="L36" s="115"/>
      <c r="M36" s="111"/>
      <c r="N36" s="114"/>
      <c r="O36" s="112"/>
      <c r="P36" s="111"/>
      <c r="Q36" s="116" t="n">
        <v>1433.65</v>
      </c>
      <c r="R36" s="117" t="n">
        <v>1433.65</v>
      </c>
      <c r="S36" s="117" t="n">
        <v>1433.65</v>
      </c>
      <c r="T36" s="117" t="n">
        <v>0</v>
      </c>
      <c r="U36" s="117" t="n">
        <v>0</v>
      </c>
      <c r="V36" s="118" t="n">
        <v>0</v>
      </c>
      <c r="W36" s="117" t="n">
        <v>0</v>
      </c>
      <c r="X36" s="117" t="n">
        <v>0</v>
      </c>
      <c r="Y36" s="117" t="n">
        <v>0</v>
      </c>
      <c r="Z36" s="119" t="n">
        <v>0</v>
      </c>
    </row>
    <row r="37" customFormat="false" ht="35.25" hidden="false" customHeight="true" outlineLevel="0" collapsed="false">
      <c r="A37" s="111" t="s">
        <v>136</v>
      </c>
      <c r="B37" s="111" t="s">
        <v>137</v>
      </c>
      <c r="C37" s="111" t="s">
        <v>173</v>
      </c>
      <c r="D37" s="112" t="s">
        <v>193</v>
      </c>
      <c r="E37" s="113" t="s">
        <v>216</v>
      </c>
      <c r="F37" s="122" t="s">
        <v>216</v>
      </c>
      <c r="G37" s="112"/>
      <c r="H37" s="111"/>
      <c r="I37" s="114" t="s">
        <v>195</v>
      </c>
      <c r="J37" s="112" t="s">
        <v>195</v>
      </c>
      <c r="K37" s="115" t="s">
        <v>196</v>
      </c>
      <c r="L37" s="115"/>
      <c r="M37" s="111"/>
      <c r="N37" s="114"/>
      <c r="O37" s="112"/>
      <c r="P37" s="111"/>
      <c r="Q37" s="116" t="n">
        <v>1433.65</v>
      </c>
      <c r="R37" s="117" t="n">
        <v>1433.65</v>
      </c>
      <c r="S37" s="117" t="n">
        <v>1433.65</v>
      </c>
      <c r="T37" s="117" t="n">
        <v>0</v>
      </c>
      <c r="U37" s="117" t="n">
        <v>0</v>
      </c>
      <c r="V37" s="118" t="n">
        <v>0</v>
      </c>
      <c r="W37" s="117" t="n">
        <v>0</v>
      </c>
      <c r="X37" s="117" t="n">
        <v>0</v>
      </c>
      <c r="Y37" s="117" t="n">
        <v>0</v>
      </c>
      <c r="Z37" s="119" t="n">
        <v>0</v>
      </c>
    </row>
    <row r="38" customFormat="false" ht="12.75" hidden="false" customHeight="true" outlineLevel="0" collapsed="false">
      <c r="A38" s="111"/>
      <c r="B38" s="111"/>
      <c r="C38" s="111" t="s">
        <v>144</v>
      </c>
      <c r="D38" s="112"/>
      <c r="E38" s="111"/>
      <c r="F38" s="114"/>
      <c r="G38" s="112"/>
      <c r="H38" s="111"/>
      <c r="I38" s="114"/>
      <c r="J38" s="112"/>
      <c r="K38" s="115"/>
      <c r="L38" s="115"/>
      <c r="M38" s="111"/>
      <c r="N38" s="114"/>
      <c r="O38" s="112"/>
      <c r="P38" s="111"/>
      <c r="Q38" s="116" t="n">
        <v>20687.04</v>
      </c>
      <c r="R38" s="117" t="n">
        <v>20687.04</v>
      </c>
      <c r="S38" s="117" t="n">
        <v>20687.04</v>
      </c>
      <c r="T38" s="117" t="n">
        <v>0</v>
      </c>
      <c r="U38" s="117" t="n">
        <v>0</v>
      </c>
      <c r="V38" s="118" t="n">
        <v>0</v>
      </c>
      <c r="W38" s="117" t="n">
        <v>0</v>
      </c>
      <c r="X38" s="117" t="n">
        <v>0</v>
      </c>
      <c r="Y38" s="117" t="n">
        <v>0</v>
      </c>
      <c r="Z38" s="119" t="n">
        <v>0</v>
      </c>
    </row>
    <row r="39" customFormat="false" ht="35.25" hidden="false" customHeight="true" outlineLevel="0" collapsed="false">
      <c r="A39" s="111" t="s">
        <v>136</v>
      </c>
      <c r="B39" s="111" t="s">
        <v>137</v>
      </c>
      <c r="C39" s="111" t="s">
        <v>173</v>
      </c>
      <c r="D39" s="112" t="s">
        <v>193</v>
      </c>
      <c r="E39" s="113" t="s">
        <v>217</v>
      </c>
      <c r="F39" s="122" t="s">
        <v>217</v>
      </c>
      <c r="G39" s="112"/>
      <c r="H39" s="111"/>
      <c r="I39" s="114" t="s">
        <v>195</v>
      </c>
      <c r="J39" s="112" t="s">
        <v>195</v>
      </c>
      <c r="K39" s="115" t="s">
        <v>196</v>
      </c>
      <c r="L39" s="115"/>
      <c r="M39" s="111"/>
      <c r="N39" s="114"/>
      <c r="O39" s="112"/>
      <c r="P39" s="111"/>
      <c r="Q39" s="116" t="n">
        <v>20687.04</v>
      </c>
      <c r="R39" s="117" t="n">
        <v>20687.04</v>
      </c>
      <c r="S39" s="117" t="n">
        <v>20687.04</v>
      </c>
      <c r="T39" s="117" t="n">
        <v>0</v>
      </c>
      <c r="U39" s="117" t="n">
        <v>0</v>
      </c>
      <c r="V39" s="118" t="n">
        <v>0</v>
      </c>
      <c r="W39" s="117" t="n">
        <v>0</v>
      </c>
      <c r="X39" s="117" t="n">
        <v>0</v>
      </c>
      <c r="Y39" s="117" t="n">
        <v>0</v>
      </c>
      <c r="Z39" s="119" t="n">
        <v>0</v>
      </c>
    </row>
    <row r="40" customFormat="false" ht="63" hidden="false" customHeight="true" outlineLevel="0" collapsed="false">
      <c r="A40" s="111" t="s">
        <v>146</v>
      </c>
      <c r="B40" s="111"/>
      <c r="C40" s="111"/>
      <c r="D40" s="121" t="s">
        <v>96</v>
      </c>
      <c r="E40" s="111"/>
      <c r="F40" s="114"/>
      <c r="G40" s="112"/>
      <c r="H40" s="111"/>
      <c r="I40" s="114"/>
      <c r="J40" s="112"/>
      <c r="K40" s="115"/>
      <c r="L40" s="115"/>
      <c r="M40" s="111"/>
      <c r="N40" s="114"/>
      <c r="O40" s="112"/>
      <c r="P40" s="111"/>
      <c r="Q40" s="116" t="n">
        <v>2000000</v>
      </c>
      <c r="R40" s="117" t="n">
        <v>0</v>
      </c>
      <c r="S40" s="117" t="n">
        <v>0</v>
      </c>
      <c r="T40" s="117" t="n">
        <v>0</v>
      </c>
      <c r="U40" s="117" t="n">
        <v>0</v>
      </c>
      <c r="V40" s="118" t="n">
        <v>2000000</v>
      </c>
      <c r="W40" s="117" t="n">
        <v>0</v>
      </c>
      <c r="X40" s="117" t="n">
        <v>0</v>
      </c>
      <c r="Y40" s="117" t="n">
        <v>0</v>
      </c>
      <c r="Z40" s="119" t="n">
        <v>0</v>
      </c>
    </row>
    <row r="41" customFormat="false" ht="15" hidden="false" customHeight="true" outlineLevel="0" collapsed="false">
      <c r="A41" s="111"/>
      <c r="B41" s="111" t="s">
        <v>123</v>
      </c>
      <c r="C41" s="111"/>
      <c r="D41" s="112"/>
      <c r="E41" s="111"/>
      <c r="F41" s="114"/>
      <c r="G41" s="112"/>
      <c r="H41" s="111"/>
      <c r="I41" s="114"/>
      <c r="J41" s="112"/>
      <c r="K41" s="115"/>
      <c r="L41" s="115"/>
      <c r="M41" s="111"/>
      <c r="N41" s="114"/>
      <c r="O41" s="112"/>
      <c r="P41" s="111"/>
      <c r="Q41" s="116" t="n">
        <v>2000000</v>
      </c>
      <c r="R41" s="117" t="n">
        <v>0</v>
      </c>
      <c r="S41" s="117" t="n">
        <v>0</v>
      </c>
      <c r="T41" s="117" t="n">
        <v>0</v>
      </c>
      <c r="U41" s="117" t="n">
        <v>0</v>
      </c>
      <c r="V41" s="118" t="n">
        <v>2000000</v>
      </c>
      <c r="W41" s="117" t="n">
        <v>0</v>
      </c>
      <c r="X41" s="117" t="n">
        <v>0</v>
      </c>
      <c r="Y41" s="117" t="n">
        <v>0</v>
      </c>
      <c r="Z41" s="119" t="n">
        <v>0</v>
      </c>
    </row>
    <row r="42" customFormat="false" ht="15" hidden="false" customHeight="true" outlineLevel="0" collapsed="false">
      <c r="A42" s="111"/>
      <c r="B42" s="111"/>
      <c r="C42" s="111" t="s">
        <v>144</v>
      </c>
      <c r="D42" s="112"/>
      <c r="E42" s="111"/>
      <c r="F42" s="114"/>
      <c r="G42" s="112"/>
      <c r="H42" s="111"/>
      <c r="I42" s="114"/>
      <c r="J42" s="112"/>
      <c r="K42" s="115"/>
      <c r="L42" s="115"/>
      <c r="M42" s="111"/>
      <c r="N42" s="114"/>
      <c r="O42" s="112"/>
      <c r="P42" s="111"/>
      <c r="Q42" s="116" t="n">
        <v>2000000</v>
      </c>
      <c r="R42" s="117" t="n">
        <v>0</v>
      </c>
      <c r="S42" s="117" t="n">
        <v>0</v>
      </c>
      <c r="T42" s="117" t="n">
        <v>0</v>
      </c>
      <c r="U42" s="117" t="n">
        <v>0</v>
      </c>
      <c r="V42" s="118" t="n">
        <v>2000000</v>
      </c>
      <c r="W42" s="117" t="n">
        <v>0</v>
      </c>
      <c r="X42" s="117" t="n">
        <v>0</v>
      </c>
      <c r="Y42" s="117" t="n">
        <v>0</v>
      </c>
      <c r="Z42" s="119" t="n">
        <v>0</v>
      </c>
    </row>
    <row r="43" customFormat="false" ht="117.75" hidden="false" customHeight="true" outlineLevel="0" collapsed="false">
      <c r="A43" s="111" t="s">
        <v>149</v>
      </c>
      <c r="B43" s="111" t="s">
        <v>126</v>
      </c>
      <c r="C43" s="111" t="s">
        <v>173</v>
      </c>
      <c r="D43" s="112" t="s">
        <v>193</v>
      </c>
      <c r="E43" s="113" t="s">
        <v>218</v>
      </c>
      <c r="F43" s="122" t="s">
        <v>209</v>
      </c>
      <c r="G43" s="112"/>
      <c r="H43" s="113" t="s">
        <v>219</v>
      </c>
      <c r="I43" s="114" t="s">
        <v>195</v>
      </c>
      <c r="J43" s="112" t="s">
        <v>195</v>
      </c>
      <c r="K43" s="115" t="s">
        <v>196</v>
      </c>
      <c r="L43" s="123" t="s">
        <v>219</v>
      </c>
      <c r="M43" s="113" t="s">
        <v>220</v>
      </c>
      <c r="N43" s="122" t="s">
        <v>221</v>
      </c>
      <c r="O43" s="121" t="s">
        <v>222</v>
      </c>
      <c r="P43" s="111" t="s">
        <v>130</v>
      </c>
      <c r="Q43" s="116" t="n">
        <v>2000000</v>
      </c>
      <c r="R43" s="117" t="n">
        <v>0</v>
      </c>
      <c r="S43" s="117" t="n">
        <v>0</v>
      </c>
      <c r="T43" s="117" t="n">
        <v>0</v>
      </c>
      <c r="U43" s="117" t="n">
        <v>0</v>
      </c>
      <c r="V43" s="118" t="n">
        <v>2000000</v>
      </c>
      <c r="W43" s="117" t="n">
        <v>0</v>
      </c>
      <c r="X43" s="117" t="n">
        <v>0</v>
      </c>
      <c r="Y43" s="117" t="n">
        <v>0</v>
      </c>
      <c r="Z43" s="119" t="n">
        <v>0</v>
      </c>
    </row>
    <row r="44" customFormat="false" ht="61.5" hidden="false" customHeight="true" outlineLevel="0" collapsed="false">
      <c r="A44" s="111" t="s">
        <v>151</v>
      </c>
      <c r="B44" s="111"/>
      <c r="C44" s="111"/>
      <c r="D44" s="121" t="s">
        <v>96</v>
      </c>
      <c r="E44" s="111"/>
      <c r="F44" s="114"/>
      <c r="G44" s="112"/>
      <c r="H44" s="111"/>
      <c r="I44" s="114"/>
      <c r="J44" s="112"/>
      <c r="K44" s="115"/>
      <c r="L44" s="115"/>
      <c r="M44" s="111"/>
      <c r="N44" s="114"/>
      <c r="O44" s="112"/>
      <c r="P44" s="111"/>
      <c r="Q44" s="116" t="n">
        <v>38307.72</v>
      </c>
      <c r="R44" s="117" t="n">
        <v>38307.72</v>
      </c>
      <c r="S44" s="117" t="n">
        <v>38307.72</v>
      </c>
      <c r="T44" s="117" t="n">
        <v>0</v>
      </c>
      <c r="U44" s="117" t="n">
        <v>0</v>
      </c>
      <c r="V44" s="118" t="n">
        <v>0</v>
      </c>
      <c r="W44" s="117" t="n">
        <v>0</v>
      </c>
      <c r="X44" s="117" t="n">
        <v>0</v>
      </c>
      <c r="Y44" s="117" t="n">
        <v>0</v>
      </c>
      <c r="Z44" s="119" t="n">
        <v>0</v>
      </c>
    </row>
    <row r="45" customFormat="false" ht="13.5" hidden="false" customHeight="true" outlineLevel="0" collapsed="false">
      <c r="A45" s="111"/>
      <c r="B45" s="111" t="s">
        <v>130</v>
      </c>
      <c r="C45" s="111"/>
      <c r="D45" s="112"/>
      <c r="E45" s="111"/>
      <c r="F45" s="114"/>
      <c r="G45" s="112"/>
      <c r="H45" s="111"/>
      <c r="I45" s="114"/>
      <c r="J45" s="112"/>
      <c r="K45" s="115"/>
      <c r="L45" s="115"/>
      <c r="M45" s="111"/>
      <c r="N45" s="114"/>
      <c r="O45" s="112"/>
      <c r="P45" s="111"/>
      <c r="Q45" s="116" t="n">
        <v>38307.72</v>
      </c>
      <c r="R45" s="117" t="n">
        <v>38307.72</v>
      </c>
      <c r="S45" s="117" t="n">
        <v>38307.72</v>
      </c>
      <c r="T45" s="117" t="n">
        <v>0</v>
      </c>
      <c r="U45" s="117" t="n">
        <v>0</v>
      </c>
      <c r="V45" s="118" t="n">
        <v>0</v>
      </c>
      <c r="W45" s="117" t="n">
        <v>0</v>
      </c>
      <c r="X45" s="117" t="n">
        <v>0</v>
      </c>
      <c r="Y45" s="117" t="n">
        <v>0</v>
      </c>
      <c r="Z45" s="119" t="n">
        <v>0</v>
      </c>
    </row>
    <row r="46" customFormat="false" ht="13.5" hidden="false" customHeight="true" outlineLevel="0" collapsed="false">
      <c r="A46" s="111"/>
      <c r="B46" s="111"/>
      <c r="C46" s="111" t="s">
        <v>127</v>
      </c>
      <c r="D46" s="112"/>
      <c r="E46" s="111"/>
      <c r="F46" s="114"/>
      <c r="G46" s="112"/>
      <c r="H46" s="111"/>
      <c r="I46" s="114"/>
      <c r="J46" s="112"/>
      <c r="K46" s="115"/>
      <c r="L46" s="115"/>
      <c r="M46" s="111"/>
      <c r="N46" s="114"/>
      <c r="O46" s="112"/>
      <c r="P46" s="111"/>
      <c r="Q46" s="116" t="n">
        <v>38307.72</v>
      </c>
      <c r="R46" s="117" t="n">
        <v>38307.72</v>
      </c>
      <c r="S46" s="117" t="n">
        <v>38307.72</v>
      </c>
      <c r="T46" s="117" t="n">
        <v>0</v>
      </c>
      <c r="U46" s="117" t="n">
        <v>0</v>
      </c>
      <c r="V46" s="118" t="n">
        <v>0</v>
      </c>
      <c r="W46" s="117" t="n">
        <v>0</v>
      </c>
      <c r="X46" s="117" t="n">
        <v>0</v>
      </c>
      <c r="Y46" s="117" t="n">
        <v>0</v>
      </c>
      <c r="Z46" s="119" t="n">
        <v>0</v>
      </c>
    </row>
    <row r="47" customFormat="false" ht="35.25" hidden="false" customHeight="true" outlineLevel="0" collapsed="false">
      <c r="A47" s="111" t="s">
        <v>154</v>
      </c>
      <c r="B47" s="111" t="s">
        <v>155</v>
      </c>
      <c r="C47" s="111" t="s">
        <v>173</v>
      </c>
      <c r="D47" s="112" t="s">
        <v>193</v>
      </c>
      <c r="E47" s="113" t="s">
        <v>223</v>
      </c>
      <c r="F47" s="122" t="s">
        <v>223</v>
      </c>
      <c r="G47" s="112"/>
      <c r="H47" s="111"/>
      <c r="I47" s="114" t="s">
        <v>195</v>
      </c>
      <c r="J47" s="112" t="s">
        <v>195</v>
      </c>
      <c r="K47" s="115" t="s">
        <v>196</v>
      </c>
      <c r="L47" s="115"/>
      <c r="M47" s="111"/>
      <c r="N47" s="114"/>
      <c r="O47" s="112"/>
      <c r="P47" s="111"/>
      <c r="Q47" s="116" t="n">
        <v>38307.72</v>
      </c>
      <c r="R47" s="117" t="n">
        <v>38307.72</v>
      </c>
      <c r="S47" s="117" t="n">
        <v>38307.72</v>
      </c>
      <c r="T47" s="117" t="n">
        <v>0</v>
      </c>
      <c r="U47" s="117" t="n">
        <v>0</v>
      </c>
      <c r="V47" s="118" t="n">
        <v>0</v>
      </c>
      <c r="W47" s="117" t="n">
        <v>0</v>
      </c>
      <c r="X47" s="117" t="n">
        <v>0</v>
      </c>
      <c r="Y47" s="117" t="n">
        <v>0</v>
      </c>
      <c r="Z47" s="119" t="n">
        <v>0</v>
      </c>
    </row>
  </sheetData>
  <mergeCells count="24">
    <mergeCell ref="A2:Z2"/>
    <mergeCell ref="A3:Z3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Q5:Q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13.5"/>
    <col collapsed="false" customWidth="true" hidden="false" outlineLevel="0" max="2" min="2" style="75" width="23.65"/>
    <col collapsed="false" customWidth="true" hidden="false" outlineLevel="0" max="3" min="3" style="75" width="13.83"/>
    <col collapsed="false" customWidth="true" hidden="false" outlineLevel="0" max="4" min="4" style="75" width="12.32"/>
    <col collapsed="false" customWidth="true" hidden="false" outlineLevel="0" max="5" min="5" style="89" width="15.49"/>
    <col collapsed="false" customWidth="true" hidden="false" outlineLevel="0" max="6" min="6" style="75" width="15.82"/>
    <col collapsed="false" customWidth="true" hidden="false" outlineLevel="0" max="7" min="7" style="75" width="12.82"/>
    <col collapsed="false" customWidth="true" hidden="false" outlineLevel="0" max="8" min="8" style="75" width="14.82"/>
    <col collapsed="false" customWidth="true" hidden="false" outlineLevel="0" max="9" min="9" style="89" width="17.32"/>
    <col collapsed="false" customWidth="true" hidden="false" outlineLevel="0" max="10" min="10" style="75" width="9.82"/>
    <col collapsed="false" customWidth="true" hidden="false" outlineLevel="0" max="11" min="11" style="75" width="8.32"/>
    <col collapsed="false" customWidth="true" hidden="false" outlineLevel="0" max="12" min="12" style="75" width="7.65"/>
    <col collapsed="false" customWidth="true" hidden="false" outlineLevel="0" max="13" min="13" style="75" width="16.83"/>
    <col collapsed="false" customWidth="true" hidden="false" outlineLevel="0" max="14" min="14" style="75" width="10.99"/>
    <col collapsed="false" customWidth="true" hidden="false" outlineLevel="0" max="15" min="15" style="75" width="4.5"/>
    <col collapsed="false" customWidth="true" hidden="false" outlineLevel="0" max="16" min="16" style="75" width="4.65"/>
    <col collapsed="false" customWidth="true" hidden="false" outlineLevel="0" max="17" min="17" style="75" width="3.5"/>
    <col collapsed="false" customWidth="true" hidden="false" outlineLevel="0" max="20" min="18" style="75" width="3.83"/>
    <col collapsed="false" customWidth="true" hidden="false" outlineLevel="0" max="21" min="21" style="75" width="3.65"/>
    <col collapsed="false" customWidth="true" hidden="false" outlineLevel="0" max="22" min="22" style="89" width="4.83"/>
    <col collapsed="false" customWidth="true" hidden="false" outlineLevel="0" max="23" min="23" style="89" width="3.83"/>
    <col collapsed="false" customWidth="true" hidden="false" outlineLevel="0" max="24" min="24" style="89" width="5.32"/>
    <col collapsed="false" customWidth="true" hidden="false" outlineLevel="0" max="25" min="25" style="89" width="6.83"/>
    <col collapsed="false" customWidth="true" hidden="false" outlineLevel="0" max="26" min="26" style="89" width="7.32"/>
    <col collapsed="false" customWidth="true" hidden="false" outlineLevel="0" max="27" min="27" style="75" width="3.83"/>
    <col collapsed="false" customWidth="true" hidden="false" outlineLevel="0" max="28" min="28" style="89" width="9.99"/>
    <col collapsed="false" customWidth="true" hidden="false" outlineLevel="0" max="31" min="29" style="75" width="3.83"/>
    <col collapsed="false" customWidth="true" hidden="false" outlineLevel="0" max="32" min="32" style="75" width="2.82"/>
    <col collapsed="false" customWidth="true" hidden="false" outlineLevel="0" max="33" min="33" style="75" width="4.5"/>
    <col collapsed="false" customWidth="true" hidden="false" outlineLevel="0" max="34" min="34" style="75" width="3.65"/>
    <col collapsed="false" customWidth="false" hidden="false" outlineLevel="0" max="257" min="35" style="75" width="9.15"/>
  </cols>
  <sheetData>
    <row r="2" customFormat="false" ht="49.5" hidden="false" customHeight="true" outlineLevel="0" collapsed="false">
      <c r="A2" s="124" t="s">
        <v>22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</row>
    <row r="4" customFormat="false" ht="36.75" hidden="false" customHeight="true" outlineLevel="0" collapsed="false">
      <c r="A4" s="125" t="s">
        <v>225</v>
      </c>
      <c r="B4" s="126" t="s">
        <v>76</v>
      </c>
      <c r="C4" s="127" t="s">
        <v>93</v>
      </c>
      <c r="D4" s="128" t="s">
        <v>161</v>
      </c>
      <c r="E4" s="129"/>
      <c r="F4" s="130"/>
      <c r="G4" s="130"/>
      <c r="H4" s="130"/>
      <c r="I4" s="129"/>
      <c r="J4" s="131" t="s">
        <v>226</v>
      </c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29"/>
      <c r="W4" s="129"/>
      <c r="X4" s="129"/>
      <c r="Y4" s="132" t="s">
        <v>162</v>
      </c>
      <c r="Z4" s="129"/>
      <c r="AA4" s="130"/>
      <c r="AB4" s="129"/>
      <c r="AC4" s="130"/>
      <c r="AD4" s="130"/>
      <c r="AE4" s="130"/>
      <c r="AF4" s="130"/>
      <c r="AG4" s="133"/>
      <c r="AH4" s="127" t="s">
        <v>227</v>
      </c>
    </row>
    <row r="5" customFormat="false" ht="100.5" hidden="false" customHeight="true" outlineLevel="0" collapsed="false">
      <c r="A5" s="125"/>
      <c r="B5" s="126"/>
      <c r="C5" s="127"/>
      <c r="D5" s="128" t="s">
        <v>86</v>
      </c>
      <c r="E5" s="132" t="s">
        <v>228</v>
      </c>
      <c r="F5" s="131" t="s">
        <v>229</v>
      </c>
      <c r="G5" s="131" t="s">
        <v>230</v>
      </c>
      <c r="H5" s="131" t="s">
        <v>231</v>
      </c>
      <c r="I5" s="132" t="s">
        <v>232</v>
      </c>
      <c r="J5" s="131" t="s">
        <v>86</v>
      </c>
      <c r="K5" s="131" t="s">
        <v>233</v>
      </c>
      <c r="L5" s="131" t="s">
        <v>234</v>
      </c>
      <c r="M5" s="131" t="s">
        <v>235</v>
      </c>
      <c r="N5" s="131" t="s">
        <v>236</v>
      </c>
      <c r="O5" s="131" t="s">
        <v>237</v>
      </c>
      <c r="P5" s="131" t="s">
        <v>238</v>
      </c>
      <c r="Q5" s="131" t="s">
        <v>239</v>
      </c>
      <c r="R5" s="131" t="s">
        <v>240</v>
      </c>
      <c r="S5" s="131" t="s">
        <v>241</v>
      </c>
      <c r="T5" s="131" t="s">
        <v>242</v>
      </c>
      <c r="U5" s="131" t="s">
        <v>243</v>
      </c>
      <c r="V5" s="132" t="s">
        <v>203</v>
      </c>
      <c r="W5" s="132" t="s">
        <v>244</v>
      </c>
      <c r="X5" s="132" t="s">
        <v>245</v>
      </c>
      <c r="Y5" s="132" t="s">
        <v>86</v>
      </c>
      <c r="Z5" s="132" t="s">
        <v>246</v>
      </c>
      <c r="AA5" s="131" t="s">
        <v>247</v>
      </c>
      <c r="AB5" s="132" t="s">
        <v>201</v>
      </c>
      <c r="AC5" s="131" t="s">
        <v>248</v>
      </c>
      <c r="AD5" s="131" t="s">
        <v>249</v>
      </c>
      <c r="AE5" s="131" t="s">
        <v>250</v>
      </c>
      <c r="AF5" s="131" t="s">
        <v>251</v>
      </c>
      <c r="AG5" s="134" t="s">
        <v>252</v>
      </c>
      <c r="AH5" s="127"/>
    </row>
    <row r="6" customFormat="false" ht="31.5" hidden="false" customHeight="true" outlineLevel="0" collapsed="false">
      <c r="A6" s="135" t="s">
        <v>92</v>
      </c>
      <c r="B6" s="135" t="s">
        <v>92</v>
      </c>
      <c r="C6" s="136" t="n">
        <v>1</v>
      </c>
      <c r="D6" s="136" t="n">
        <f aca="false">C6+1</f>
        <v>2</v>
      </c>
      <c r="E6" s="137" t="n">
        <f aca="false">D6+1</f>
        <v>3</v>
      </c>
      <c r="F6" s="136" t="n">
        <f aca="false">E6+1</f>
        <v>4</v>
      </c>
      <c r="G6" s="136" t="n">
        <f aca="false">F6+1</f>
        <v>5</v>
      </c>
      <c r="H6" s="136" t="n">
        <f aca="false">G6+1</f>
        <v>6</v>
      </c>
      <c r="I6" s="137" t="n">
        <f aca="false">H6+1</f>
        <v>7</v>
      </c>
      <c r="J6" s="136" t="n">
        <f aca="false">I6+1</f>
        <v>8</v>
      </c>
      <c r="K6" s="136" t="n">
        <f aca="false">J6+1</f>
        <v>9</v>
      </c>
      <c r="L6" s="136" t="n">
        <f aca="false">K6+1</f>
        <v>10</v>
      </c>
      <c r="M6" s="136" t="n">
        <f aca="false">L6+1</f>
        <v>11</v>
      </c>
      <c r="N6" s="136" t="n">
        <f aca="false">M6+1</f>
        <v>12</v>
      </c>
      <c r="O6" s="136" t="n">
        <f aca="false">N6+1</f>
        <v>13</v>
      </c>
      <c r="P6" s="136" t="n">
        <f aca="false">O6+1</f>
        <v>14</v>
      </c>
      <c r="Q6" s="136" t="n">
        <f aca="false">P6+1</f>
        <v>15</v>
      </c>
      <c r="R6" s="136" t="n">
        <f aca="false">Q6+1</f>
        <v>16</v>
      </c>
      <c r="S6" s="136" t="n">
        <f aca="false">R6+1</f>
        <v>17</v>
      </c>
      <c r="T6" s="136" t="n">
        <f aca="false">S6+1</f>
        <v>18</v>
      </c>
      <c r="U6" s="138" t="n">
        <f aca="false">T6+1</f>
        <v>19</v>
      </c>
      <c r="V6" s="137" t="n">
        <f aca="false">U6+1</f>
        <v>20</v>
      </c>
      <c r="W6" s="139" t="n">
        <f aca="false">V6+1</f>
        <v>21</v>
      </c>
      <c r="X6" s="137" t="n">
        <f aca="false">W6+1</f>
        <v>22</v>
      </c>
      <c r="Y6" s="137" t="n">
        <f aca="false">X6+1</f>
        <v>23</v>
      </c>
      <c r="Z6" s="137" t="n">
        <f aca="false">Y6+1</f>
        <v>24</v>
      </c>
      <c r="AA6" s="136" t="n">
        <f aca="false">Z6+1</f>
        <v>25</v>
      </c>
      <c r="AB6" s="137" t="n">
        <f aca="false">AA6+1</f>
        <v>26</v>
      </c>
      <c r="AC6" s="136" t="n">
        <f aca="false">AB6+1</f>
        <v>27</v>
      </c>
      <c r="AD6" s="136" t="n">
        <f aca="false">AC6+1</f>
        <v>28</v>
      </c>
      <c r="AE6" s="136" t="n">
        <f aca="false">AD6+1</f>
        <v>29</v>
      </c>
      <c r="AF6" s="138" t="n">
        <f aca="false">AE6+1</f>
        <v>30</v>
      </c>
      <c r="AG6" s="136" t="n">
        <f aca="false">AF6+1</f>
        <v>31</v>
      </c>
      <c r="AH6" s="136" t="n">
        <f aca="false">AG6+1</f>
        <v>32</v>
      </c>
    </row>
    <row r="7" customFormat="false" ht="31.5" hidden="false" customHeight="true" outlineLevel="0" collapsed="false">
      <c r="A7" s="140"/>
      <c r="B7" s="126" t="s">
        <v>93</v>
      </c>
      <c r="C7" s="141" t="n">
        <v>510124.51</v>
      </c>
      <c r="D7" s="141" t="n">
        <v>434016.79</v>
      </c>
      <c r="E7" s="142" t="n">
        <v>289718</v>
      </c>
      <c r="F7" s="143" t="n">
        <v>0</v>
      </c>
      <c r="G7" s="144" t="n">
        <v>95098.79</v>
      </c>
      <c r="H7" s="141" t="n">
        <v>0</v>
      </c>
      <c r="I7" s="142" t="n">
        <v>49200</v>
      </c>
      <c r="J7" s="141" t="n">
        <v>38907.72</v>
      </c>
      <c r="K7" s="141" t="n">
        <v>0</v>
      </c>
      <c r="L7" s="141" t="n">
        <v>0</v>
      </c>
      <c r="M7" s="141" t="n">
        <v>0</v>
      </c>
      <c r="N7" s="141" t="n">
        <v>38307.72</v>
      </c>
      <c r="O7" s="141" t="n">
        <v>0</v>
      </c>
      <c r="P7" s="141" t="n">
        <v>0</v>
      </c>
      <c r="Q7" s="141" t="n">
        <v>0</v>
      </c>
      <c r="R7" s="141" t="n">
        <v>0</v>
      </c>
      <c r="S7" s="141" t="n">
        <v>0</v>
      </c>
      <c r="T7" s="143" t="n">
        <v>0</v>
      </c>
      <c r="U7" s="144" t="n">
        <v>0</v>
      </c>
      <c r="V7" s="142" t="n">
        <v>600</v>
      </c>
      <c r="W7" s="142" t="n">
        <v>0</v>
      </c>
      <c r="X7" s="142" t="n">
        <v>0</v>
      </c>
      <c r="Y7" s="142" t="n">
        <v>37200</v>
      </c>
      <c r="Z7" s="142" t="n">
        <v>17200</v>
      </c>
      <c r="AA7" s="141" t="n">
        <v>0</v>
      </c>
      <c r="AB7" s="142" t="n">
        <v>20000</v>
      </c>
      <c r="AC7" s="141" t="n">
        <v>0</v>
      </c>
      <c r="AD7" s="143" t="n">
        <v>0</v>
      </c>
      <c r="AE7" s="144" t="n">
        <v>0</v>
      </c>
      <c r="AF7" s="141" t="n">
        <v>0</v>
      </c>
      <c r="AG7" s="141" t="n">
        <v>0</v>
      </c>
      <c r="AH7" s="143" t="n">
        <v>0</v>
      </c>
    </row>
    <row r="8" customFormat="false" ht="31.5" hidden="false" customHeight="true" outlineLevel="0" collapsed="false">
      <c r="A8" s="140" t="s">
        <v>253</v>
      </c>
      <c r="B8" s="126" t="s">
        <v>94</v>
      </c>
      <c r="C8" s="141" t="n">
        <v>510124.51</v>
      </c>
      <c r="D8" s="141" t="n">
        <v>434016.79</v>
      </c>
      <c r="E8" s="142" t="n">
        <v>289718</v>
      </c>
      <c r="F8" s="143" t="n">
        <v>0</v>
      </c>
      <c r="G8" s="144" t="n">
        <v>95098.79</v>
      </c>
      <c r="H8" s="141" t="n">
        <v>0</v>
      </c>
      <c r="I8" s="142" t="n">
        <v>49200</v>
      </c>
      <c r="J8" s="141" t="n">
        <v>38907.72</v>
      </c>
      <c r="K8" s="141" t="n">
        <v>0</v>
      </c>
      <c r="L8" s="141" t="n">
        <v>0</v>
      </c>
      <c r="M8" s="141" t="n">
        <v>0</v>
      </c>
      <c r="N8" s="141" t="n">
        <v>38307.72</v>
      </c>
      <c r="O8" s="141" t="n">
        <v>0</v>
      </c>
      <c r="P8" s="141" t="n">
        <v>0</v>
      </c>
      <c r="Q8" s="141" t="n">
        <v>0</v>
      </c>
      <c r="R8" s="141" t="n">
        <v>0</v>
      </c>
      <c r="S8" s="141" t="n">
        <v>0</v>
      </c>
      <c r="T8" s="143" t="n">
        <v>0</v>
      </c>
      <c r="U8" s="144" t="n">
        <v>0</v>
      </c>
      <c r="V8" s="142" t="n">
        <v>600</v>
      </c>
      <c r="W8" s="142" t="n">
        <v>0</v>
      </c>
      <c r="X8" s="142" t="n">
        <v>0</v>
      </c>
      <c r="Y8" s="142" t="n">
        <v>37200</v>
      </c>
      <c r="Z8" s="142" t="n">
        <v>17200</v>
      </c>
      <c r="AA8" s="141" t="n">
        <v>0</v>
      </c>
      <c r="AB8" s="142" t="n">
        <v>20000</v>
      </c>
      <c r="AC8" s="141" t="n">
        <v>0</v>
      </c>
      <c r="AD8" s="143" t="n">
        <v>0</v>
      </c>
      <c r="AE8" s="144" t="n">
        <v>0</v>
      </c>
      <c r="AF8" s="141" t="n">
        <v>0</v>
      </c>
      <c r="AG8" s="141" t="n">
        <v>0</v>
      </c>
      <c r="AH8" s="143" t="n">
        <v>0</v>
      </c>
    </row>
    <row r="9" customFormat="false" ht="31.5" hidden="false" customHeight="true" outlineLevel="0" collapsed="false">
      <c r="A9" s="140" t="s">
        <v>128</v>
      </c>
      <c r="B9" s="126" t="s">
        <v>96</v>
      </c>
      <c r="C9" s="141" t="n">
        <v>510124.51</v>
      </c>
      <c r="D9" s="141" t="n">
        <v>434016.79</v>
      </c>
      <c r="E9" s="142" t="n">
        <v>289718</v>
      </c>
      <c r="F9" s="143" t="n">
        <v>0</v>
      </c>
      <c r="G9" s="144" t="n">
        <v>95098.79</v>
      </c>
      <c r="H9" s="141" t="n">
        <v>0</v>
      </c>
      <c r="I9" s="142" t="n">
        <v>49200</v>
      </c>
      <c r="J9" s="141" t="n">
        <v>38907.72</v>
      </c>
      <c r="K9" s="141" t="n">
        <v>0</v>
      </c>
      <c r="L9" s="141" t="n">
        <v>0</v>
      </c>
      <c r="M9" s="141" t="n">
        <v>0</v>
      </c>
      <c r="N9" s="141" t="n">
        <v>38307.72</v>
      </c>
      <c r="O9" s="141" t="n">
        <v>0</v>
      </c>
      <c r="P9" s="141" t="n">
        <v>0</v>
      </c>
      <c r="Q9" s="141" t="n">
        <v>0</v>
      </c>
      <c r="R9" s="141" t="n">
        <v>0</v>
      </c>
      <c r="S9" s="141" t="n">
        <v>0</v>
      </c>
      <c r="T9" s="143" t="n">
        <v>0</v>
      </c>
      <c r="U9" s="144" t="n">
        <v>0</v>
      </c>
      <c r="V9" s="142" t="n">
        <v>600</v>
      </c>
      <c r="W9" s="142" t="n">
        <v>0</v>
      </c>
      <c r="X9" s="142" t="n">
        <v>0</v>
      </c>
      <c r="Y9" s="142" t="n">
        <v>37200</v>
      </c>
      <c r="Z9" s="142" t="n">
        <v>17200</v>
      </c>
      <c r="AA9" s="141" t="n">
        <v>0</v>
      </c>
      <c r="AB9" s="142" t="n">
        <v>20000</v>
      </c>
      <c r="AC9" s="141" t="n">
        <v>0</v>
      </c>
      <c r="AD9" s="143" t="n">
        <v>0</v>
      </c>
      <c r="AE9" s="144" t="n">
        <v>0</v>
      </c>
      <c r="AF9" s="141" t="n">
        <v>0</v>
      </c>
      <c r="AG9" s="141" t="n">
        <v>0</v>
      </c>
      <c r="AH9" s="143" t="n">
        <v>0</v>
      </c>
    </row>
    <row r="10" customFormat="false" ht="31.5" hidden="false" customHeight="true" outlineLevel="0" collapsed="false">
      <c r="A10" s="140" t="s">
        <v>254</v>
      </c>
      <c r="B10" s="126" t="s">
        <v>255</v>
      </c>
      <c r="C10" s="141" t="n">
        <v>376718</v>
      </c>
      <c r="D10" s="141" t="n">
        <v>338918</v>
      </c>
      <c r="E10" s="142" t="n">
        <v>289718</v>
      </c>
      <c r="F10" s="143" t="n">
        <v>0</v>
      </c>
      <c r="G10" s="144" t="n">
        <v>0</v>
      </c>
      <c r="H10" s="141" t="n">
        <v>0</v>
      </c>
      <c r="I10" s="142" t="n">
        <v>49200</v>
      </c>
      <c r="J10" s="141" t="n">
        <v>60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3" t="n">
        <v>0</v>
      </c>
      <c r="U10" s="144" t="n">
        <v>0</v>
      </c>
      <c r="V10" s="142" t="n">
        <v>600</v>
      </c>
      <c r="W10" s="142" t="n">
        <v>0</v>
      </c>
      <c r="X10" s="142" t="n">
        <v>0</v>
      </c>
      <c r="Y10" s="142" t="n">
        <v>37200</v>
      </c>
      <c r="Z10" s="142" t="n">
        <v>17200</v>
      </c>
      <c r="AA10" s="141" t="n">
        <v>0</v>
      </c>
      <c r="AB10" s="142" t="n">
        <v>20000</v>
      </c>
      <c r="AC10" s="141" t="n">
        <v>0</v>
      </c>
      <c r="AD10" s="143" t="n">
        <v>0</v>
      </c>
      <c r="AE10" s="144" t="n">
        <v>0</v>
      </c>
      <c r="AF10" s="141" t="n">
        <v>0</v>
      </c>
      <c r="AG10" s="141" t="n">
        <v>0</v>
      </c>
      <c r="AH10" s="143" t="n">
        <v>0</v>
      </c>
    </row>
    <row r="11" customFormat="false" ht="31.5" hidden="false" customHeight="true" outlineLevel="0" collapsed="false">
      <c r="A11" s="140" t="s">
        <v>256</v>
      </c>
      <c r="B11" s="126" t="s">
        <v>257</v>
      </c>
      <c r="C11" s="141" t="n">
        <v>51717.6</v>
      </c>
      <c r="D11" s="141" t="n">
        <v>51717.6</v>
      </c>
      <c r="E11" s="142" t="n">
        <v>0</v>
      </c>
      <c r="F11" s="143" t="n">
        <v>0</v>
      </c>
      <c r="G11" s="144" t="n">
        <v>51717.6</v>
      </c>
      <c r="H11" s="141" t="n">
        <v>0</v>
      </c>
      <c r="I11" s="142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0</v>
      </c>
      <c r="Q11" s="141" t="n">
        <v>0</v>
      </c>
      <c r="R11" s="141" t="n">
        <v>0</v>
      </c>
      <c r="S11" s="141" t="n">
        <v>0</v>
      </c>
      <c r="T11" s="143" t="n">
        <v>0</v>
      </c>
      <c r="U11" s="144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1" t="n">
        <v>0</v>
      </c>
      <c r="AB11" s="142" t="n">
        <v>0</v>
      </c>
      <c r="AC11" s="141" t="n">
        <v>0</v>
      </c>
      <c r="AD11" s="143" t="n">
        <v>0</v>
      </c>
      <c r="AE11" s="144" t="n">
        <v>0</v>
      </c>
      <c r="AF11" s="141" t="n">
        <v>0</v>
      </c>
      <c r="AG11" s="141" t="n">
        <v>0</v>
      </c>
      <c r="AH11" s="143" t="n">
        <v>0</v>
      </c>
    </row>
    <row r="12" customFormat="false" ht="31.5" hidden="false" customHeight="true" outlineLevel="0" collapsed="false">
      <c r="A12" s="140" t="s">
        <v>258</v>
      </c>
      <c r="B12" s="126" t="s">
        <v>259</v>
      </c>
      <c r="C12" s="141" t="n">
        <v>20687.04</v>
      </c>
      <c r="D12" s="141" t="n">
        <v>20687.04</v>
      </c>
      <c r="E12" s="142" t="n">
        <v>0</v>
      </c>
      <c r="F12" s="143" t="n">
        <v>0</v>
      </c>
      <c r="G12" s="144" t="n">
        <v>20687.04</v>
      </c>
      <c r="H12" s="141" t="n">
        <v>0</v>
      </c>
      <c r="I12" s="142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3" t="n">
        <v>0</v>
      </c>
      <c r="U12" s="144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1" t="n">
        <v>0</v>
      </c>
      <c r="AB12" s="142" t="n">
        <v>0</v>
      </c>
      <c r="AC12" s="141" t="n">
        <v>0</v>
      </c>
      <c r="AD12" s="143" t="n">
        <v>0</v>
      </c>
      <c r="AE12" s="144" t="n">
        <v>0</v>
      </c>
      <c r="AF12" s="141" t="n">
        <v>0</v>
      </c>
      <c r="AG12" s="141" t="n">
        <v>0</v>
      </c>
      <c r="AH12" s="143" t="n">
        <v>0</v>
      </c>
    </row>
    <row r="13" customFormat="false" ht="31.5" hidden="false" customHeight="true" outlineLevel="0" collapsed="false">
      <c r="A13" s="140" t="s">
        <v>260</v>
      </c>
      <c r="B13" s="126" t="s">
        <v>261</v>
      </c>
      <c r="C13" s="141" t="n">
        <v>573.46</v>
      </c>
      <c r="D13" s="141" t="n">
        <v>573.46</v>
      </c>
      <c r="E13" s="142" t="n">
        <v>0</v>
      </c>
      <c r="F13" s="143" t="n">
        <v>0</v>
      </c>
      <c r="G13" s="144" t="n">
        <v>573.46</v>
      </c>
      <c r="H13" s="141" t="n">
        <v>0</v>
      </c>
      <c r="I13" s="142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41" t="n">
        <v>0</v>
      </c>
      <c r="Q13" s="141" t="n">
        <v>0</v>
      </c>
      <c r="R13" s="141" t="n">
        <v>0</v>
      </c>
      <c r="S13" s="141" t="n">
        <v>0</v>
      </c>
      <c r="T13" s="143" t="n">
        <v>0</v>
      </c>
      <c r="U13" s="144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1" t="n">
        <v>0</v>
      </c>
      <c r="AB13" s="142" t="n">
        <v>0</v>
      </c>
      <c r="AC13" s="141" t="n">
        <v>0</v>
      </c>
      <c r="AD13" s="143" t="n">
        <v>0</v>
      </c>
      <c r="AE13" s="144" t="n">
        <v>0</v>
      </c>
      <c r="AF13" s="141" t="n">
        <v>0</v>
      </c>
      <c r="AG13" s="141" t="n">
        <v>0</v>
      </c>
      <c r="AH13" s="143" t="n">
        <v>0</v>
      </c>
    </row>
    <row r="14" customFormat="false" ht="31.5" hidden="false" customHeight="true" outlineLevel="0" collapsed="false">
      <c r="A14" s="140" t="s">
        <v>262</v>
      </c>
      <c r="B14" s="126" t="s">
        <v>263</v>
      </c>
      <c r="C14" s="141" t="n">
        <v>1433.65</v>
      </c>
      <c r="D14" s="141" t="n">
        <v>1433.65</v>
      </c>
      <c r="E14" s="142" t="n">
        <v>0</v>
      </c>
      <c r="F14" s="143" t="n">
        <v>0</v>
      </c>
      <c r="G14" s="144" t="n">
        <v>1433.65</v>
      </c>
      <c r="H14" s="141" t="n">
        <v>0</v>
      </c>
      <c r="I14" s="142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41" t="n">
        <v>0</v>
      </c>
      <c r="Q14" s="141" t="n">
        <v>0</v>
      </c>
      <c r="R14" s="141" t="n">
        <v>0</v>
      </c>
      <c r="S14" s="141" t="n">
        <v>0</v>
      </c>
      <c r="T14" s="143" t="n">
        <v>0</v>
      </c>
      <c r="U14" s="144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1" t="n">
        <v>0</v>
      </c>
      <c r="AB14" s="142" t="n">
        <v>0</v>
      </c>
      <c r="AC14" s="141" t="n">
        <v>0</v>
      </c>
      <c r="AD14" s="143" t="n">
        <v>0</v>
      </c>
      <c r="AE14" s="144" t="n">
        <v>0</v>
      </c>
      <c r="AF14" s="141" t="n">
        <v>0</v>
      </c>
      <c r="AG14" s="141" t="n">
        <v>0</v>
      </c>
      <c r="AH14" s="143" t="n">
        <v>0</v>
      </c>
    </row>
    <row r="15" customFormat="false" ht="31.5" hidden="false" customHeight="true" outlineLevel="0" collapsed="false">
      <c r="A15" s="140" t="s">
        <v>264</v>
      </c>
      <c r="B15" s="126" t="s">
        <v>265</v>
      </c>
      <c r="C15" s="141" t="n">
        <v>20687.04</v>
      </c>
      <c r="D15" s="141" t="n">
        <v>20687.04</v>
      </c>
      <c r="E15" s="142" t="n">
        <v>0</v>
      </c>
      <c r="F15" s="143" t="n">
        <v>0</v>
      </c>
      <c r="G15" s="144" t="n">
        <v>20687.04</v>
      </c>
      <c r="H15" s="141" t="n">
        <v>0</v>
      </c>
      <c r="I15" s="142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v>0</v>
      </c>
      <c r="R15" s="141" t="n">
        <v>0</v>
      </c>
      <c r="S15" s="141" t="n">
        <v>0</v>
      </c>
      <c r="T15" s="143" t="n">
        <v>0</v>
      </c>
      <c r="U15" s="144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1" t="n">
        <v>0</v>
      </c>
      <c r="AB15" s="142" t="n">
        <v>0</v>
      </c>
      <c r="AC15" s="141" t="n">
        <v>0</v>
      </c>
      <c r="AD15" s="143" t="n">
        <v>0</v>
      </c>
      <c r="AE15" s="144" t="n">
        <v>0</v>
      </c>
      <c r="AF15" s="141" t="n">
        <v>0</v>
      </c>
      <c r="AG15" s="141" t="n">
        <v>0</v>
      </c>
      <c r="AH15" s="143" t="n">
        <v>0</v>
      </c>
    </row>
    <row r="16" customFormat="false" ht="31.5" hidden="false" customHeight="true" outlineLevel="0" collapsed="false">
      <c r="A16" s="140" t="s">
        <v>266</v>
      </c>
      <c r="B16" s="126" t="s">
        <v>267</v>
      </c>
      <c r="C16" s="141" t="n">
        <v>38307.72</v>
      </c>
      <c r="D16" s="141" t="n">
        <v>0</v>
      </c>
      <c r="E16" s="142" t="n">
        <v>0</v>
      </c>
      <c r="F16" s="143" t="n">
        <v>0</v>
      </c>
      <c r="G16" s="144" t="n">
        <v>0</v>
      </c>
      <c r="H16" s="141" t="n">
        <v>0</v>
      </c>
      <c r="I16" s="142" t="n">
        <v>0</v>
      </c>
      <c r="J16" s="141" t="n">
        <v>38307.72</v>
      </c>
      <c r="K16" s="141" t="n">
        <v>0</v>
      </c>
      <c r="L16" s="141" t="n">
        <v>0</v>
      </c>
      <c r="M16" s="141" t="n">
        <v>0</v>
      </c>
      <c r="N16" s="141" t="n">
        <v>38307.72</v>
      </c>
      <c r="O16" s="141" t="n">
        <v>0</v>
      </c>
      <c r="P16" s="141" t="n">
        <v>0</v>
      </c>
      <c r="Q16" s="141" t="n">
        <v>0</v>
      </c>
      <c r="R16" s="141" t="n">
        <v>0</v>
      </c>
      <c r="S16" s="141" t="n">
        <v>0</v>
      </c>
      <c r="T16" s="143" t="n">
        <v>0</v>
      </c>
      <c r="U16" s="144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1" t="n">
        <v>0</v>
      </c>
      <c r="AB16" s="142" t="n">
        <v>0</v>
      </c>
      <c r="AC16" s="141" t="n">
        <v>0</v>
      </c>
      <c r="AD16" s="143" t="n">
        <v>0</v>
      </c>
      <c r="AE16" s="144" t="n">
        <v>0</v>
      </c>
      <c r="AF16" s="141" t="n">
        <v>0</v>
      </c>
      <c r="AG16" s="141" t="n">
        <v>0</v>
      </c>
      <c r="AH16" s="143" t="n">
        <v>0</v>
      </c>
    </row>
    <row r="17" customFormat="false" ht="12.75" hidden="false" customHeight="true" outlineLevel="0" collapsed="false">
      <c r="A17" s="120"/>
      <c r="B17" s="120"/>
      <c r="C17" s="120"/>
      <c r="D17" s="120"/>
      <c r="E17" s="145"/>
      <c r="F17" s="120"/>
      <c r="G17" s="120"/>
      <c r="H17" s="120"/>
      <c r="I17" s="145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45"/>
      <c r="W17" s="145"/>
      <c r="X17" s="145"/>
      <c r="Y17" s="145"/>
      <c r="Z17" s="145"/>
      <c r="AA17" s="120"/>
      <c r="AB17" s="145"/>
      <c r="AC17" s="120"/>
      <c r="AD17" s="120"/>
      <c r="AE17" s="120"/>
      <c r="AF17" s="120"/>
      <c r="AG17" s="120"/>
      <c r="AH17" s="120"/>
    </row>
    <row r="18" customFormat="false" ht="12.75" hidden="false" customHeight="true" outlineLevel="0" collapsed="false">
      <c r="A18" s="120"/>
      <c r="B18" s="120"/>
      <c r="C18" s="120"/>
      <c r="D18" s="120"/>
      <c r="E18" s="145"/>
      <c r="F18" s="120"/>
      <c r="G18" s="120"/>
      <c r="H18" s="120"/>
      <c r="I18" s="145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45"/>
      <c r="W18" s="145"/>
      <c r="X18" s="145"/>
      <c r="Y18" s="145"/>
      <c r="Z18" s="145"/>
      <c r="AA18" s="120"/>
      <c r="AB18" s="145"/>
      <c r="AC18" s="120"/>
      <c r="AD18" s="120"/>
      <c r="AF18" s="120"/>
      <c r="AG18" s="120"/>
      <c r="AH18" s="120"/>
    </row>
  </sheetData>
  <mergeCells count="5">
    <mergeCell ref="A2:AH2"/>
    <mergeCell ref="A4:A5"/>
    <mergeCell ref="B4:B5"/>
    <mergeCell ref="C4:C5"/>
    <mergeCell ref="AH4:A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146" width="16.5"/>
    <col collapsed="false" customWidth="true" hidden="false" outlineLevel="0" max="3" min="3" style="146" width="15.65"/>
    <col collapsed="false" customWidth="true" hidden="false" outlineLevel="0" max="4" min="4" style="146" width="12.65"/>
    <col collapsed="false" customWidth="false" hidden="false" outlineLevel="0" max="7" min="5" style="146" width="9.15"/>
    <col collapsed="false" customWidth="true" hidden="false" outlineLevel="0" max="8" min="8" style="146" width="12.49"/>
    <col collapsed="false" customWidth="false" hidden="false" outlineLevel="0" max="257" min="9" style="146" width="9.15"/>
  </cols>
  <sheetData>
    <row r="2" customFormat="false" ht="49.5" hidden="false" customHeight="true" outlineLevel="0" collapsed="false">
      <c r="A2" s="147" t="s">
        <v>26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</row>
    <row r="4" customFormat="false" ht="21" hidden="false" customHeight="true" outlineLevel="0" collapsed="false">
      <c r="A4" s="148" t="s">
        <v>225</v>
      </c>
      <c r="B4" s="148" t="s">
        <v>76</v>
      </c>
      <c r="C4" s="149" t="s">
        <v>269</v>
      </c>
      <c r="D4" s="150" t="s">
        <v>270</v>
      </c>
      <c r="E4" s="150"/>
      <c r="F4" s="150"/>
      <c r="G4" s="150"/>
      <c r="H4" s="150"/>
      <c r="I4" s="151" t="s">
        <v>271</v>
      </c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</row>
    <row r="5" customFormat="false" ht="58.5" hidden="false" customHeight="true" outlineLevel="0" collapsed="false">
      <c r="A5" s="148"/>
      <c r="B5" s="148"/>
      <c r="C5" s="149"/>
      <c r="D5" s="152" t="s">
        <v>86</v>
      </c>
      <c r="E5" s="153" t="s">
        <v>272</v>
      </c>
      <c r="F5" s="153" t="s">
        <v>273</v>
      </c>
      <c r="G5" s="153" t="s">
        <v>274</v>
      </c>
      <c r="H5" s="153" t="s">
        <v>209</v>
      </c>
      <c r="I5" s="153" t="s">
        <v>93</v>
      </c>
      <c r="J5" s="153" t="s">
        <v>161</v>
      </c>
      <c r="K5" s="153" t="s">
        <v>162</v>
      </c>
      <c r="L5" s="153" t="s">
        <v>275</v>
      </c>
      <c r="M5" s="153" t="s">
        <v>164</v>
      </c>
      <c r="N5" s="153" t="s">
        <v>165</v>
      </c>
      <c r="O5" s="153" t="s">
        <v>168</v>
      </c>
      <c r="P5" s="153" t="s">
        <v>166</v>
      </c>
      <c r="Q5" s="153" t="s">
        <v>167</v>
      </c>
      <c r="R5" s="153" t="s">
        <v>169</v>
      </c>
      <c r="S5" s="153" t="s">
        <v>170</v>
      </c>
      <c r="T5" s="153" t="s">
        <v>276</v>
      </c>
      <c r="U5" s="153" t="s">
        <v>172</v>
      </c>
    </row>
    <row r="6" customFormat="false" ht="21" hidden="false" customHeight="true" outlineLevel="0" collapsed="false">
      <c r="A6" s="154" t="s">
        <v>92</v>
      </c>
      <c r="B6" s="154" t="s">
        <v>92</v>
      </c>
      <c r="C6" s="154" t="s">
        <v>92</v>
      </c>
      <c r="D6" s="139" t="n">
        <v>1</v>
      </c>
      <c r="E6" s="139" t="n">
        <f aca="false">D6+1</f>
        <v>2</v>
      </c>
      <c r="F6" s="139" t="n">
        <f aca="false">E6+1</f>
        <v>3</v>
      </c>
      <c r="G6" s="139" t="n">
        <f aca="false">F6+1</f>
        <v>4</v>
      </c>
      <c r="H6" s="139" t="n">
        <f aca="false">G6+1</f>
        <v>5</v>
      </c>
      <c r="I6" s="139" t="n">
        <f aca="false">H6+1</f>
        <v>6</v>
      </c>
      <c r="J6" s="139" t="n">
        <f aca="false">I6+1</f>
        <v>7</v>
      </c>
      <c r="K6" s="139" t="n">
        <f aca="false">J6+1</f>
        <v>8</v>
      </c>
      <c r="L6" s="139" t="n">
        <f aca="false">K6+1</f>
        <v>9</v>
      </c>
      <c r="M6" s="139" t="n">
        <f aca="false">L6+1</f>
        <v>10</v>
      </c>
      <c r="N6" s="139" t="n">
        <f aca="false">M6+1</f>
        <v>11</v>
      </c>
      <c r="O6" s="139" t="n">
        <f aca="false">N6+1</f>
        <v>12</v>
      </c>
      <c r="P6" s="139" t="n">
        <f aca="false">O6+1</f>
        <v>13</v>
      </c>
      <c r="Q6" s="139" t="n">
        <f aca="false">P6+1</f>
        <v>14</v>
      </c>
      <c r="R6" s="139" t="n">
        <f aca="false">Q6+1</f>
        <v>15</v>
      </c>
      <c r="S6" s="139" t="n">
        <f aca="false">R6+1</f>
        <v>16</v>
      </c>
      <c r="T6" s="139" t="n">
        <f aca="false">S6+1</f>
        <v>17</v>
      </c>
      <c r="U6" s="139" t="n">
        <f aca="false">T6+1</f>
        <v>18</v>
      </c>
    </row>
    <row r="7" customFormat="false" ht="21" hidden="false" customHeight="true" outlineLevel="0" collapsed="false">
      <c r="A7" s="155"/>
      <c r="B7" s="156" t="s">
        <v>93</v>
      </c>
      <c r="C7" s="155"/>
      <c r="D7" s="157" t="n">
        <v>2500000</v>
      </c>
      <c r="E7" s="157" t="n">
        <v>0</v>
      </c>
      <c r="F7" s="157" t="n">
        <v>0</v>
      </c>
      <c r="G7" s="157" t="n">
        <v>0</v>
      </c>
      <c r="H7" s="157" t="n">
        <v>2500000</v>
      </c>
      <c r="I7" s="158" t="n">
        <v>2500000</v>
      </c>
      <c r="J7" s="159" t="n">
        <v>0</v>
      </c>
      <c r="K7" s="157" t="n">
        <v>250000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7" t="n">
        <v>0</v>
      </c>
      <c r="U7" s="158" t="n">
        <v>0</v>
      </c>
    </row>
    <row r="8" customFormat="false" ht="36.95" hidden="false" customHeight="true" outlineLevel="0" collapsed="false">
      <c r="A8" s="155" t="s">
        <v>253</v>
      </c>
      <c r="B8" s="156" t="s">
        <v>94</v>
      </c>
      <c r="C8" s="155"/>
      <c r="D8" s="157" t="n">
        <v>2500000</v>
      </c>
      <c r="E8" s="157" t="n">
        <v>0</v>
      </c>
      <c r="F8" s="157" t="n">
        <v>0</v>
      </c>
      <c r="G8" s="157" t="n">
        <v>0</v>
      </c>
      <c r="H8" s="157" t="n">
        <v>2500000</v>
      </c>
      <c r="I8" s="158" t="n">
        <v>2500000</v>
      </c>
      <c r="J8" s="159" t="n">
        <v>0</v>
      </c>
      <c r="K8" s="157" t="n">
        <v>250000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7" t="n">
        <v>0</v>
      </c>
      <c r="U8" s="158" t="n">
        <v>0</v>
      </c>
    </row>
    <row r="9" customFormat="false" ht="35.1" hidden="false" customHeight="true" outlineLevel="0" collapsed="false">
      <c r="A9" s="155" t="s">
        <v>128</v>
      </c>
      <c r="B9" s="156" t="s">
        <v>96</v>
      </c>
      <c r="C9" s="155"/>
      <c r="D9" s="157" t="n">
        <v>2500000</v>
      </c>
      <c r="E9" s="157" t="n">
        <v>0</v>
      </c>
      <c r="F9" s="157" t="n">
        <v>0</v>
      </c>
      <c r="G9" s="157" t="n">
        <v>0</v>
      </c>
      <c r="H9" s="157" t="n">
        <v>2500000</v>
      </c>
      <c r="I9" s="158" t="n">
        <v>2500000</v>
      </c>
      <c r="J9" s="159" t="n">
        <v>0</v>
      </c>
      <c r="K9" s="157" t="n">
        <v>250000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8" t="n">
        <v>0</v>
      </c>
    </row>
    <row r="10" customFormat="false" ht="35.1" hidden="false" customHeight="true" outlineLevel="0" collapsed="false">
      <c r="A10" s="155" t="s">
        <v>277</v>
      </c>
      <c r="B10" s="156" t="s">
        <v>278</v>
      </c>
      <c r="C10" s="156" t="s">
        <v>208</v>
      </c>
      <c r="D10" s="157" t="n">
        <v>500000</v>
      </c>
      <c r="E10" s="157" t="n">
        <v>0</v>
      </c>
      <c r="F10" s="157" t="n">
        <v>0</v>
      </c>
      <c r="G10" s="157" t="n">
        <v>0</v>
      </c>
      <c r="H10" s="157" t="n">
        <v>500000</v>
      </c>
      <c r="I10" s="158" t="n">
        <v>500000</v>
      </c>
      <c r="J10" s="159" t="n">
        <v>0</v>
      </c>
      <c r="K10" s="157" t="n">
        <v>50000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8" t="n">
        <v>0</v>
      </c>
    </row>
    <row r="11" customFormat="false" ht="42" hidden="false" customHeight="true" outlineLevel="0" collapsed="false">
      <c r="A11" s="155" t="s">
        <v>279</v>
      </c>
      <c r="B11" s="156" t="s">
        <v>280</v>
      </c>
      <c r="C11" s="156" t="s">
        <v>218</v>
      </c>
      <c r="D11" s="157" t="n">
        <v>2000000</v>
      </c>
      <c r="E11" s="157" t="n">
        <v>0</v>
      </c>
      <c r="F11" s="157" t="n">
        <v>0</v>
      </c>
      <c r="G11" s="157" t="n">
        <v>0</v>
      </c>
      <c r="H11" s="157" t="n">
        <v>2000000</v>
      </c>
      <c r="I11" s="158" t="n">
        <v>2000000</v>
      </c>
      <c r="J11" s="159" t="n">
        <v>0</v>
      </c>
      <c r="K11" s="157" t="n">
        <v>200000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8" t="n">
        <v>0</v>
      </c>
    </row>
  </sheetData>
  <mergeCells count="6">
    <mergeCell ref="A2:U2"/>
    <mergeCell ref="A4:A5"/>
    <mergeCell ref="B4:B5"/>
    <mergeCell ref="C4:C5"/>
    <mergeCell ref="D4:H4"/>
    <mergeCell ref="I4:U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4.32"/>
    <col collapsed="false" customWidth="true" hidden="false" outlineLevel="0" max="3" min="3" style="75" width="3.32"/>
    <col collapsed="false" customWidth="true" hidden="false" outlineLevel="0" max="4" min="4" style="75" width="17.5"/>
    <col collapsed="false" customWidth="true" hidden="false" outlineLevel="0" max="5" min="5" style="75" width="18.65"/>
    <col collapsed="false" customWidth="true" hidden="false" outlineLevel="0" max="6" min="6" style="75" width="19.5"/>
    <col collapsed="false" customWidth="true" hidden="false" outlineLevel="0" max="7" min="7" style="75" width="3.65"/>
    <col collapsed="false" customWidth="true" hidden="false" outlineLevel="0" max="8" min="8" style="75" width="20.99"/>
    <col collapsed="false" customWidth="true" hidden="false" outlineLevel="0" max="9" min="9" style="75" width="5.99"/>
    <col collapsed="false" customWidth="true" hidden="false" outlineLevel="0" max="10" min="10" style="75" width="6.65"/>
    <col collapsed="false" customWidth="true" hidden="false" outlineLevel="0" max="11" min="11" style="75" width="4.16"/>
    <col collapsed="false" customWidth="true" hidden="false" outlineLevel="0" max="12" min="12" style="75" width="8.99"/>
    <col collapsed="false" customWidth="true" hidden="false" outlineLevel="0" max="13" min="13" style="75" width="9.49"/>
    <col collapsed="false" customWidth="true" hidden="false" outlineLevel="0" max="14" min="14" style="75" width="12.65"/>
    <col collapsed="false" customWidth="true" hidden="false" outlineLevel="0" max="15" min="15" style="75" width="4.65"/>
    <col collapsed="false" customWidth="true" hidden="false" outlineLevel="0" max="16" min="16" style="75" width="2.99"/>
    <col collapsed="false" customWidth="true" hidden="false" outlineLevel="0" max="17" min="17" style="75" width="19.99"/>
    <col collapsed="false" customWidth="true" hidden="false" outlineLevel="0" max="18" min="18" style="75" width="17.5"/>
    <col collapsed="false" customWidth="true" hidden="false" outlineLevel="0" max="20" min="19" style="75" width="15.49"/>
    <col collapsed="false" customWidth="true" hidden="false" outlineLevel="0" max="21" min="21" style="75" width="14.82"/>
    <col collapsed="false" customWidth="true" hidden="false" outlineLevel="0" max="22" min="22" style="75" width="13.15"/>
    <col collapsed="false" customWidth="true" hidden="false" outlineLevel="0" max="23" min="23" style="89" width="10.5"/>
    <col collapsed="false" customWidth="true" hidden="false" outlineLevel="0" max="24" min="24" style="75" width="3.83"/>
    <col collapsed="false" customWidth="true" hidden="false" outlineLevel="0" max="25" min="25" style="75" width="5.16"/>
    <col collapsed="false" customWidth="true" hidden="false" outlineLevel="0" max="27" min="26" style="75" width="5.32"/>
    <col collapsed="false" customWidth="true" hidden="false" outlineLevel="0" max="28" min="28" style="75" width="17.65"/>
    <col collapsed="false" customWidth="true" hidden="false" outlineLevel="0" max="29" min="29" style="75" width="17.32"/>
    <col collapsed="false" customWidth="true" hidden="false" outlineLevel="0" max="30" min="30" style="75" width="5.32"/>
    <col collapsed="false" customWidth="true" hidden="false" outlineLevel="0" max="31" min="31" style="75" width="4.83"/>
    <col collapsed="false" customWidth="true" hidden="false" outlineLevel="0" max="32" min="32" style="75" width="14.99"/>
    <col collapsed="false" customWidth="true" hidden="false" outlineLevel="0" max="33" min="33" style="75" width="16.32"/>
    <col collapsed="false" customWidth="true" hidden="false" outlineLevel="0" max="34" min="34" style="75" width="4.83"/>
    <col collapsed="false" customWidth="true" hidden="false" outlineLevel="0" max="35" min="35" style="75" width="5.65"/>
    <col collapsed="false" customWidth="true" hidden="false" outlineLevel="0" max="36" min="36" style="75" width="4.83"/>
    <col collapsed="false" customWidth="false" hidden="false" outlineLevel="0" max="257" min="37" style="75" width="9.15"/>
  </cols>
  <sheetData>
    <row r="1" customFormat="false" ht="25.5" hidden="false" customHeight="true" outlineLevel="0" collapsed="false">
      <c r="A1" s="90"/>
      <c r="B1" s="91"/>
      <c r="C1" s="91"/>
      <c r="D1" s="92"/>
      <c r="E1" s="93"/>
      <c r="F1" s="93"/>
      <c r="G1" s="77"/>
      <c r="H1" s="77"/>
      <c r="I1" s="77"/>
      <c r="J1" s="7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94"/>
      <c r="X1" s="67"/>
      <c r="Y1" s="67"/>
      <c r="Z1" s="67"/>
      <c r="AA1" s="95"/>
      <c r="AB1" s="67"/>
      <c r="AC1" s="67"/>
    </row>
    <row r="2" customFormat="false" ht="25.5" hidden="false" customHeight="true" outlineLevel="0" collapsed="false">
      <c r="A2" s="96" t="s">
        <v>2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 t="s">
        <v>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</row>
    <row r="4" customFormat="false" ht="25.5" hidden="false" customHeight="true" outlineLevel="0" collapsed="false">
      <c r="A4" s="41" t="s">
        <v>99</v>
      </c>
      <c r="B4" s="41"/>
      <c r="C4" s="41"/>
      <c r="D4" s="66" t="s">
        <v>75</v>
      </c>
      <c r="E4" s="66" t="s">
        <v>176</v>
      </c>
      <c r="F4" s="66" t="s">
        <v>177</v>
      </c>
      <c r="G4" s="41" t="s">
        <v>178</v>
      </c>
      <c r="H4" s="41" t="s">
        <v>179</v>
      </c>
      <c r="I4" s="41" t="s">
        <v>180</v>
      </c>
      <c r="J4" s="41"/>
      <c r="K4" s="41" t="s">
        <v>181</v>
      </c>
      <c r="L4" s="41" t="s">
        <v>182</v>
      </c>
      <c r="M4" s="41" t="s">
        <v>183</v>
      </c>
      <c r="N4" s="41" t="s">
        <v>184</v>
      </c>
      <c r="O4" s="41" t="s">
        <v>185</v>
      </c>
      <c r="P4" s="41" t="s">
        <v>186</v>
      </c>
      <c r="Q4" s="160" t="s">
        <v>282</v>
      </c>
      <c r="R4" s="160" t="s">
        <v>283</v>
      </c>
      <c r="S4" s="160"/>
      <c r="T4" s="160"/>
      <c r="U4" s="160"/>
      <c r="V4" s="160"/>
      <c r="W4" s="100"/>
      <c r="X4" s="160"/>
      <c r="Y4" s="160"/>
      <c r="Z4" s="160"/>
      <c r="AA4" s="160"/>
      <c r="AB4" s="161" t="s">
        <v>284</v>
      </c>
      <c r="AC4" s="161"/>
      <c r="AD4" s="161"/>
      <c r="AE4" s="161"/>
      <c r="AF4" s="161" t="s">
        <v>285</v>
      </c>
      <c r="AG4" s="161"/>
      <c r="AH4" s="161"/>
      <c r="AI4" s="161"/>
      <c r="AJ4" s="127" t="s">
        <v>286</v>
      </c>
    </row>
    <row r="5" customFormat="false" ht="18" hidden="false" customHeight="true" outlineLevel="0" collapsed="false">
      <c r="A5" s="66" t="s">
        <v>105</v>
      </c>
      <c r="B5" s="66" t="s">
        <v>106</v>
      </c>
      <c r="C5" s="66" t="s">
        <v>107</v>
      </c>
      <c r="D5" s="66"/>
      <c r="E5" s="66"/>
      <c r="F5" s="66"/>
      <c r="G5" s="41"/>
      <c r="H5" s="41"/>
      <c r="I5" s="160"/>
      <c r="J5" s="160"/>
      <c r="K5" s="41"/>
      <c r="L5" s="41"/>
      <c r="M5" s="41"/>
      <c r="N5" s="41"/>
      <c r="O5" s="41"/>
      <c r="P5" s="41"/>
      <c r="Q5" s="41"/>
      <c r="R5" s="41" t="s">
        <v>77</v>
      </c>
      <c r="S5" s="41" t="s">
        <v>188</v>
      </c>
      <c r="T5" s="160"/>
      <c r="U5" s="160"/>
      <c r="V5" s="41" t="s">
        <v>80</v>
      </c>
      <c r="W5" s="103" t="s">
        <v>189</v>
      </c>
      <c r="X5" s="41" t="s">
        <v>190</v>
      </c>
      <c r="Y5" s="41" t="s">
        <v>83</v>
      </c>
      <c r="Z5" s="41" t="s">
        <v>103</v>
      </c>
      <c r="AA5" s="41" t="s">
        <v>104</v>
      </c>
      <c r="AB5" s="162" t="s">
        <v>93</v>
      </c>
      <c r="AC5" s="162" t="s">
        <v>287</v>
      </c>
      <c r="AD5" s="127" t="s">
        <v>288</v>
      </c>
      <c r="AE5" s="127" t="s">
        <v>289</v>
      </c>
      <c r="AF5" s="162" t="s">
        <v>93</v>
      </c>
      <c r="AG5" s="162" t="s">
        <v>287</v>
      </c>
      <c r="AH5" s="127" t="s">
        <v>288</v>
      </c>
      <c r="AI5" s="127" t="s">
        <v>289</v>
      </c>
      <c r="AJ5" s="127"/>
    </row>
    <row r="6" customFormat="false" ht="41.25" hidden="false" customHeight="true" outlineLevel="0" collapsed="false">
      <c r="A6" s="66"/>
      <c r="B6" s="66"/>
      <c r="C6" s="66"/>
      <c r="D6" s="66"/>
      <c r="E6" s="66"/>
      <c r="F6" s="66"/>
      <c r="G6" s="41"/>
      <c r="H6" s="41"/>
      <c r="I6" s="41" t="s">
        <v>191</v>
      </c>
      <c r="J6" s="41" t="s">
        <v>192</v>
      </c>
      <c r="K6" s="41"/>
      <c r="L6" s="41"/>
      <c r="M6" s="41"/>
      <c r="N6" s="41"/>
      <c r="O6" s="41"/>
      <c r="P6" s="41"/>
      <c r="Q6" s="41"/>
      <c r="R6" s="41"/>
      <c r="S6" s="41" t="s">
        <v>86</v>
      </c>
      <c r="T6" s="41" t="s">
        <v>90</v>
      </c>
      <c r="U6" s="41" t="s">
        <v>109</v>
      </c>
      <c r="V6" s="41"/>
      <c r="W6" s="103"/>
      <c r="X6" s="41"/>
      <c r="Y6" s="41"/>
      <c r="Z6" s="41"/>
      <c r="AA6" s="41"/>
      <c r="AB6" s="162"/>
      <c r="AC6" s="162"/>
      <c r="AD6" s="127"/>
      <c r="AE6" s="127"/>
      <c r="AF6" s="162"/>
      <c r="AG6" s="162"/>
      <c r="AH6" s="127"/>
      <c r="AI6" s="127"/>
      <c r="AJ6" s="127"/>
    </row>
    <row r="7" customFormat="false" ht="25.5" hidden="false" customHeight="true" outlineLevel="0" collapsed="false">
      <c r="A7" s="68" t="s">
        <v>92</v>
      </c>
      <c r="B7" s="68" t="s">
        <v>92</v>
      </c>
      <c r="C7" s="68" t="s">
        <v>92</v>
      </c>
      <c r="D7" s="68" t="s">
        <v>92</v>
      </c>
      <c r="E7" s="68" t="s">
        <v>92</v>
      </c>
      <c r="F7" s="68"/>
      <c r="G7" s="111" t="s">
        <v>92</v>
      </c>
      <c r="H7" s="111" t="s">
        <v>92</v>
      </c>
      <c r="I7" s="111" t="s">
        <v>92</v>
      </c>
      <c r="J7" s="111" t="s">
        <v>92</v>
      </c>
      <c r="K7" s="111" t="s">
        <v>92</v>
      </c>
      <c r="L7" s="111" t="s">
        <v>92</v>
      </c>
      <c r="M7" s="111" t="s">
        <v>92</v>
      </c>
      <c r="N7" s="111" t="s">
        <v>92</v>
      </c>
      <c r="O7" s="111" t="s">
        <v>92</v>
      </c>
      <c r="P7" s="111" t="s">
        <v>92</v>
      </c>
      <c r="Q7" s="111" t="s">
        <v>92</v>
      </c>
      <c r="R7" s="111" t="s">
        <v>110</v>
      </c>
      <c r="S7" s="111" t="s">
        <v>111</v>
      </c>
      <c r="T7" s="111" t="s">
        <v>112</v>
      </c>
      <c r="U7" s="111" t="s">
        <v>113</v>
      </c>
      <c r="V7" s="111" t="s">
        <v>114</v>
      </c>
      <c r="W7" s="100" t="s">
        <v>115</v>
      </c>
      <c r="X7" s="111" t="s">
        <v>116</v>
      </c>
      <c r="Y7" s="111" t="s">
        <v>117</v>
      </c>
      <c r="Z7" s="86" t="n">
        <v>9</v>
      </c>
      <c r="AA7" s="163" t="n">
        <v>10</v>
      </c>
      <c r="AB7" s="164" t="n">
        <v>11</v>
      </c>
      <c r="AC7" s="164" t="n">
        <v>12</v>
      </c>
      <c r="AD7" s="165" t="n">
        <v>13</v>
      </c>
      <c r="AE7" s="166" t="n">
        <v>14</v>
      </c>
      <c r="AF7" s="164" t="n">
        <v>15</v>
      </c>
      <c r="AG7" s="164" t="n">
        <v>16</v>
      </c>
      <c r="AH7" s="165" t="n">
        <v>17</v>
      </c>
      <c r="AI7" s="165" t="n">
        <v>18</v>
      </c>
      <c r="AJ7" s="130" t="n">
        <v>19</v>
      </c>
    </row>
    <row r="8" customFormat="false" ht="13.5" hidden="false" customHeight="true" outlineLevel="0" collapsed="false">
      <c r="A8" s="111"/>
      <c r="B8" s="111"/>
      <c r="C8" s="111"/>
      <c r="D8" s="112"/>
      <c r="E8" s="113" t="s">
        <v>93</v>
      </c>
      <c r="F8" s="114"/>
      <c r="G8" s="112"/>
      <c r="H8" s="111"/>
      <c r="I8" s="114"/>
      <c r="J8" s="112"/>
      <c r="K8" s="115"/>
      <c r="L8" s="115"/>
      <c r="M8" s="115"/>
      <c r="N8" s="115"/>
      <c r="O8" s="115"/>
      <c r="P8" s="111"/>
      <c r="Q8" s="167" t="n">
        <v>21174764.47</v>
      </c>
      <c r="R8" s="167" t="n">
        <v>3010124.51</v>
      </c>
      <c r="S8" s="119" t="n">
        <v>1010124.51</v>
      </c>
      <c r="T8" s="119" t="n">
        <v>1010124.51</v>
      </c>
      <c r="U8" s="119" t="n">
        <v>0</v>
      </c>
      <c r="V8" s="119" t="n">
        <v>0</v>
      </c>
      <c r="W8" s="100" t="n">
        <v>200000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8782319.98</v>
      </c>
      <c r="AC8" s="119" t="n">
        <v>8782319.98</v>
      </c>
      <c r="AD8" s="143" t="n">
        <v>0</v>
      </c>
      <c r="AE8" s="143" t="n">
        <v>0</v>
      </c>
      <c r="AF8" s="119" t="n">
        <v>9382319.98</v>
      </c>
      <c r="AG8" s="119" t="n">
        <v>9382319.98</v>
      </c>
      <c r="AH8" s="143" t="n">
        <v>0</v>
      </c>
      <c r="AI8" s="143" t="n">
        <v>0</v>
      </c>
      <c r="AJ8" s="168"/>
    </row>
    <row r="9" customFormat="false" ht="12.75" hidden="false" customHeight="true" outlineLevel="0" collapsed="false">
      <c r="A9" s="111"/>
      <c r="B9" s="111"/>
      <c r="C9" s="111"/>
      <c r="D9" s="112"/>
      <c r="E9" s="111"/>
      <c r="F9" s="114"/>
      <c r="G9" s="112"/>
      <c r="H9" s="111"/>
      <c r="I9" s="114"/>
      <c r="J9" s="112"/>
      <c r="K9" s="115"/>
      <c r="L9" s="115"/>
      <c r="M9" s="115"/>
      <c r="N9" s="115"/>
      <c r="O9" s="115"/>
      <c r="P9" s="111"/>
      <c r="Q9" s="167" t="n">
        <v>21174764.47</v>
      </c>
      <c r="R9" s="167" t="n">
        <v>3010124.51</v>
      </c>
      <c r="S9" s="119" t="n">
        <v>1010124.51</v>
      </c>
      <c r="T9" s="119" t="n">
        <v>1010124.51</v>
      </c>
      <c r="U9" s="119" t="n">
        <v>0</v>
      </c>
      <c r="V9" s="119" t="n">
        <v>0</v>
      </c>
      <c r="W9" s="100" t="n">
        <v>200000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8782319.98</v>
      </c>
      <c r="AC9" s="119" t="n">
        <v>8782319.98</v>
      </c>
      <c r="AD9" s="143" t="n">
        <v>0</v>
      </c>
      <c r="AE9" s="143" t="n">
        <v>0</v>
      </c>
      <c r="AF9" s="119" t="n">
        <v>9382319.98</v>
      </c>
      <c r="AG9" s="119" t="n">
        <v>9382319.98</v>
      </c>
      <c r="AH9" s="143" t="n">
        <v>0</v>
      </c>
      <c r="AI9" s="143" t="n">
        <v>0</v>
      </c>
      <c r="AJ9" s="168"/>
    </row>
    <row r="10" customFormat="false" ht="13.5" hidden="false" customHeight="true" outlineLevel="0" collapsed="false">
      <c r="A10" s="111"/>
      <c r="B10" s="111"/>
      <c r="C10" s="111"/>
      <c r="D10" s="112"/>
      <c r="E10" s="111"/>
      <c r="F10" s="114"/>
      <c r="G10" s="112"/>
      <c r="H10" s="111"/>
      <c r="I10" s="114"/>
      <c r="J10" s="112"/>
      <c r="K10" s="115"/>
      <c r="L10" s="115"/>
      <c r="M10" s="115"/>
      <c r="N10" s="115"/>
      <c r="O10" s="115"/>
      <c r="P10" s="111"/>
      <c r="Q10" s="167" t="n">
        <v>21174764.47</v>
      </c>
      <c r="R10" s="167" t="n">
        <v>3010124.51</v>
      </c>
      <c r="S10" s="119" t="n">
        <v>1010124.51</v>
      </c>
      <c r="T10" s="119" t="n">
        <v>1010124.51</v>
      </c>
      <c r="U10" s="119" t="n">
        <v>0</v>
      </c>
      <c r="V10" s="119" t="n">
        <v>0</v>
      </c>
      <c r="W10" s="100" t="n">
        <v>200000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8782319.98</v>
      </c>
      <c r="AC10" s="119" t="n">
        <v>8782319.98</v>
      </c>
      <c r="AD10" s="143" t="n">
        <v>0</v>
      </c>
      <c r="AE10" s="143" t="n">
        <v>0</v>
      </c>
      <c r="AF10" s="119" t="n">
        <v>9382319.98</v>
      </c>
      <c r="AG10" s="119" t="n">
        <v>9382319.98</v>
      </c>
      <c r="AH10" s="143" t="n">
        <v>0</v>
      </c>
      <c r="AI10" s="143" t="n">
        <v>0</v>
      </c>
      <c r="AJ10" s="168"/>
    </row>
    <row r="11" customFormat="false" ht="25.5" hidden="false" customHeight="true" outlineLevel="0" collapsed="false">
      <c r="A11" s="111"/>
      <c r="B11" s="111"/>
      <c r="C11" s="111"/>
      <c r="D11" s="112" t="s">
        <v>95</v>
      </c>
      <c r="E11" s="111"/>
      <c r="F11" s="114"/>
      <c r="G11" s="112"/>
      <c r="H11" s="111"/>
      <c r="I11" s="114"/>
      <c r="J11" s="112"/>
      <c r="K11" s="115"/>
      <c r="L11" s="115"/>
      <c r="M11" s="115"/>
      <c r="N11" s="115"/>
      <c r="O11" s="115"/>
      <c r="P11" s="111"/>
      <c r="Q11" s="167" t="n">
        <v>21174764.47</v>
      </c>
      <c r="R11" s="167" t="n">
        <v>3010124.51</v>
      </c>
      <c r="S11" s="119" t="n">
        <v>1010124.51</v>
      </c>
      <c r="T11" s="119" t="n">
        <v>1010124.51</v>
      </c>
      <c r="U11" s="119" t="n">
        <v>0</v>
      </c>
      <c r="V11" s="119" t="n">
        <v>0</v>
      </c>
      <c r="W11" s="100" t="n">
        <v>200000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8782319.98</v>
      </c>
      <c r="AC11" s="119" t="n">
        <v>8782319.98</v>
      </c>
      <c r="AD11" s="143" t="n">
        <v>0</v>
      </c>
      <c r="AE11" s="143" t="n">
        <v>0</v>
      </c>
      <c r="AF11" s="119" t="n">
        <v>9382319.98</v>
      </c>
      <c r="AG11" s="119" t="n">
        <v>9382319.98</v>
      </c>
      <c r="AH11" s="143" t="n">
        <v>0</v>
      </c>
      <c r="AI11" s="143" t="n">
        <v>0</v>
      </c>
      <c r="AJ11" s="168"/>
    </row>
    <row r="12" customFormat="false" ht="25.5" hidden="false" customHeight="true" outlineLevel="0" collapsed="false">
      <c r="A12" s="111" t="s">
        <v>121</v>
      </c>
      <c r="B12" s="111"/>
      <c r="C12" s="111"/>
      <c r="D12" s="121" t="s">
        <v>96</v>
      </c>
      <c r="E12" s="111"/>
      <c r="F12" s="114"/>
      <c r="G12" s="112"/>
      <c r="H12" s="111"/>
      <c r="I12" s="114"/>
      <c r="J12" s="112"/>
      <c r="K12" s="115"/>
      <c r="L12" s="115"/>
      <c r="M12" s="115"/>
      <c r="N12" s="115"/>
      <c r="O12" s="115"/>
      <c r="P12" s="111"/>
      <c r="Q12" s="167" t="n">
        <v>4684433.8</v>
      </c>
      <c r="R12" s="167" t="n">
        <v>876718</v>
      </c>
      <c r="S12" s="119" t="n">
        <v>876718</v>
      </c>
      <c r="T12" s="119" t="n">
        <v>876718</v>
      </c>
      <c r="U12" s="119" t="n">
        <v>0</v>
      </c>
      <c r="V12" s="119" t="n">
        <v>0</v>
      </c>
      <c r="W12" s="100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1853857.9</v>
      </c>
      <c r="AC12" s="119" t="n">
        <v>1853857.9</v>
      </c>
      <c r="AD12" s="143" t="n">
        <v>0</v>
      </c>
      <c r="AE12" s="143" t="n">
        <v>0</v>
      </c>
      <c r="AF12" s="119" t="n">
        <v>1953857.9</v>
      </c>
      <c r="AG12" s="119" t="n">
        <v>1953857.9</v>
      </c>
      <c r="AH12" s="143" t="n">
        <v>0</v>
      </c>
      <c r="AI12" s="143" t="n">
        <v>0</v>
      </c>
      <c r="AJ12" s="168"/>
    </row>
    <row r="13" customFormat="false" ht="25.5" hidden="false" customHeight="true" outlineLevel="0" collapsed="false">
      <c r="A13" s="111"/>
      <c r="B13" s="111" t="s">
        <v>123</v>
      </c>
      <c r="C13" s="111"/>
      <c r="D13" s="112"/>
      <c r="E13" s="111"/>
      <c r="F13" s="114"/>
      <c r="G13" s="112"/>
      <c r="H13" s="111"/>
      <c r="I13" s="114"/>
      <c r="J13" s="112"/>
      <c r="K13" s="115"/>
      <c r="L13" s="115"/>
      <c r="M13" s="115"/>
      <c r="N13" s="115"/>
      <c r="O13" s="115"/>
      <c r="P13" s="111"/>
      <c r="Q13" s="167" t="n">
        <v>4684433.8</v>
      </c>
      <c r="R13" s="167" t="n">
        <v>876718</v>
      </c>
      <c r="S13" s="119" t="n">
        <v>876718</v>
      </c>
      <c r="T13" s="119" t="n">
        <v>876718</v>
      </c>
      <c r="U13" s="119" t="n">
        <v>0</v>
      </c>
      <c r="V13" s="119" t="n">
        <v>0</v>
      </c>
      <c r="W13" s="100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1853857.9</v>
      </c>
      <c r="AC13" s="119" t="n">
        <v>1853857.9</v>
      </c>
      <c r="AD13" s="143" t="n">
        <v>0</v>
      </c>
      <c r="AE13" s="143" t="n">
        <v>0</v>
      </c>
      <c r="AF13" s="119" t="n">
        <v>1953857.9</v>
      </c>
      <c r="AG13" s="119" t="n">
        <v>1953857.9</v>
      </c>
      <c r="AH13" s="143" t="n">
        <v>0</v>
      </c>
      <c r="AI13" s="143" t="n">
        <v>0</v>
      </c>
      <c r="AJ13" s="168"/>
    </row>
    <row r="14" customFormat="false" ht="25.5" hidden="false" customHeight="true" outlineLevel="0" collapsed="false">
      <c r="A14" s="111"/>
      <c r="B14" s="111"/>
      <c r="C14" s="111" t="s">
        <v>127</v>
      </c>
      <c r="D14" s="112"/>
      <c r="E14" s="111"/>
      <c r="F14" s="114"/>
      <c r="G14" s="112"/>
      <c r="H14" s="111"/>
      <c r="I14" s="114"/>
      <c r="J14" s="112"/>
      <c r="K14" s="115"/>
      <c r="L14" s="115"/>
      <c r="M14" s="115"/>
      <c r="N14" s="115"/>
      <c r="O14" s="115"/>
      <c r="P14" s="111"/>
      <c r="Q14" s="167" t="n">
        <v>2284433.8</v>
      </c>
      <c r="R14" s="167" t="n">
        <v>376718</v>
      </c>
      <c r="S14" s="119" t="n">
        <v>376718</v>
      </c>
      <c r="T14" s="119" t="n">
        <v>376718</v>
      </c>
      <c r="U14" s="119" t="n">
        <v>0</v>
      </c>
      <c r="V14" s="119" t="n">
        <v>0</v>
      </c>
      <c r="W14" s="100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953857.9</v>
      </c>
      <c r="AC14" s="119" t="n">
        <v>953857.9</v>
      </c>
      <c r="AD14" s="143" t="n">
        <v>0</v>
      </c>
      <c r="AE14" s="143" t="n">
        <v>0</v>
      </c>
      <c r="AF14" s="119" t="n">
        <v>953857.9</v>
      </c>
      <c r="AG14" s="119" t="n">
        <v>953857.9</v>
      </c>
      <c r="AH14" s="143" t="n">
        <v>0</v>
      </c>
      <c r="AI14" s="143" t="n">
        <v>0</v>
      </c>
      <c r="AJ14" s="168"/>
    </row>
    <row r="15" customFormat="false" ht="25.5" hidden="false" customHeight="true" outlineLevel="0" collapsed="false">
      <c r="A15" s="111" t="s">
        <v>125</v>
      </c>
      <c r="B15" s="111" t="s">
        <v>126</v>
      </c>
      <c r="C15" s="111" t="s">
        <v>173</v>
      </c>
      <c r="D15" s="112" t="s">
        <v>193</v>
      </c>
      <c r="E15" s="113" t="s">
        <v>207</v>
      </c>
      <c r="F15" s="114" t="s">
        <v>290</v>
      </c>
      <c r="G15" s="112"/>
      <c r="H15" s="111"/>
      <c r="I15" s="114" t="s">
        <v>195</v>
      </c>
      <c r="J15" s="112" t="s">
        <v>195</v>
      </c>
      <c r="K15" s="115" t="s">
        <v>196</v>
      </c>
      <c r="L15" s="115"/>
      <c r="M15" s="115"/>
      <c r="N15" s="115"/>
      <c r="O15" s="115"/>
      <c r="P15" s="111"/>
      <c r="Q15" s="167" t="n">
        <v>150526.2</v>
      </c>
      <c r="R15" s="167" t="n">
        <v>21549</v>
      </c>
      <c r="S15" s="119" t="n">
        <v>21549</v>
      </c>
      <c r="T15" s="119" t="n">
        <v>21549</v>
      </c>
      <c r="U15" s="119" t="n">
        <v>0</v>
      </c>
      <c r="V15" s="119" t="n">
        <v>0</v>
      </c>
      <c r="W15" s="100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64488.6</v>
      </c>
      <c r="AC15" s="119" t="n">
        <v>64488.6</v>
      </c>
      <c r="AD15" s="143" t="n">
        <v>0</v>
      </c>
      <c r="AE15" s="143" t="n">
        <v>0</v>
      </c>
      <c r="AF15" s="119" t="n">
        <v>64488.6</v>
      </c>
      <c r="AG15" s="119" t="n">
        <v>64488.6</v>
      </c>
      <c r="AH15" s="143" t="n">
        <v>0</v>
      </c>
      <c r="AI15" s="143" t="n">
        <v>0</v>
      </c>
      <c r="AJ15" s="168"/>
    </row>
    <row r="16" customFormat="false" ht="25.5" hidden="false" customHeight="true" outlineLevel="0" collapsed="false">
      <c r="A16" s="111" t="s">
        <v>173</v>
      </c>
      <c r="B16" s="111" t="s">
        <v>173</v>
      </c>
      <c r="C16" s="111" t="s">
        <v>173</v>
      </c>
      <c r="D16" s="112" t="s">
        <v>197</v>
      </c>
      <c r="E16" s="113" t="s">
        <v>204</v>
      </c>
      <c r="F16" s="114" t="s">
        <v>291</v>
      </c>
      <c r="G16" s="112"/>
      <c r="H16" s="111"/>
      <c r="I16" s="114" t="s">
        <v>195</v>
      </c>
      <c r="J16" s="112" t="s">
        <v>195</v>
      </c>
      <c r="K16" s="115" t="s">
        <v>196</v>
      </c>
      <c r="L16" s="115"/>
      <c r="M16" s="115"/>
      <c r="N16" s="115"/>
      <c r="O16" s="115"/>
      <c r="P16" s="111"/>
      <c r="Q16" s="167" t="n">
        <v>51600</v>
      </c>
      <c r="R16" s="167" t="n">
        <v>17200</v>
      </c>
      <c r="S16" s="119" t="n">
        <v>17200</v>
      </c>
      <c r="T16" s="119" t="n">
        <v>17200</v>
      </c>
      <c r="U16" s="119" t="n">
        <v>0</v>
      </c>
      <c r="V16" s="119" t="n">
        <v>0</v>
      </c>
      <c r="W16" s="100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17200</v>
      </c>
      <c r="AC16" s="119" t="n">
        <v>17200</v>
      </c>
      <c r="AD16" s="143" t="n">
        <v>0</v>
      </c>
      <c r="AE16" s="143" t="n">
        <v>0</v>
      </c>
      <c r="AF16" s="119" t="n">
        <v>17200</v>
      </c>
      <c r="AG16" s="119" t="n">
        <v>17200</v>
      </c>
      <c r="AH16" s="143" t="n">
        <v>0</v>
      </c>
      <c r="AI16" s="143" t="n">
        <v>0</v>
      </c>
      <c r="AJ16" s="168"/>
    </row>
    <row r="17" customFormat="false" ht="25.5" hidden="false" customHeight="true" outlineLevel="0" collapsed="false">
      <c r="A17" s="111" t="s">
        <v>173</v>
      </c>
      <c r="B17" s="111" t="s">
        <v>173</v>
      </c>
      <c r="C17" s="111" t="s">
        <v>173</v>
      </c>
      <c r="D17" s="112" t="s">
        <v>197</v>
      </c>
      <c r="E17" s="113" t="s">
        <v>198</v>
      </c>
      <c r="F17" s="114" t="s">
        <v>292</v>
      </c>
      <c r="G17" s="112"/>
      <c r="H17" s="111"/>
      <c r="I17" s="114" t="s">
        <v>195</v>
      </c>
      <c r="J17" s="112" t="s">
        <v>195</v>
      </c>
      <c r="K17" s="115" t="s">
        <v>196</v>
      </c>
      <c r="L17" s="115"/>
      <c r="M17" s="115"/>
      <c r="N17" s="115"/>
      <c r="O17" s="115"/>
      <c r="P17" s="111"/>
      <c r="Q17" s="167" t="n">
        <v>634893.6</v>
      </c>
      <c r="R17" s="167" t="n">
        <v>87700.8</v>
      </c>
      <c r="S17" s="119" t="n">
        <v>87700.8</v>
      </c>
      <c r="T17" s="119" t="n">
        <v>87700.8</v>
      </c>
      <c r="U17" s="119" t="n">
        <v>0</v>
      </c>
      <c r="V17" s="119" t="n">
        <v>0</v>
      </c>
      <c r="W17" s="100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273596.4</v>
      </c>
      <c r="AC17" s="119" t="n">
        <v>273596.4</v>
      </c>
      <c r="AD17" s="143" t="n">
        <v>0</v>
      </c>
      <c r="AE17" s="143" t="n">
        <v>0</v>
      </c>
      <c r="AF17" s="119" t="n">
        <v>273596.4</v>
      </c>
      <c r="AG17" s="119" t="n">
        <v>273596.4</v>
      </c>
      <c r="AH17" s="143" t="n">
        <v>0</v>
      </c>
      <c r="AI17" s="143" t="n">
        <v>0</v>
      </c>
      <c r="AJ17" s="168"/>
    </row>
    <row r="18" customFormat="false" ht="25.5" hidden="false" customHeight="true" outlineLevel="0" collapsed="false">
      <c r="A18" s="111" t="s">
        <v>173</v>
      </c>
      <c r="B18" s="111" t="s">
        <v>173</v>
      </c>
      <c r="C18" s="111" t="s">
        <v>173</v>
      </c>
      <c r="D18" s="112" t="s">
        <v>197</v>
      </c>
      <c r="E18" s="113" t="s">
        <v>194</v>
      </c>
      <c r="F18" s="114" t="s">
        <v>293</v>
      </c>
      <c r="G18" s="112"/>
      <c r="H18" s="111"/>
      <c r="I18" s="114" t="s">
        <v>195</v>
      </c>
      <c r="J18" s="112" t="s">
        <v>195</v>
      </c>
      <c r="K18" s="115" t="s">
        <v>196</v>
      </c>
      <c r="L18" s="115"/>
      <c r="M18" s="115"/>
      <c r="N18" s="115"/>
      <c r="O18" s="115"/>
      <c r="P18" s="111"/>
      <c r="Q18" s="167" t="n">
        <v>321182.4</v>
      </c>
      <c r="R18" s="167" t="n">
        <v>44299.2</v>
      </c>
      <c r="S18" s="119" t="n">
        <v>44299.2</v>
      </c>
      <c r="T18" s="119" t="n">
        <v>44299.2</v>
      </c>
      <c r="U18" s="119" t="n">
        <v>0</v>
      </c>
      <c r="V18" s="119" t="n">
        <v>0</v>
      </c>
      <c r="W18" s="100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138441.6</v>
      </c>
      <c r="AC18" s="119" t="n">
        <v>138441.6</v>
      </c>
      <c r="AD18" s="143" t="n">
        <v>0</v>
      </c>
      <c r="AE18" s="143" t="n">
        <v>0</v>
      </c>
      <c r="AF18" s="119" t="n">
        <v>138441.6</v>
      </c>
      <c r="AG18" s="119" t="n">
        <v>138441.6</v>
      </c>
      <c r="AH18" s="143" t="n">
        <v>0</v>
      </c>
      <c r="AI18" s="143" t="n">
        <v>0</v>
      </c>
      <c r="AJ18" s="168"/>
    </row>
    <row r="19" customFormat="false" ht="25.5" hidden="false" customHeight="true" outlineLevel="0" collapsed="false">
      <c r="A19" s="111" t="s">
        <v>173</v>
      </c>
      <c r="B19" s="111" t="s">
        <v>173</v>
      </c>
      <c r="C19" s="111" t="s">
        <v>173</v>
      </c>
      <c r="D19" s="112" t="s">
        <v>197</v>
      </c>
      <c r="E19" s="113" t="s">
        <v>205</v>
      </c>
      <c r="F19" s="114" t="s">
        <v>294</v>
      </c>
      <c r="G19" s="112"/>
      <c r="H19" s="111"/>
      <c r="I19" s="114" t="s">
        <v>195</v>
      </c>
      <c r="J19" s="112" t="s">
        <v>195</v>
      </c>
      <c r="K19" s="115" t="s">
        <v>196</v>
      </c>
      <c r="L19" s="115"/>
      <c r="M19" s="115"/>
      <c r="N19" s="115"/>
      <c r="O19" s="115"/>
      <c r="P19" s="111"/>
      <c r="Q19" s="167" t="n">
        <v>763118.4</v>
      </c>
      <c r="R19" s="167" t="n">
        <v>114972</v>
      </c>
      <c r="S19" s="119" t="n">
        <v>114972</v>
      </c>
      <c r="T19" s="119" t="n">
        <v>114972</v>
      </c>
      <c r="U19" s="119" t="n">
        <v>0</v>
      </c>
      <c r="V19" s="119" t="n">
        <v>0</v>
      </c>
      <c r="W19" s="100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324073.2</v>
      </c>
      <c r="AC19" s="119" t="n">
        <v>324073.2</v>
      </c>
      <c r="AD19" s="143" t="n">
        <v>0</v>
      </c>
      <c r="AE19" s="143" t="n">
        <v>0</v>
      </c>
      <c r="AF19" s="119" t="n">
        <v>324073.2</v>
      </c>
      <c r="AG19" s="119" t="n">
        <v>324073.2</v>
      </c>
      <c r="AH19" s="143" t="n">
        <v>0</v>
      </c>
      <c r="AI19" s="143" t="n">
        <v>0</v>
      </c>
      <c r="AJ19" s="168"/>
    </row>
    <row r="20" customFormat="false" ht="25.5" hidden="false" customHeight="true" outlineLevel="0" collapsed="false">
      <c r="A20" s="111" t="s">
        <v>173</v>
      </c>
      <c r="B20" s="111" t="s">
        <v>173</v>
      </c>
      <c r="C20" s="111" t="s">
        <v>173</v>
      </c>
      <c r="D20" s="112" t="s">
        <v>197</v>
      </c>
      <c r="E20" s="113" t="s">
        <v>201</v>
      </c>
      <c r="F20" s="114" t="s">
        <v>295</v>
      </c>
      <c r="G20" s="112"/>
      <c r="H20" s="111"/>
      <c r="I20" s="114" t="s">
        <v>195</v>
      </c>
      <c r="J20" s="112" t="s">
        <v>195</v>
      </c>
      <c r="K20" s="115" t="s">
        <v>196</v>
      </c>
      <c r="L20" s="115"/>
      <c r="M20" s="115"/>
      <c r="N20" s="115"/>
      <c r="O20" s="115"/>
      <c r="P20" s="111"/>
      <c r="Q20" s="167" t="n">
        <v>60000</v>
      </c>
      <c r="R20" s="167" t="n">
        <v>20000</v>
      </c>
      <c r="S20" s="119" t="n">
        <v>20000</v>
      </c>
      <c r="T20" s="119" t="n">
        <v>20000</v>
      </c>
      <c r="U20" s="119" t="n">
        <v>0</v>
      </c>
      <c r="V20" s="119" t="n">
        <v>0</v>
      </c>
      <c r="W20" s="100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20000</v>
      </c>
      <c r="AC20" s="119" t="n">
        <v>20000</v>
      </c>
      <c r="AD20" s="143" t="n">
        <v>0</v>
      </c>
      <c r="AE20" s="143" t="n">
        <v>0</v>
      </c>
      <c r="AF20" s="119" t="n">
        <v>20000</v>
      </c>
      <c r="AG20" s="119" t="n">
        <v>20000</v>
      </c>
      <c r="AH20" s="143" t="n">
        <v>0</v>
      </c>
      <c r="AI20" s="143" t="n">
        <v>0</v>
      </c>
      <c r="AJ20" s="168"/>
    </row>
    <row r="21" customFormat="false" ht="25.5" hidden="false" customHeight="true" outlineLevel="0" collapsed="false">
      <c r="A21" s="111" t="s">
        <v>173</v>
      </c>
      <c r="B21" s="111" t="s">
        <v>173</v>
      </c>
      <c r="C21" s="111" t="s">
        <v>173</v>
      </c>
      <c r="D21" s="112" t="s">
        <v>197</v>
      </c>
      <c r="E21" s="113" t="s">
        <v>203</v>
      </c>
      <c r="F21" s="114" t="s">
        <v>296</v>
      </c>
      <c r="G21" s="112"/>
      <c r="H21" s="111"/>
      <c r="I21" s="114" t="s">
        <v>195</v>
      </c>
      <c r="J21" s="112" t="s">
        <v>195</v>
      </c>
      <c r="K21" s="115" t="s">
        <v>196</v>
      </c>
      <c r="L21" s="115"/>
      <c r="M21" s="115"/>
      <c r="N21" s="115"/>
      <c r="O21" s="115"/>
      <c r="P21" s="111"/>
      <c r="Q21" s="167" t="n">
        <v>4800</v>
      </c>
      <c r="R21" s="167" t="n">
        <v>600</v>
      </c>
      <c r="S21" s="119" t="n">
        <v>600</v>
      </c>
      <c r="T21" s="119" t="n">
        <v>600</v>
      </c>
      <c r="U21" s="119" t="n">
        <v>0</v>
      </c>
      <c r="V21" s="119" t="n">
        <v>0</v>
      </c>
      <c r="W21" s="100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2100</v>
      </c>
      <c r="AC21" s="119" t="n">
        <v>2100</v>
      </c>
      <c r="AD21" s="143" t="n">
        <v>0</v>
      </c>
      <c r="AE21" s="143" t="n">
        <v>0</v>
      </c>
      <c r="AF21" s="119" t="n">
        <v>2100</v>
      </c>
      <c r="AG21" s="119" t="n">
        <v>2100</v>
      </c>
      <c r="AH21" s="143" t="n">
        <v>0</v>
      </c>
      <c r="AI21" s="143" t="n">
        <v>0</v>
      </c>
      <c r="AJ21" s="168"/>
    </row>
    <row r="22" customFormat="false" ht="25.5" hidden="false" customHeight="true" outlineLevel="0" collapsed="false">
      <c r="A22" s="111" t="s">
        <v>173</v>
      </c>
      <c r="B22" s="111" t="s">
        <v>173</v>
      </c>
      <c r="C22" s="111" t="s">
        <v>173</v>
      </c>
      <c r="D22" s="112" t="s">
        <v>197</v>
      </c>
      <c r="E22" s="113" t="s">
        <v>200</v>
      </c>
      <c r="F22" s="114" t="s">
        <v>297</v>
      </c>
      <c r="G22" s="112"/>
      <c r="H22" s="111"/>
      <c r="I22" s="114" t="s">
        <v>195</v>
      </c>
      <c r="J22" s="112" t="s">
        <v>195</v>
      </c>
      <c r="K22" s="115" t="s">
        <v>196</v>
      </c>
      <c r="L22" s="115"/>
      <c r="M22" s="115"/>
      <c r="N22" s="115"/>
      <c r="O22" s="115"/>
      <c r="P22" s="111"/>
      <c r="Q22" s="167" t="n">
        <v>87120</v>
      </c>
      <c r="R22" s="167" t="n">
        <v>11616</v>
      </c>
      <c r="S22" s="119" t="n">
        <v>11616</v>
      </c>
      <c r="T22" s="119" t="n">
        <v>11616</v>
      </c>
      <c r="U22" s="119" t="n">
        <v>0</v>
      </c>
      <c r="V22" s="119" t="n">
        <v>0</v>
      </c>
      <c r="W22" s="100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37752</v>
      </c>
      <c r="AC22" s="119" t="n">
        <v>37752</v>
      </c>
      <c r="AD22" s="143" t="n">
        <v>0</v>
      </c>
      <c r="AE22" s="143" t="n">
        <v>0</v>
      </c>
      <c r="AF22" s="119" t="n">
        <v>37752</v>
      </c>
      <c r="AG22" s="119" t="n">
        <v>37752</v>
      </c>
      <c r="AH22" s="143" t="n">
        <v>0</v>
      </c>
      <c r="AI22" s="143" t="n">
        <v>0</v>
      </c>
      <c r="AJ22" s="168"/>
    </row>
    <row r="23" customFormat="false" ht="25.5" hidden="false" customHeight="true" outlineLevel="0" collapsed="false">
      <c r="A23" s="111" t="s">
        <v>173</v>
      </c>
      <c r="B23" s="111" t="s">
        <v>173</v>
      </c>
      <c r="C23" s="111" t="s">
        <v>173</v>
      </c>
      <c r="D23" s="112" t="s">
        <v>197</v>
      </c>
      <c r="E23" s="113" t="s">
        <v>206</v>
      </c>
      <c r="F23" s="114" t="s">
        <v>298</v>
      </c>
      <c r="G23" s="112"/>
      <c r="H23" s="111"/>
      <c r="I23" s="114" t="s">
        <v>195</v>
      </c>
      <c r="J23" s="112" t="s">
        <v>195</v>
      </c>
      <c r="K23" s="115" t="s">
        <v>196</v>
      </c>
      <c r="L23" s="115"/>
      <c r="M23" s="115"/>
      <c r="N23" s="115"/>
      <c r="O23" s="115"/>
      <c r="P23" s="111"/>
      <c r="Q23" s="167" t="n">
        <v>75600</v>
      </c>
      <c r="R23" s="167" t="n">
        <v>25200</v>
      </c>
      <c r="S23" s="119" t="n">
        <v>25200</v>
      </c>
      <c r="T23" s="119" t="n">
        <v>25200</v>
      </c>
      <c r="U23" s="119" t="n">
        <v>0</v>
      </c>
      <c r="V23" s="119" t="n">
        <v>0</v>
      </c>
      <c r="W23" s="100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25200</v>
      </c>
      <c r="AC23" s="119" t="n">
        <v>25200</v>
      </c>
      <c r="AD23" s="143" t="n">
        <v>0</v>
      </c>
      <c r="AE23" s="143" t="n">
        <v>0</v>
      </c>
      <c r="AF23" s="119" t="n">
        <v>25200</v>
      </c>
      <c r="AG23" s="119" t="n">
        <v>25200</v>
      </c>
      <c r="AH23" s="143" t="n">
        <v>0</v>
      </c>
      <c r="AI23" s="143" t="n">
        <v>0</v>
      </c>
      <c r="AJ23" s="168"/>
    </row>
    <row r="24" customFormat="false" ht="25.5" hidden="false" customHeight="true" outlineLevel="0" collapsed="false">
      <c r="A24" s="111" t="s">
        <v>173</v>
      </c>
      <c r="B24" s="111" t="s">
        <v>173</v>
      </c>
      <c r="C24" s="111" t="s">
        <v>173</v>
      </c>
      <c r="D24" s="112" t="s">
        <v>197</v>
      </c>
      <c r="E24" s="113" t="s">
        <v>199</v>
      </c>
      <c r="F24" s="114" t="s">
        <v>299</v>
      </c>
      <c r="G24" s="112"/>
      <c r="H24" s="111"/>
      <c r="I24" s="114" t="s">
        <v>195</v>
      </c>
      <c r="J24" s="112" t="s">
        <v>195</v>
      </c>
      <c r="K24" s="115" t="s">
        <v>196</v>
      </c>
      <c r="L24" s="115"/>
      <c r="M24" s="115"/>
      <c r="N24" s="115"/>
      <c r="O24" s="115"/>
      <c r="P24" s="111"/>
      <c r="Q24" s="167" t="n">
        <v>63593.2</v>
      </c>
      <c r="R24" s="167" t="n">
        <v>9581</v>
      </c>
      <c r="S24" s="119" t="n">
        <v>9581</v>
      </c>
      <c r="T24" s="119" t="n">
        <v>9581</v>
      </c>
      <c r="U24" s="119" t="n">
        <v>0</v>
      </c>
      <c r="V24" s="119" t="n">
        <v>0</v>
      </c>
      <c r="W24" s="100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27006.1</v>
      </c>
      <c r="AC24" s="119" t="n">
        <v>27006.1</v>
      </c>
      <c r="AD24" s="143" t="n">
        <v>0</v>
      </c>
      <c r="AE24" s="143" t="n">
        <v>0</v>
      </c>
      <c r="AF24" s="119" t="n">
        <v>27006.1</v>
      </c>
      <c r="AG24" s="119" t="n">
        <v>27006.1</v>
      </c>
      <c r="AH24" s="143" t="n">
        <v>0</v>
      </c>
      <c r="AI24" s="143" t="n">
        <v>0</v>
      </c>
      <c r="AJ24" s="168"/>
    </row>
    <row r="25" customFormat="false" ht="25.5" hidden="false" customHeight="true" outlineLevel="0" collapsed="false">
      <c r="A25" s="111" t="s">
        <v>173</v>
      </c>
      <c r="B25" s="111" t="s">
        <v>173</v>
      </c>
      <c r="C25" s="111" t="s">
        <v>173</v>
      </c>
      <c r="D25" s="112" t="s">
        <v>197</v>
      </c>
      <c r="E25" s="113" t="s">
        <v>202</v>
      </c>
      <c r="F25" s="114" t="s">
        <v>300</v>
      </c>
      <c r="G25" s="112"/>
      <c r="H25" s="111"/>
      <c r="I25" s="114" t="s">
        <v>195</v>
      </c>
      <c r="J25" s="112" t="s">
        <v>195</v>
      </c>
      <c r="K25" s="115" t="s">
        <v>196</v>
      </c>
      <c r="L25" s="115"/>
      <c r="M25" s="115"/>
      <c r="N25" s="115"/>
      <c r="O25" s="115"/>
      <c r="P25" s="111"/>
      <c r="Q25" s="167" t="n">
        <v>72000</v>
      </c>
      <c r="R25" s="167" t="n">
        <v>24000</v>
      </c>
      <c r="S25" s="119" t="n">
        <v>24000</v>
      </c>
      <c r="T25" s="119" t="n">
        <v>24000</v>
      </c>
      <c r="U25" s="119" t="n">
        <v>0</v>
      </c>
      <c r="V25" s="119" t="n">
        <v>0</v>
      </c>
      <c r="W25" s="100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24000</v>
      </c>
      <c r="AC25" s="119" t="n">
        <v>24000</v>
      </c>
      <c r="AD25" s="143" t="n">
        <v>0</v>
      </c>
      <c r="AE25" s="143" t="n">
        <v>0</v>
      </c>
      <c r="AF25" s="119" t="n">
        <v>24000</v>
      </c>
      <c r="AG25" s="119" t="n">
        <v>24000</v>
      </c>
      <c r="AH25" s="143" t="n">
        <v>0</v>
      </c>
      <c r="AI25" s="143" t="n">
        <v>0</v>
      </c>
      <c r="AJ25" s="168"/>
    </row>
    <row r="26" customFormat="false" ht="12" hidden="false" customHeight="true" outlineLevel="0" collapsed="false">
      <c r="A26" s="111"/>
      <c r="B26" s="111"/>
      <c r="C26" s="111" t="s">
        <v>130</v>
      </c>
      <c r="D26" s="112"/>
      <c r="E26" s="111"/>
      <c r="F26" s="114"/>
      <c r="G26" s="112"/>
      <c r="H26" s="111"/>
      <c r="I26" s="114"/>
      <c r="J26" s="112"/>
      <c r="K26" s="115"/>
      <c r="L26" s="115"/>
      <c r="M26" s="115"/>
      <c r="N26" s="115"/>
      <c r="O26" s="115"/>
      <c r="P26" s="111"/>
      <c r="Q26" s="167" t="n">
        <v>2400000</v>
      </c>
      <c r="R26" s="167" t="n">
        <v>500000</v>
      </c>
      <c r="S26" s="119" t="n">
        <v>500000</v>
      </c>
      <c r="T26" s="119" t="n">
        <v>500000</v>
      </c>
      <c r="U26" s="119" t="n">
        <v>0</v>
      </c>
      <c r="V26" s="119" t="n">
        <v>0</v>
      </c>
      <c r="W26" s="100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900000</v>
      </c>
      <c r="AC26" s="119" t="n">
        <v>900000</v>
      </c>
      <c r="AD26" s="143" t="n">
        <v>0</v>
      </c>
      <c r="AE26" s="143" t="n">
        <v>0</v>
      </c>
      <c r="AF26" s="119" t="n">
        <v>1000000</v>
      </c>
      <c r="AG26" s="119" t="n">
        <v>1000000</v>
      </c>
      <c r="AH26" s="143" t="n">
        <v>0</v>
      </c>
      <c r="AI26" s="143" t="n">
        <v>0</v>
      </c>
      <c r="AJ26" s="168"/>
    </row>
    <row r="27" customFormat="false" ht="62.25" hidden="false" customHeight="true" outlineLevel="0" collapsed="false">
      <c r="A27" s="111" t="s">
        <v>125</v>
      </c>
      <c r="B27" s="111" t="s">
        <v>126</v>
      </c>
      <c r="C27" s="111" t="s">
        <v>173</v>
      </c>
      <c r="D27" s="112" t="s">
        <v>193</v>
      </c>
      <c r="E27" s="113" t="s">
        <v>208</v>
      </c>
      <c r="F27" s="114" t="s">
        <v>301</v>
      </c>
      <c r="G27" s="112"/>
      <c r="H27" s="113" t="s">
        <v>210</v>
      </c>
      <c r="I27" s="114" t="s">
        <v>195</v>
      </c>
      <c r="J27" s="112" t="s">
        <v>195</v>
      </c>
      <c r="K27" s="115" t="s">
        <v>196</v>
      </c>
      <c r="L27" s="123" t="s">
        <v>211</v>
      </c>
      <c r="M27" s="123" t="s">
        <v>210</v>
      </c>
      <c r="N27" s="123" t="s">
        <v>210</v>
      </c>
      <c r="O27" s="123" t="s">
        <v>212</v>
      </c>
      <c r="P27" s="111" t="s">
        <v>130</v>
      </c>
      <c r="Q27" s="167" t="n">
        <v>2400000</v>
      </c>
      <c r="R27" s="167" t="n">
        <v>500000</v>
      </c>
      <c r="S27" s="119" t="n">
        <v>500000</v>
      </c>
      <c r="T27" s="119" t="n">
        <v>500000</v>
      </c>
      <c r="U27" s="119" t="n">
        <v>0</v>
      </c>
      <c r="V27" s="119" t="n">
        <v>0</v>
      </c>
      <c r="W27" s="100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900000</v>
      </c>
      <c r="AC27" s="119" t="n">
        <v>900000</v>
      </c>
      <c r="AD27" s="143" t="n">
        <v>0</v>
      </c>
      <c r="AE27" s="143" t="n">
        <v>0</v>
      </c>
      <c r="AF27" s="119" t="n">
        <v>1000000</v>
      </c>
      <c r="AG27" s="119" t="n">
        <v>1000000</v>
      </c>
      <c r="AH27" s="143" t="n">
        <v>0</v>
      </c>
      <c r="AI27" s="143" t="n">
        <v>0</v>
      </c>
      <c r="AJ27" s="169" t="s">
        <v>302</v>
      </c>
    </row>
    <row r="28" customFormat="false" ht="25.5" hidden="false" customHeight="true" outlineLevel="0" collapsed="false">
      <c r="A28" s="111" t="s">
        <v>132</v>
      </c>
      <c r="B28" s="111"/>
      <c r="C28" s="111"/>
      <c r="D28" s="121" t="s">
        <v>96</v>
      </c>
      <c r="E28" s="111"/>
      <c r="F28" s="114"/>
      <c r="G28" s="112"/>
      <c r="H28" s="111"/>
      <c r="I28" s="114"/>
      <c r="J28" s="112"/>
      <c r="K28" s="115"/>
      <c r="L28" s="115"/>
      <c r="M28" s="115"/>
      <c r="N28" s="115"/>
      <c r="O28" s="115"/>
      <c r="P28" s="111"/>
      <c r="Q28" s="167" t="n">
        <v>716149.03</v>
      </c>
      <c r="R28" s="167" t="n">
        <v>95098.79</v>
      </c>
      <c r="S28" s="119" t="n">
        <v>95098.79</v>
      </c>
      <c r="T28" s="119" t="n">
        <v>95098.79</v>
      </c>
      <c r="U28" s="119" t="n">
        <v>0</v>
      </c>
      <c r="V28" s="119" t="n">
        <v>0</v>
      </c>
      <c r="W28" s="100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310525.12</v>
      </c>
      <c r="AC28" s="119" t="n">
        <v>310525.12</v>
      </c>
      <c r="AD28" s="143" t="n">
        <v>0</v>
      </c>
      <c r="AE28" s="143" t="n">
        <v>0</v>
      </c>
      <c r="AF28" s="119" t="n">
        <v>310525.12</v>
      </c>
      <c r="AG28" s="119" t="n">
        <v>310525.12</v>
      </c>
      <c r="AH28" s="143" t="n">
        <v>0</v>
      </c>
      <c r="AI28" s="143" t="n">
        <v>0</v>
      </c>
      <c r="AJ28" s="168"/>
    </row>
    <row r="29" customFormat="false" ht="25.5" hidden="false" customHeight="true" outlineLevel="0" collapsed="false">
      <c r="A29" s="111"/>
      <c r="B29" s="111" t="s">
        <v>134</v>
      </c>
      <c r="C29" s="111"/>
      <c r="D29" s="112"/>
      <c r="E29" s="111"/>
      <c r="F29" s="114"/>
      <c r="G29" s="112"/>
      <c r="H29" s="111"/>
      <c r="I29" s="114"/>
      <c r="J29" s="112"/>
      <c r="K29" s="115"/>
      <c r="L29" s="115"/>
      <c r="M29" s="115"/>
      <c r="N29" s="115"/>
      <c r="O29" s="115"/>
      <c r="P29" s="111"/>
      <c r="Q29" s="167" t="n">
        <v>716149.03</v>
      </c>
      <c r="R29" s="167" t="n">
        <v>95098.79</v>
      </c>
      <c r="S29" s="119" t="n">
        <v>95098.79</v>
      </c>
      <c r="T29" s="119" t="n">
        <v>95098.79</v>
      </c>
      <c r="U29" s="119" t="n">
        <v>0</v>
      </c>
      <c r="V29" s="119" t="n">
        <v>0</v>
      </c>
      <c r="W29" s="100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310525.12</v>
      </c>
      <c r="AC29" s="119" t="n">
        <v>310525.12</v>
      </c>
      <c r="AD29" s="143" t="n">
        <v>0</v>
      </c>
      <c r="AE29" s="143" t="n">
        <v>0</v>
      </c>
      <c r="AF29" s="119" t="n">
        <v>310525.12</v>
      </c>
      <c r="AG29" s="119" t="n">
        <v>310525.12</v>
      </c>
      <c r="AH29" s="143" t="n">
        <v>0</v>
      </c>
      <c r="AI29" s="143" t="n">
        <v>0</v>
      </c>
      <c r="AJ29" s="168"/>
    </row>
    <row r="30" customFormat="false" ht="25.5" hidden="false" customHeight="true" outlineLevel="0" collapsed="false">
      <c r="A30" s="111"/>
      <c r="B30" s="111"/>
      <c r="C30" s="111" t="s">
        <v>127</v>
      </c>
      <c r="D30" s="112"/>
      <c r="E30" s="111"/>
      <c r="F30" s="114"/>
      <c r="G30" s="112"/>
      <c r="H30" s="111"/>
      <c r="I30" s="114"/>
      <c r="J30" s="112"/>
      <c r="K30" s="115"/>
      <c r="L30" s="115"/>
      <c r="M30" s="115"/>
      <c r="N30" s="115"/>
      <c r="O30" s="115"/>
      <c r="P30" s="111"/>
      <c r="Q30" s="167" t="n">
        <v>389403.36</v>
      </c>
      <c r="R30" s="167" t="n">
        <v>51717.6</v>
      </c>
      <c r="S30" s="119" t="n">
        <v>51717.6</v>
      </c>
      <c r="T30" s="119" t="n">
        <v>51717.6</v>
      </c>
      <c r="U30" s="119" t="n">
        <v>0</v>
      </c>
      <c r="V30" s="119" t="n">
        <v>0</v>
      </c>
      <c r="W30" s="100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168842.88</v>
      </c>
      <c r="AC30" s="119" t="n">
        <v>168842.88</v>
      </c>
      <c r="AD30" s="143" t="n">
        <v>0</v>
      </c>
      <c r="AE30" s="143" t="n">
        <v>0</v>
      </c>
      <c r="AF30" s="119" t="n">
        <v>168842.88</v>
      </c>
      <c r="AG30" s="119" t="n">
        <v>168842.88</v>
      </c>
      <c r="AH30" s="143" t="n">
        <v>0</v>
      </c>
      <c r="AI30" s="143" t="n">
        <v>0</v>
      </c>
      <c r="AJ30" s="168"/>
    </row>
    <row r="31" customFormat="false" ht="25.5" hidden="false" customHeight="true" outlineLevel="0" collapsed="false">
      <c r="A31" s="111" t="s">
        <v>136</v>
      </c>
      <c r="B31" s="111" t="s">
        <v>137</v>
      </c>
      <c r="C31" s="111" t="s">
        <v>173</v>
      </c>
      <c r="D31" s="112" t="s">
        <v>193</v>
      </c>
      <c r="E31" s="113" t="s">
        <v>213</v>
      </c>
      <c r="F31" s="114" t="s">
        <v>303</v>
      </c>
      <c r="G31" s="112"/>
      <c r="H31" s="111"/>
      <c r="I31" s="114" t="s">
        <v>195</v>
      </c>
      <c r="J31" s="112" t="s">
        <v>195</v>
      </c>
      <c r="K31" s="115" t="s">
        <v>196</v>
      </c>
      <c r="L31" s="115"/>
      <c r="M31" s="115"/>
      <c r="N31" s="115"/>
      <c r="O31" s="115"/>
      <c r="P31" s="111"/>
      <c r="Q31" s="167" t="n">
        <v>389403.36</v>
      </c>
      <c r="R31" s="167" t="n">
        <v>51717.6</v>
      </c>
      <c r="S31" s="119" t="n">
        <v>51717.6</v>
      </c>
      <c r="T31" s="119" t="n">
        <v>51717.6</v>
      </c>
      <c r="U31" s="119" t="n">
        <v>0</v>
      </c>
      <c r="V31" s="119" t="n">
        <v>0</v>
      </c>
      <c r="W31" s="100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168842.88</v>
      </c>
      <c r="AC31" s="119" t="n">
        <v>168842.88</v>
      </c>
      <c r="AD31" s="143" t="n">
        <v>0</v>
      </c>
      <c r="AE31" s="143" t="n">
        <v>0</v>
      </c>
      <c r="AF31" s="119" t="n">
        <v>168842.88</v>
      </c>
      <c r="AG31" s="119" t="n">
        <v>168842.88</v>
      </c>
      <c r="AH31" s="143" t="n">
        <v>0</v>
      </c>
      <c r="AI31" s="143" t="n">
        <v>0</v>
      </c>
      <c r="AJ31" s="168"/>
    </row>
    <row r="32" customFormat="false" ht="15" hidden="false" customHeight="true" outlineLevel="0" collapsed="false">
      <c r="A32" s="111"/>
      <c r="B32" s="111"/>
      <c r="C32" s="111" t="s">
        <v>134</v>
      </c>
      <c r="D32" s="112"/>
      <c r="E32" s="111"/>
      <c r="F32" s="114"/>
      <c r="G32" s="112"/>
      <c r="H32" s="111"/>
      <c r="I32" s="114"/>
      <c r="J32" s="112"/>
      <c r="K32" s="115"/>
      <c r="L32" s="115"/>
      <c r="M32" s="115"/>
      <c r="N32" s="115"/>
      <c r="O32" s="115"/>
      <c r="P32" s="111"/>
      <c r="Q32" s="167" t="n">
        <v>155761.34</v>
      </c>
      <c r="R32" s="167" t="n">
        <v>20687.04</v>
      </c>
      <c r="S32" s="119" t="n">
        <v>20687.04</v>
      </c>
      <c r="T32" s="119" t="n">
        <v>20687.04</v>
      </c>
      <c r="U32" s="119" t="n">
        <v>0</v>
      </c>
      <c r="V32" s="119" t="n">
        <v>0</v>
      </c>
      <c r="W32" s="100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67537.15</v>
      </c>
      <c r="AC32" s="119" t="n">
        <v>67537.15</v>
      </c>
      <c r="AD32" s="143" t="n">
        <v>0</v>
      </c>
      <c r="AE32" s="143" t="n">
        <v>0</v>
      </c>
      <c r="AF32" s="119" t="n">
        <v>67537.15</v>
      </c>
      <c r="AG32" s="119" t="n">
        <v>67537.15</v>
      </c>
      <c r="AH32" s="143" t="n">
        <v>0</v>
      </c>
      <c r="AI32" s="143" t="n">
        <v>0</v>
      </c>
      <c r="AJ32" s="168"/>
    </row>
    <row r="33" customFormat="false" ht="25.5" hidden="false" customHeight="true" outlineLevel="0" collapsed="false">
      <c r="A33" s="111" t="s">
        <v>136</v>
      </c>
      <c r="B33" s="111" t="s">
        <v>137</v>
      </c>
      <c r="C33" s="111" t="s">
        <v>173</v>
      </c>
      <c r="D33" s="112" t="s">
        <v>193</v>
      </c>
      <c r="E33" s="113" t="s">
        <v>214</v>
      </c>
      <c r="F33" s="114" t="s">
        <v>304</v>
      </c>
      <c r="G33" s="112"/>
      <c r="H33" s="111"/>
      <c r="I33" s="114" t="s">
        <v>195</v>
      </c>
      <c r="J33" s="112" t="s">
        <v>195</v>
      </c>
      <c r="K33" s="115" t="s">
        <v>196</v>
      </c>
      <c r="L33" s="115"/>
      <c r="M33" s="115"/>
      <c r="N33" s="115"/>
      <c r="O33" s="115"/>
      <c r="P33" s="111"/>
      <c r="Q33" s="167" t="n">
        <v>155761.34</v>
      </c>
      <c r="R33" s="167" t="n">
        <v>20687.04</v>
      </c>
      <c r="S33" s="119" t="n">
        <v>20687.04</v>
      </c>
      <c r="T33" s="119" t="n">
        <v>20687.04</v>
      </c>
      <c r="U33" s="119" t="n">
        <v>0</v>
      </c>
      <c r="V33" s="119" t="n">
        <v>0</v>
      </c>
      <c r="W33" s="100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67537.15</v>
      </c>
      <c r="AC33" s="119" t="n">
        <v>67537.15</v>
      </c>
      <c r="AD33" s="143" t="n">
        <v>0</v>
      </c>
      <c r="AE33" s="143" t="n">
        <v>0</v>
      </c>
      <c r="AF33" s="119" t="n">
        <v>67537.15</v>
      </c>
      <c r="AG33" s="119" t="n">
        <v>67537.15</v>
      </c>
      <c r="AH33" s="143" t="n">
        <v>0</v>
      </c>
      <c r="AI33" s="143" t="n">
        <v>0</v>
      </c>
      <c r="AJ33" s="168"/>
    </row>
    <row r="34" customFormat="false" ht="13.5" hidden="false" customHeight="true" outlineLevel="0" collapsed="false">
      <c r="A34" s="111"/>
      <c r="B34" s="111"/>
      <c r="C34" s="111" t="s">
        <v>140</v>
      </c>
      <c r="D34" s="112"/>
      <c r="E34" s="111"/>
      <c r="F34" s="114"/>
      <c r="G34" s="112"/>
      <c r="H34" s="111"/>
      <c r="I34" s="114"/>
      <c r="J34" s="112"/>
      <c r="K34" s="115"/>
      <c r="L34" s="115"/>
      <c r="M34" s="115"/>
      <c r="N34" s="115"/>
      <c r="O34" s="115"/>
      <c r="P34" s="111"/>
      <c r="Q34" s="167" t="n">
        <v>4349.42</v>
      </c>
      <c r="R34" s="167" t="n">
        <v>573.46</v>
      </c>
      <c r="S34" s="119" t="n">
        <v>573.46</v>
      </c>
      <c r="T34" s="119" t="n">
        <v>573.46</v>
      </c>
      <c r="U34" s="119" t="n">
        <v>0</v>
      </c>
      <c r="V34" s="119" t="n">
        <v>0</v>
      </c>
      <c r="W34" s="100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1887.98</v>
      </c>
      <c r="AC34" s="119" t="n">
        <v>1887.98</v>
      </c>
      <c r="AD34" s="143" t="n">
        <v>0</v>
      </c>
      <c r="AE34" s="143" t="n">
        <v>0</v>
      </c>
      <c r="AF34" s="119" t="n">
        <v>1887.98</v>
      </c>
      <c r="AG34" s="119" t="n">
        <v>1887.98</v>
      </c>
      <c r="AH34" s="143" t="n">
        <v>0</v>
      </c>
      <c r="AI34" s="143" t="n">
        <v>0</v>
      </c>
      <c r="AJ34" s="168"/>
    </row>
    <row r="35" customFormat="false" ht="21" hidden="false" customHeight="true" outlineLevel="0" collapsed="false">
      <c r="A35" s="111" t="s">
        <v>136</v>
      </c>
      <c r="B35" s="111" t="s">
        <v>137</v>
      </c>
      <c r="C35" s="111" t="s">
        <v>173</v>
      </c>
      <c r="D35" s="112" t="s">
        <v>193</v>
      </c>
      <c r="E35" s="113" t="s">
        <v>215</v>
      </c>
      <c r="F35" s="114" t="s">
        <v>305</v>
      </c>
      <c r="G35" s="112"/>
      <c r="H35" s="111"/>
      <c r="I35" s="114" t="s">
        <v>195</v>
      </c>
      <c r="J35" s="112" t="s">
        <v>195</v>
      </c>
      <c r="K35" s="115" t="s">
        <v>196</v>
      </c>
      <c r="L35" s="115"/>
      <c r="M35" s="115"/>
      <c r="N35" s="115"/>
      <c r="O35" s="115"/>
      <c r="P35" s="111"/>
      <c r="Q35" s="167" t="n">
        <v>4349.42</v>
      </c>
      <c r="R35" s="167" t="n">
        <v>573.46</v>
      </c>
      <c r="S35" s="119" t="n">
        <v>573.46</v>
      </c>
      <c r="T35" s="119" t="n">
        <v>573.46</v>
      </c>
      <c r="U35" s="119" t="n">
        <v>0</v>
      </c>
      <c r="V35" s="119" t="n">
        <v>0</v>
      </c>
      <c r="W35" s="100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1887.98</v>
      </c>
      <c r="AC35" s="119" t="n">
        <v>1887.98</v>
      </c>
      <c r="AD35" s="143" t="n">
        <v>0</v>
      </c>
      <c r="AE35" s="143" t="n">
        <v>0</v>
      </c>
      <c r="AF35" s="119" t="n">
        <v>1887.98</v>
      </c>
      <c r="AG35" s="119" t="n">
        <v>1887.98</v>
      </c>
      <c r="AH35" s="143" t="n">
        <v>0</v>
      </c>
      <c r="AI35" s="143" t="n">
        <v>0</v>
      </c>
      <c r="AJ35" s="168"/>
    </row>
    <row r="36" customFormat="false" ht="15.75" hidden="false" customHeight="true" outlineLevel="0" collapsed="false">
      <c r="A36" s="111"/>
      <c r="B36" s="111"/>
      <c r="C36" s="111" t="s">
        <v>142</v>
      </c>
      <c r="D36" s="112"/>
      <c r="E36" s="111"/>
      <c r="F36" s="114"/>
      <c r="G36" s="112"/>
      <c r="H36" s="111"/>
      <c r="I36" s="114"/>
      <c r="J36" s="112"/>
      <c r="K36" s="115"/>
      <c r="L36" s="115"/>
      <c r="M36" s="115"/>
      <c r="N36" s="115"/>
      <c r="O36" s="115"/>
      <c r="P36" s="111"/>
      <c r="Q36" s="167" t="n">
        <v>10873.57</v>
      </c>
      <c r="R36" s="167" t="n">
        <v>1433.65</v>
      </c>
      <c r="S36" s="119" t="n">
        <v>1433.65</v>
      </c>
      <c r="T36" s="119" t="n">
        <v>1433.65</v>
      </c>
      <c r="U36" s="119" t="n">
        <v>0</v>
      </c>
      <c r="V36" s="119" t="n">
        <v>0</v>
      </c>
      <c r="W36" s="100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4719.96</v>
      </c>
      <c r="AC36" s="119" t="n">
        <v>4719.96</v>
      </c>
      <c r="AD36" s="143" t="n">
        <v>0</v>
      </c>
      <c r="AE36" s="143" t="n">
        <v>0</v>
      </c>
      <c r="AF36" s="119" t="n">
        <v>4719.96</v>
      </c>
      <c r="AG36" s="119" t="n">
        <v>4719.96</v>
      </c>
      <c r="AH36" s="143" t="n">
        <v>0</v>
      </c>
      <c r="AI36" s="143" t="n">
        <v>0</v>
      </c>
      <c r="AJ36" s="168"/>
    </row>
    <row r="37" customFormat="false" ht="25.5" hidden="false" customHeight="true" outlineLevel="0" collapsed="false">
      <c r="A37" s="111" t="s">
        <v>136</v>
      </c>
      <c r="B37" s="111" t="s">
        <v>137</v>
      </c>
      <c r="C37" s="111" t="s">
        <v>173</v>
      </c>
      <c r="D37" s="112" t="s">
        <v>193</v>
      </c>
      <c r="E37" s="113" t="s">
        <v>216</v>
      </c>
      <c r="F37" s="114" t="s">
        <v>306</v>
      </c>
      <c r="G37" s="112"/>
      <c r="H37" s="111"/>
      <c r="I37" s="114" t="s">
        <v>195</v>
      </c>
      <c r="J37" s="112" t="s">
        <v>195</v>
      </c>
      <c r="K37" s="115" t="s">
        <v>196</v>
      </c>
      <c r="L37" s="115"/>
      <c r="M37" s="115"/>
      <c r="N37" s="115"/>
      <c r="O37" s="115"/>
      <c r="P37" s="111"/>
      <c r="Q37" s="167" t="n">
        <v>10873.57</v>
      </c>
      <c r="R37" s="167" t="n">
        <v>1433.65</v>
      </c>
      <c r="S37" s="119" t="n">
        <v>1433.65</v>
      </c>
      <c r="T37" s="119" t="n">
        <v>1433.65</v>
      </c>
      <c r="U37" s="119" t="n">
        <v>0</v>
      </c>
      <c r="V37" s="119" t="n">
        <v>0</v>
      </c>
      <c r="W37" s="100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4719.96</v>
      </c>
      <c r="AC37" s="119" t="n">
        <v>4719.96</v>
      </c>
      <c r="AD37" s="143" t="n">
        <v>0</v>
      </c>
      <c r="AE37" s="143" t="n">
        <v>0</v>
      </c>
      <c r="AF37" s="119" t="n">
        <v>4719.96</v>
      </c>
      <c r="AG37" s="119" t="n">
        <v>4719.96</v>
      </c>
      <c r="AH37" s="143" t="n">
        <v>0</v>
      </c>
      <c r="AI37" s="143" t="n">
        <v>0</v>
      </c>
      <c r="AJ37" s="168"/>
    </row>
    <row r="38" customFormat="false" ht="11.25" hidden="false" customHeight="true" outlineLevel="0" collapsed="false">
      <c r="A38" s="111"/>
      <c r="B38" s="111"/>
      <c r="C38" s="111" t="s">
        <v>144</v>
      </c>
      <c r="D38" s="112"/>
      <c r="E38" s="111"/>
      <c r="F38" s="114"/>
      <c r="G38" s="112"/>
      <c r="H38" s="111"/>
      <c r="I38" s="114"/>
      <c r="J38" s="112"/>
      <c r="K38" s="115"/>
      <c r="L38" s="115"/>
      <c r="M38" s="115"/>
      <c r="N38" s="115"/>
      <c r="O38" s="115"/>
      <c r="P38" s="111"/>
      <c r="Q38" s="167" t="n">
        <v>155761.34</v>
      </c>
      <c r="R38" s="167" t="n">
        <v>20687.04</v>
      </c>
      <c r="S38" s="119" t="n">
        <v>20687.04</v>
      </c>
      <c r="T38" s="119" t="n">
        <v>20687.04</v>
      </c>
      <c r="U38" s="119" t="n">
        <v>0</v>
      </c>
      <c r="V38" s="119" t="n">
        <v>0</v>
      </c>
      <c r="W38" s="100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67537.15</v>
      </c>
      <c r="AC38" s="119" t="n">
        <v>67537.15</v>
      </c>
      <c r="AD38" s="143" t="n">
        <v>0</v>
      </c>
      <c r="AE38" s="143" t="n">
        <v>0</v>
      </c>
      <c r="AF38" s="119" t="n">
        <v>67537.15</v>
      </c>
      <c r="AG38" s="119" t="n">
        <v>67537.15</v>
      </c>
      <c r="AH38" s="143" t="n">
        <v>0</v>
      </c>
      <c r="AI38" s="143" t="n">
        <v>0</v>
      </c>
      <c r="AJ38" s="168"/>
    </row>
    <row r="39" customFormat="false" ht="25.5" hidden="false" customHeight="true" outlineLevel="0" collapsed="false">
      <c r="A39" s="111" t="s">
        <v>136</v>
      </c>
      <c r="B39" s="111" t="s">
        <v>137</v>
      </c>
      <c r="C39" s="111" t="s">
        <v>173</v>
      </c>
      <c r="D39" s="112" t="s">
        <v>193</v>
      </c>
      <c r="E39" s="113" t="s">
        <v>217</v>
      </c>
      <c r="F39" s="114" t="s">
        <v>307</v>
      </c>
      <c r="G39" s="112"/>
      <c r="H39" s="111"/>
      <c r="I39" s="114" t="s">
        <v>195</v>
      </c>
      <c r="J39" s="112" t="s">
        <v>195</v>
      </c>
      <c r="K39" s="115" t="s">
        <v>196</v>
      </c>
      <c r="L39" s="115"/>
      <c r="M39" s="115"/>
      <c r="N39" s="115"/>
      <c r="O39" s="115"/>
      <c r="P39" s="111"/>
      <c r="Q39" s="167" t="n">
        <v>155761.34</v>
      </c>
      <c r="R39" s="167" t="n">
        <v>20687.04</v>
      </c>
      <c r="S39" s="119" t="n">
        <v>20687.04</v>
      </c>
      <c r="T39" s="119" t="n">
        <v>20687.04</v>
      </c>
      <c r="U39" s="119" t="n">
        <v>0</v>
      </c>
      <c r="V39" s="119" t="n">
        <v>0</v>
      </c>
      <c r="W39" s="100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67537.15</v>
      </c>
      <c r="AC39" s="119" t="n">
        <v>67537.15</v>
      </c>
      <c r="AD39" s="143" t="n">
        <v>0</v>
      </c>
      <c r="AE39" s="143" t="n">
        <v>0</v>
      </c>
      <c r="AF39" s="119" t="n">
        <v>67537.15</v>
      </c>
      <c r="AG39" s="119" t="n">
        <v>67537.15</v>
      </c>
      <c r="AH39" s="143" t="n">
        <v>0</v>
      </c>
      <c r="AI39" s="143" t="n">
        <v>0</v>
      </c>
      <c r="AJ39" s="168"/>
    </row>
    <row r="40" customFormat="false" ht="25.5" hidden="false" customHeight="true" outlineLevel="0" collapsed="false">
      <c r="A40" s="111" t="s">
        <v>146</v>
      </c>
      <c r="B40" s="111"/>
      <c r="C40" s="111"/>
      <c r="D40" s="121" t="s">
        <v>96</v>
      </c>
      <c r="E40" s="111"/>
      <c r="F40" s="114"/>
      <c r="G40" s="112"/>
      <c r="H40" s="111"/>
      <c r="I40" s="114"/>
      <c r="J40" s="112"/>
      <c r="K40" s="115"/>
      <c r="L40" s="115"/>
      <c r="M40" s="115"/>
      <c r="N40" s="115"/>
      <c r="O40" s="115"/>
      <c r="P40" s="111"/>
      <c r="Q40" s="167" t="n">
        <v>15500000</v>
      </c>
      <c r="R40" s="167" t="n">
        <v>2000000</v>
      </c>
      <c r="S40" s="119" t="n">
        <v>0</v>
      </c>
      <c r="T40" s="119" t="n">
        <v>0</v>
      </c>
      <c r="U40" s="119" t="n">
        <v>0</v>
      </c>
      <c r="V40" s="119" t="n">
        <v>0</v>
      </c>
      <c r="W40" s="100" t="n">
        <v>200000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6500000</v>
      </c>
      <c r="AC40" s="119" t="n">
        <v>6500000</v>
      </c>
      <c r="AD40" s="143" t="n">
        <v>0</v>
      </c>
      <c r="AE40" s="143" t="n">
        <v>0</v>
      </c>
      <c r="AF40" s="119" t="n">
        <v>7000000</v>
      </c>
      <c r="AG40" s="119" t="n">
        <v>7000000</v>
      </c>
      <c r="AH40" s="143" t="n">
        <v>0</v>
      </c>
      <c r="AI40" s="143" t="n">
        <v>0</v>
      </c>
      <c r="AJ40" s="168"/>
    </row>
    <row r="41" customFormat="false" ht="16.5" hidden="false" customHeight="true" outlineLevel="0" collapsed="false">
      <c r="A41" s="111"/>
      <c r="B41" s="111" t="s">
        <v>123</v>
      </c>
      <c r="C41" s="111"/>
      <c r="D41" s="112"/>
      <c r="E41" s="111"/>
      <c r="F41" s="114"/>
      <c r="G41" s="112"/>
      <c r="H41" s="111"/>
      <c r="I41" s="114"/>
      <c r="J41" s="112"/>
      <c r="K41" s="115"/>
      <c r="L41" s="115"/>
      <c r="M41" s="115"/>
      <c r="N41" s="115"/>
      <c r="O41" s="115"/>
      <c r="P41" s="111"/>
      <c r="Q41" s="167" t="n">
        <v>15500000</v>
      </c>
      <c r="R41" s="167" t="n">
        <v>2000000</v>
      </c>
      <c r="S41" s="119" t="n">
        <v>0</v>
      </c>
      <c r="T41" s="119" t="n">
        <v>0</v>
      </c>
      <c r="U41" s="119" t="n">
        <v>0</v>
      </c>
      <c r="V41" s="119" t="n">
        <v>0</v>
      </c>
      <c r="W41" s="100" t="n">
        <v>200000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6500000</v>
      </c>
      <c r="AC41" s="119" t="n">
        <v>6500000</v>
      </c>
      <c r="AD41" s="143" t="n">
        <v>0</v>
      </c>
      <c r="AE41" s="143" t="n">
        <v>0</v>
      </c>
      <c r="AF41" s="119" t="n">
        <v>7000000</v>
      </c>
      <c r="AG41" s="119" t="n">
        <v>7000000</v>
      </c>
      <c r="AH41" s="143" t="n">
        <v>0</v>
      </c>
      <c r="AI41" s="143" t="n">
        <v>0</v>
      </c>
      <c r="AJ41" s="168"/>
    </row>
    <row r="42" customFormat="false" ht="16.5" hidden="false" customHeight="true" outlineLevel="0" collapsed="false">
      <c r="A42" s="111"/>
      <c r="B42" s="111"/>
      <c r="C42" s="111" t="s">
        <v>144</v>
      </c>
      <c r="D42" s="112"/>
      <c r="E42" s="111"/>
      <c r="F42" s="114"/>
      <c r="G42" s="112"/>
      <c r="H42" s="111"/>
      <c r="I42" s="114"/>
      <c r="J42" s="112"/>
      <c r="K42" s="115"/>
      <c r="L42" s="115"/>
      <c r="M42" s="115"/>
      <c r="N42" s="115"/>
      <c r="O42" s="115"/>
      <c r="P42" s="111"/>
      <c r="Q42" s="167" t="n">
        <v>15500000</v>
      </c>
      <c r="R42" s="167" t="n">
        <v>2000000</v>
      </c>
      <c r="S42" s="119" t="n">
        <v>0</v>
      </c>
      <c r="T42" s="119" t="n">
        <v>0</v>
      </c>
      <c r="U42" s="119" t="n">
        <v>0</v>
      </c>
      <c r="V42" s="119" t="n">
        <v>0</v>
      </c>
      <c r="W42" s="100" t="n">
        <v>200000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6500000</v>
      </c>
      <c r="AC42" s="119" t="n">
        <v>6500000</v>
      </c>
      <c r="AD42" s="143" t="n">
        <v>0</v>
      </c>
      <c r="AE42" s="143" t="n">
        <v>0</v>
      </c>
      <c r="AF42" s="119" t="n">
        <v>7000000</v>
      </c>
      <c r="AG42" s="119" t="n">
        <v>7000000</v>
      </c>
      <c r="AH42" s="143" t="n">
        <v>0</v>
      </c>
      <c r="AI42" s="143" t="n">
        <v>0</v>
      </c>
      <c r="AJ42" s="168"/>
    </row>
    <row r="43" customFormat="false" ht="126" hidden="false" customHeight="true" outlineLevel="0" collapsed="false">
      <c r="A43" s="111" t="s">
        <v>149</v>
      </c>
      <c r="B43" s="111" t="s">
        <v>126</v>
      </c>
      <c r="C43" s="111" t="s">
        <v>173</v>
      </c>
      <c r="D43" s="112" t="s">
        <v>193</v>
      </c>
      <c r="E43" s="113" t="s">
        <v>218</v>
      </c>
      <c r="F43" s="114" t="s">
        <v>301</v>
      </c>
      <c r="G43" s="112"/>
      <c r="H43" s="113" t="s">
        <v>219</v>
      </c>
      <c r="I43" s="114" t="s">
        <v>195</v>
      </c>
      <c r="J43" s="112" t="s">
        <v>195</v>
      </c>
      <c r="K43" s="115" t="s">
        <v>196</v>
      </c>
      <c r="L43" s="123" t="s">
        <v>219</v>
      </c>
      <c r="M43" s="123" t="s">
        <v>220</v>
      </c>
      <c r="N43" s="123" t="s">
        <v>221</v>
      </c>
      <c r="O43" s="123" t="s">
        <v>222</v>
      </c>
      <c r="P43" s="111" t="s">
        <v>130</v>
      </c>
      <c r="Q43" s="167" t="n">
        <v>15500000</v>
      </c>
      <c r="R43" s="167" t="n">
        <v>2000000</v>
      </c>
      <c r="S43" s="119" t="n">
        <v>0</v>
      </c>
      <c r="T43" s="119" t="n">
        <v>0</v>
      </c>
      <c r="U43" s="119" t="n">
        <v>0</v>
      </c>
      <c r="V43" s="119" t="n">
        <v>0</v>
      </c>
      <c r="W43" s="100" t="n">
        <v>200000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6500000</v>
      </c>
      <c r="AC43" s="119" t="n">
        <v>6500000</v>
      </c>
      <c r="AD43" s="143" t="n">
        <v>0</v>
      </c>
      <c r="AE43" s="143" t="n">
        <v>0</v>
      </c>
      <c r="AF43" s="119" t="n">
        <v>7000000</v>
      </c>
      <c r="AG43" s="119" t="n">
        <v>7000000</v>
      </c>
      <c r="AH43" s="143" t="n">
        <v>0</v>
      </c>
      <c r="AI43" s="143" t="n">
        <v>0</v>
      </c>
      <c r="AJ43" s="169" t="s">
        <v>302</v>
      </c>
    </row>
    <row r="44" customFormat="false" ht="25.5" hidden="false" customHeight="true" outlineLevel="0" collapsed="false">
      <c r="A44" s="111" t="s">
        <v>151</v>
      </c>
      <c r="B44" s="111"/>
      <c r="C44" s="111"/>
      <c r="D44" s="121" t="s">
        <v>96</v>
      </c>
      <c r="E44" s="111"/>
      <c r="F44" s="114"/>
      <c r="G44" s="112"/>
      <c r="H44" s="111"/>
      <c r="I44" s="114"/>
      <c r="J44" s="112"/>
      <c r="K44" s="115"/>
      <c r="L44" s="115"/>
      <c r="M44" s="115"/>
      <c r="N44" s="115"/>
      <c r="O44" s="115"/>
      <c r="P44" s="111"/>
      <c r="Q44" s="167" t="n">
        <v>274181.64</v>
      </c>
      <c r="R44" s="167" t="n">
        <v>38307.72</v>
      </c>
      <c r="S44" s="119" t="n">
        <v>38307.72</v>
      </c>
      <c r="T44" s="119" t="n">
        <v>38307.72</v>
      </c>
      <c r="U44" s="119" t="n">
        <v>0</v>
      </c>
      <c r="V44" s="119" t="n">
        <v>0</v>
      </c>
      <c r="W44" s="100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117936.96</v>
      </c>
      <c r="AC44" s="119" t="n">
        <v>117936.96</v>
      </c>
      <c r="AD44" s="143" t="n">
        <v>0</v>
      </c>
      <c r="AE44" s="143" t="n">
        <v>0</v>
      </c>
      <c r="AF44" s="119" t="n">
        <v>117936.96</v>
      </c>
      <c r="AG44" s="119" t="n">
        <v>117936.96</v>
      </c>
      <c r="AH44" s="143" t="n">
        <v>0</v>
      </c>
      <c r="AI44" s="143" t="n">
        <v>0</v>
      </c>
      <c r="AJ44" s="168"/>
    </row>
    <row r="45" customFormat="false" ht="18.75" hidden="false" customHeight="true" outlineLevel="0" collapsed="false">
      <c r="A45" s="111"/>
      <c r="B45" s="111" t="s">
        <v>130</v>
      </c>
      <c r="C45" s="111"/>
      <c r="D45" s="112"/>
      <c r="E45" s="111"/>
      <c r="F45" s="114"/>
      <c r="G45" s="112"/>
      <c r="H45" s="111"/>
      <c r="I45" s="114"/>
      <c r="J45" s="112"/>
      <c r="K45" s="115"/>
      <c r="L45" s="115"/>
      <c r="M45" s="115"/>
      <c r="N45" s="115"/>
      <c r="O45" s="115"/>
      <c r="P45" s="111"/>
      <c r="Q45" s="167" t="n">
        <v>274181.64</v>
      </c>
      <c r="R45" s="167" t="n">
        <v>38307.72</v>
      </c>
      <c r="S45" s="119" t="n">
        <v>38307.72</v>
      </c>
      <c r="T45" s="119" t="n">
        <v>38307.72</v>
      </c>
      <c r="U45" s="119" t="n">
        <v>0</v>
      </c>
      <c r="V45" s="119" t="n">
        <v>0</v>
      </c>
      <c r="W45" s="100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117936.96</v>
      </c>
      <c r="AC45" s="119" t="n">
        <v>117936.96</v>
      </c>
      <c r="AD45" s="143" t="n">
        <v>0</v>
      </c>
      <c r="AE45" s="143" t="n">
        <v>0</v>
      </c>
      <c r="AF45" s="119" t="n">
        <v>117936.96</v>
      </c>
      <c r="AG45" s="119" t="n">
        <v>117936.96</v>
      </c>
      <c r="AH45" s="143" t="n">
        <v>0</v>
      </c>
      <c r="AI45" s="143" t="n">
        <v>0</v>
      </c>
      <c r="AJ45" s="168"/>
    </row>
    <row r="46" customFormat="false" ht="12.75" hidden="false" customHeight="true" outlineLevel="0" collapsed="false">
      <c r="A46" s="111"/>
      <c r="B46" s="111"/>
      <c r="C46" s="111" t="s">
        <v>127</v>
      </c>
      <c r="D46" s="112"/>
      <c r="E46" s="111"/>
      <c r="F46" s="114"/>
      <c r="G46" s="112"/>
      <c r="H46" s="111"/>
      <c r="I46" s="114"/>
      <c r="J46" s="112"/>
      <c r="K46" s="115"/>
      <c r="L46" s="115"/>
      <c r="M46" s="115"/>
      <c r="N46" s="115"/>
      <c r="O46" s="115"/>
      <c r="P46" s="111"/>
      <c r="Q46" s="167" t="n">
        <v>274181.64</v>
      </c>
      <c r="R46" s="167" t="n">
        <v>38307.72</v>
      </c>
      <c r="S46" s="119" t="n">
        <v>38307.72</v>
      </c>
      <c r="T46" s="119" t="n">
        <v>38307.72</v>
      </c>
      <c r="U46" s="119" t="n">
        <v>0</v>
      </c>
      <c r="V46" s="119" t="n">
        <v>0</v>
      </c>
      <c r="W46" s="100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117936.96</v>
      </c>
      <c r="AC46" s="119" t="n">
        <v>117936.96</v>
      </c>
      <c r="AD46" s="143" t="n">
        <v>0</v>
      </c>
      <c r="AE46" s="143" t="n">
        <v>0</v>
      </c>
      <c r="AF46" s="119" t="n">
        <v>117936.96</v>
      </c>
      <c r="AG46" s="119" t="n">
        <v>117936.96</v>
      </c>
      <c r="AH46" s="143" t="n">
        <v>0</v>
      </c>
      <c r="AI46" s="143" t="n">
        <v>0</v>
      </c>
      <c r="AJ46" s="168"/>
    </row>
    <row r="47" customFormat="false" ht="25.5" hidden="false" customHeight="true" outlineLevel="0" collapsed="false">
      <c r="A47" s="111" t="s">
        <v>154</v>
      </c>
      <c r="B47" s="111" t="s">
        <v>155</v>
      </c>
      <c r="C47" s="111" t="s">
        <v>173</v>
      </c>
      <c r="D47" s="112" t="s">
        <v>193</v>
      </c>
      <c r="E47" s="113" t="s">
        <v>223</v>
      </c>
      <c r="F47" s="114" t="s">
        <v>308</v>
      </c>
      <c r="G47" s="112"/>
      <c r="H47" s="111"/>
      <c r="I47" s="114" t="s">
        <v>195</v>
      </c>
      <c r="J47" s="112" t="s">
        <v>195</v>
      </c>
      <c r="K47" s="115" t="s">
        <v>196</v>
      </c>
      <c r="L47" s="115"/>
      <c r="M47" s="115"/>
      <c r="N47" s="115"/>
      <c r="O47" s="115"/>
      <c r="P47" s="111"/>
      <c r="Q47" s="167" t="n">
        <v>274181.64</v>
      </c>
      <c r="R47" s="167" t="n">
        <v>38307.72</v>
      </c>
      <c r="S47" s="119" t="n">
        <v>38307.72</v>
      </c>
      <c r="T47" s="119" t="n">
        <v>38307.72</v>
      </c>
      <c r="U47" s="119" t="n">
        <v>0</v>
      </c>
      <c r="V47" s="119" t="n">
        <v>0</v>
      </c>
      <c r="W47" s="100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117936.96</v>
      </c>
      <c r="AC47" s="119" t="n">
        <v>117936.96</v>
      </c>
      <c r="AD47" s="143" t="n">
        <v>0</v>
      </c>
      <c r="AE47" s="143" t="n">
        <v>0</v>
      </c>
      <c r="AF47" s="119" t="n">
        <v>117936.96</v>
      </c>
      <c r="AG47" s="119" t="n">
        <v>117936.96</v>
      </c>
      <c r="AH47" s="143" t="n">
        <v>0</v>
      </c>
      <c r="AI47" s="143" t="n">
        <v>0</v>
      </c>
      <c r="AJ47" s="168"/>
    </row>
  </sheetData>
  <mergeCells count="36">
    <mergeCell ref="A2:AJ2"/>
    <mergeCell ref="A3:AJ3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AB4:AE4"/>
    <mergeCell ref="AF4:AI4"/>
    <mergeCell ref="AJ4:AJ6"/>
    <mergeCell ref="A5:A6"/>
    <mergeCell ref="B5:B6"/>
    <mergeCell ref="C5:C6"/>
    <mergeCell ref="R5:R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2:11:43Z</dcterms:created>
  <dc:creator>Administrator</dc:creator>
  <dc:description/>
  <cp:keywords/>
  <dc:language>en-US</dc:language>
  <cp:lastModifiedBy>nobody</cp:lastModifiedBy>
  <cp:lastPrinted>2016-03-07T07:41:29Z</cp:lastPrinted>
  <dcterms:modified xsi:type="dcterms:W3CDTF">2016-03-07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