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部门收支预算总表" sheetId="1" state="visible" r:id="rId2"/>
    <sheet name="表2-财政拨款收支预算表 " sheetId="2" state="visible" r:id="rId3"/>
    <sheet name="表3-财政拨款支出总表" sheetId="3" state="visible" r:id="rId4"/>
    <sheet name="表4.1.1-一般公共预算基本支出明细表" sheetId="4" state="visible" r:id="rId5"/>
    <sheet name="表4.2.1-一般公共预算项目支出明细表" sheetId="5" state="visible" r:id="rId6"/>
    <sheet name="表5.2.1-政府性基金预算项目支出明细表" sheetId="6" state="visible" r:id="rId7"/>
    <sheet name="表5-政府性基金预算支出总表" sheetId="7" state="visible" r:id="rId8"/>
    <sheet name="表6-三公经费预算" sheetId="8" state="visible" r:id="rId9"/>
    <sheet name="表7-政府采购预算" sheetId="9" state="visible" r:id="rId10"/>
    <sheet name="表8-非财政拨款支出总表" sheetId="10" state="visible" r:id="rId11"/>
    <sheet name="表9-教育收费支出预算表" sheetId="11" state="visible" r:id="rId12"/>
    <sheet name="表10-非税收入（教育收费）执收预算表" sheetId="12" state="visible" r:id="rId13"/>
    <sheet name="表11.1-功能科目（基本支出）" sheetId="13" state="visible" r:id="rId14"/>
    <sheet name="表11.2-功能科目（项目支出）" sheetId="14" state="visible" r:id="rId15"/>
    <sheet name="表11-功能科目表" sheetId="15" state="visible" r:id="rId16"/>
    <sheet name="表12.1-政府经济科目（基本支出）" sheetId="16" state="visible" r:id="rId17"/>
    <sheet name="表12.2-政府经济科目（项目支出）" sheetId="17" state="visible" r:id="rId18"/>
    <sheet name="表12-政府经济科目" sheetId="18" state="visible" r:id="rId19"/>
    <sheet name="表13-单位基本信息表" sheetId="19" state="visible" r:id="rId20"/>
    <sheet name="Sheet1" sheetId="20" state="visible" r:id="rId21"/>
    <sheet name="Sheet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76"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一般公共预算上级转移支付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               政府性基金预算上级转移支付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财政拨款收支预算表</t>
  </si>
  <si>
    <t xml:space="preserve">收                  入</t>
  </si>
  <si>
    <t xml:space="preserve">支                 出</t>
  </si>
  <si>
    <t xml:space="preserve">项             目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本年收入小计</t>
  </si>
  <si>
    <t xml:space="preserve">本年支出小计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汇总表</t>
  </si>
  <si>
    <t xml:space="preserve">编码</t>
  </si>
  <si>
    <t xml:space="preserve">单位名称</t>
  </si>
  <si>
    <t xml:space="preserve">预算安排支出总额</t>
  </si>
  <si>
    <t xml:space="preserve">本年安排支出</t>
  </si>
  <si>
    <t xml:space="preserve">上年结转</t>
  </si>
  <si>
    <t xml:space="preserve">本年安排支出总计</t>
  </si>
  <si>
    <t xml:space="preserve">合计</t>
  </si>
  <si>
    <t xml:space="preserve">本级财力安排支出</t>
  </si>
  <si>
    <t xml:space="preserve">自治区一般性转移支付</t>
  </si>
  <si>
    <t xml:space="preserve">自治区专项转移支付</t>
  </si>
  <si>
    <t xml:space="preserve">本级财力安排</t>
  </si>
  <si>
    <t xml:space="preserve">基本支出</t>
  </si>
  <si>
    <t xml:space="preserve">项目支出</t>
  </si>
  <si>
    <t xml:space="preserve">经费拨款</t>
  </si>
  <si>
    <t xml:space="preserve">14</t>
  </si>
  <si>
    <t xml:space="preserve">教科文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301</t>
    </r>
  </si>
  <si>
    <t xml:space="preserve">　吴忠市红寺堡区教育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5</t>
    </r>
  </si>
  <si>
    <t xml:space="preserve">　　吴忠市红寺堡区回民小学</t>
  </si>
  <si>
    <t xml:space="preserve">基本支出明细表</t>
  </si>
  <si>
    <t xml:space="preserve">单位</t>
  </si>
  <si>
    <t xml:space="preserve">总计</t>
  </si>
  <si>
    <t xml:space="preserve">人员经费</t>
  </si>
  <si>
    <t xml:space="preserve">日常公用经费</t>
  </si>
  <si>
    <t xml:space="preserve">在职人员支出</t>
  </si>
  <si>
    <t xml:space="preserve">离退休人员支出</t>
  </si>
  <si>
    <t xml:space="preserve">一般对个人和家庭的补助</t>
  </si>
  <si>
    <t xml:space="preserve">工资性支出</t>
  </si>
  <si>
    <t xml:space="preserve">津贴补贴及奖金</t>
  </si>
  <si>
    <t xml:space="preserve">社保缴费</t>
  </si>
  <si>
    <t xml:space="preserve">其他工资福利支出</t>
  </si>
  <si>
    <t xml:space="preserve">离休人员支出</t>
  </si>
  <si>
    <t xml:space="preserve">退休人员支出</t>
  </si>
  <si>
    <t xml:space="preserve">其他人员支出</t>
  </si>
  <si>
    <t xml:space="preserve">基本运转支出</t>
  </si>
  <si>
    <t xml:space="preserve">其他支出</t>
  </si>
  <si>
    <t xml:space="preserve">基本工资</t>
  </si>
  <si>
    <t xml:space="preserve">工作性津贴</t>
  </si>
  <si>
    <t xml:space="preserve">生活性补贴</t>
  </si>
  <si>
    <t xml:space="preserve">艰苦边远地区津贴</t>
  </si>
  <si>
    <t xml:space="preserve">岗位津贴</t>
  </si>
  <si>
    <t xml:space="preserve">绩效工资</t>
  </si>
  <si>
    <t xml:space="preserve">住房补贴</t>
  </si>
  <si>
    <t xml:space="preserve">个人取暖费</t>
  </si>
  <si>
    <t xml:space="preserve">住房公积金</t>
  </si>
  <si>
    <t xml:space="preserve">年终一次奖金</t>
  </si>
  <si>
    <t xml:space="preserve">值勤岗位津贴及加班补贴</t>
  </si>
  <si>
    <t xml:space="preserve">应休未休年休假</t>
  </si>
  <si>
    <t xml:space="preserve">民族团结奖</t>
  </si>
  <si>
    <t xml:space="preserve">效能考核奖</t>
  </si>
  <si>
    <t xml:space="preserve">乡镇工作补贴</t>
  </si>
  <si>
    <t xml:space="preserve">伙食补助</t>
  </si>
  <si>
    <t xml:space="preserve">优秀公务员奖励资金</t>
  </si>
  <si>
    <t xml:space="preserve">机关事业单位基本养老保险</t>
  </si>
  <si>
    <t xml:space="preserve">职业年金</t>
  </si>
  <si>
    <t xml:space="preserve">职工基本医疗保险</t>
  </si>
  <si>
    <t xml:space="preserve">公务员医疗保险</t>
  </si>
  <si>
    <t xml:space="preserve"> 失业保险</t>
  </si>
  <si>
    <t xml:space="preserve">工伤保险</t>
  </si>
  <si>
    <t xml:space="preserve">事业编制控制数人员支出</t>
  </si>
  <si>
    <t xml:space="preserve">监狱劳教辅助管理人员工资</t>
  </si>
  <si>
    <t xml:space="preserve">职业工会化主席</t>
  </si>
  <si>
    <t xml:space="preserve">其他</t>
  </si>
  <si>
    <t xml:space="preserve">取暖费</t>
  </si>
  <si>
    <t xml:space="preserve">离休民族团结奖</t>
  </si>
  <si>
    <t xml:space="preserve">离休住房补贴</t>
  </si>
  <si>
    <t xml:space="preserve">离休文明城市奖</t>
  </si>
  <si>
    <t xml:space="preserve">退休民族团结奖</t>
  </si>
  <si>
    <t xml:space="preserve">退休人员医疗补助</t>
  </si>
  <si>
    <t xml:space="preserve">退休人员住房补贴</t>
  </si>
  <si>
    <t xml:space="preserve">退职役人员支出</t>
  </si>
  <si>
    <t xml:space="preserve">抚恤金</t>
  </si>
  <si>
    <t xml:space="preserve">遗属生活费</t>
  </si>
  <si>
    <t xml:space="preserve">其他对个人和家庭的补助</t>
  </si>
  <si>
    <t xml:space="preserve">妇女卫生费</t>
  </si>
  <si>
    <t xml:space="preserve">其他人员</t>
  </si>
  <si>
    <t xml:space="preserve">综合定额</t>
  </si>
  <si>
    <t xml:space="preserve">办公用房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t xml:space="preserve">基本运行费</t>
  </si>
  <si>
    <t xml:space="preserve">公务交通补贴</t>
  </si>
  <si>
    <t xml:space="preserve">顾问参事经费</t>
  </si>
  <si>
    <t xml:space="preserve">人大代表政协委员活动经费</t>
  </si>
  <si>
    <t xml:space="preserve">其他费用</t>
  </si>
  <si>
    <t xml:space="preserve">**</t>
  </si>
  <si>
    <t xml:space="preserve">640303301015</t>
  </si>
  <si>
    <r>
      <rPr>
        <sz val="9"/>
        <color rgb="FF000000"/>
        <rFont val="宋体"/>
        <family val="0"/>
        <charset val="134"/>
      </rPr>
      <t xml:space="preserve">640303301015-</t>
    </r>
    <r>
      <rPr>
        <sz val="9"/>
        <color rgb="FF000000"/>
        <rFont val="Noto Sans"/>
        <family val="2"/>
      </rPr>
      <t xml:space="preserve">吴忠市红寺堡区回民小学</t>
    </r>
  </si>
  <si>
    <t xml:space="preserve">一般公共预算财政拨款项目支出明细表</t>
  </si>
  <si>
    <t xml:space="preserve">科目编码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</t>
    </r>
  </si>
  <si>
    <t xml:space="preserve">项目支出预算合计</t>
  </si>
  <si>
    <t xml:space="preserve">政府性基金预算财政拨款项目支出明细表</t>
  </si>
  <si>
    <t xml:space="preserve">政府性基金预算财政拨款支出总表</t>
  </si>
  <si>
    <t xml:space="preserve">科目名称（单位名称）</t>
  </si>
  <si>
    <t xml:space="preserve">本年安排</t>
  </si>
  <si>
    <t xml:space="preserve">公用经费</t>
  </si>
  <si>
    <t xml:space="preserve">三公经费预算表</t>
  </si>
  <si>
    <t xml:space="preserve">支出功能分类科目</t>
  </si>
  <si>
    <t xml:space="preserve">三公经费预算总额</t>
  </si>
  <si>
    <t xml:space="preserve">因公出国（境）</t>
  </si>
  <si>
    <t xml:space="preserve">公务用车购置及运行费</t>
  </si>
  <si>
    <t xml:space="preserve">公务接待费</t>
  </si>
  <si>
    <t xml:space="preserve">政府性预算财政拨款</t>
  </si>
  <si>
    <t xml:space="preserve">其中：</t>
  </si>
  <si>
    <t xml:space="preserve">公车运行维护费</t>
  </si>
  <si>
    <t xml:space="preserve">公务车辆购置费</t>
  </si>
  <si>
    <t xml:space="preserve">科目名称</t>
  </si>
  <si>
    <t xml:space="preserve">政府采购预算表</t>
  </si>
  <si>
    <t xml:space="preserve">支出经济分类科目</t>
  </si>
  <si>
    <t xml:space="preserve">采购项目</t>
  </si>
  <si>
    <t xml:space="preserve">采购类别</t>
  </si>
  <si>
    <t xml:space="preserve">是否新增资产</t>
  </si>
  <si>
    <t xml:space="preserve">财政拨款</t>
  </si>
  <si>
    <t xml:space="preserve">单位自筹资金</t>
  </si>
  <si>
    <t xml:space="preserve">非财政拨款支出汇总表</t>
  </si>
  <si>
    <t xml:space="preserve">单位编码</t>
  </si>
  <si>
    <t xml:space="preserve">上年结转结余</t>
  </si>
  <si>
    <t xml:space="preserve">教育收费安排支出</t>
  </si>
  <si>
    <t xml:space="preserve">其他非财政拨款支出</t>
  </si>
  <si>
    <t xml:space="preserve">非财政拨款结转、结余</t>
  </si>
  <si>
    <t xml:space="preserve">专用结余</t>
  </si>
  <si>
    <t xml:space="preserve">非同级财政拨款支出</t>
  </si>
  <si>
    <t xml:space="preserve">本级横向财政拨款支出</t>
  </si>
  <si>
    <t xml:space="preserve">非本级财政拨款支出</t>
  </si>
  <si>
    <t xml:space="preserve">非本级财政拨款</t>
  </si>
  <si>
    <t xml:space="preserve">本级横向财政拨款</t>
  </si>
  <si>
    <t xml:space="preserve">教育收费安排支出预算表</t>
  </si>
  <si>
    <t xml:space="preserve">非税收入（教育收费）执收预算表</t>
  </si>
  <si>
    <t xml:space="preserve">项目名称</t>
  </si>
  <si>
    <t xml:space="preserve">设立依据</t>
  </si>
  <si>
    <t xml:space="preserve">收入类型</t>
  </si>
  <si>
    <t xml:space="preserve">是否教育收费</t>
  </si>
  <si>
    <t xml:space="preserve">下一年度收入预算</t>
  </si>
  <si>
    <t xml:space="preserve">功能科目表</t>
  </si>
  <si>
    <t xml:space="preserve">名称</t>
  </si>
  <si>
    <t xml:space="preserve">一般公共预算</t>
  </si>
  <si>
    <t xml:space="preserve">政府性基金</t>
  </si>
  <si>
    <t xml:space="preserve">本级安排</t>
  </si>
  <si>
    <t xml:space="preserve">一般性转移支付</t>
  </si>
  <si>
    <t xml:space="preserve">专项转移支付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205</t>
  </si>
  <si>
    <t xml:space="preserve">20502</t>
  </si>
  <si>
    <t xml:space="preserve">普通教育</t>
  </si>
  <si>
    <t xml:space="preserve">2050202</t>
  </si>
  <si>
    <t xml:space="preserve">小学教育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02</t>
  </si>
  <si>
    <t xml:space="preserve">住房改革支出</t>
  </si>
  <si>
    <t xml:space="preserve">2210201</t>
  </si>
  <si>
    <t xml:space="preserve">2210203</t>
  </si>
  <si>
    <t xml:space="preserve">购房补贴</t>
  </si>
  <si>
    <t xml:space="preserve">政府经济科目表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</t>
  </si>
  <si>
    <t xml:space="preserve">对个人和家庭的补助</t>
  </si>
  <si>
    <t xml:space="preserve">509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501</t>
    </r>
  </si>
  <si>
    <t xml:space="preserve">　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502</t>
    </r>
  </si>
  <si>
    <t xml:space="preserve">　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999</t>
    </r>
  </si>
  <si>
    <t xml:space="preserve">　其他对个人和家庭的补助</t>
  </si>
  <si>
    <t xml:space="preserve">单位基本信息表</t>
  </si>
  <si>
    <t xml:space="preserve">人员基本情况</t>
  </si>
  <si>
    <t xml:space="preserve">其他财政负担人员情况</t>
  </si>
  <si>
    <t xml:space="preserve">在校学生人数情况</t>
  </si>
  <si>
    <t xml:space="preserve">房屋建筑屋面积</t>
  </si>
  <si>
    <t xml:space="preserve">车辆编制数</t>
  </si>
  <si>
    <t xml:space="preserve">编制人数</t>
  </si>
  <si>
    <t xml:space="preserve">编制内实有人数</t>
  </si>
  <si>
    <t xml:space="preserve">离退休人数</t>
  </si>
  <si>
    <t xml:space="preserve">行政编制</t>
  </si>
  <si>
    <t xml:space="preserve">事业编制</t>
  </si>
  <si>
    <t xml:space="preserve">工勤人员编制数</t>
  </si>
  <si>
    <t xml:space="preserve">行政人员</t>
  </si>
  <si>
    <t xml:space="preserve">事业人员</t>
  </si>
  <si>
    <t xml:space="preserve">离休人员</t>
  </si>
  <si>
    <t xml:space="preserve">退休人员</t>
  </si>
  <si>
    <t xml:space="preserve">参事人数</t>
  </si>
  <si>
    <t xml:space="preserve">政府顾问人数</t>
  </si>
  <si>
    <t xml:space="preserve">职业工会主席</t>
  </si>
  <si>
    <t xml:space="preserve">运动员</t>
  </si>
  <si>
    <t xml:space="preserve">教练员</t>
  </si>
  <si>
    <t xml:space="preserve">遗属人员</t>
  </si>
  <si>
    <t xml:space="preserve">监狱劳教看守所羁押人数</t>
  </si>
  <si>
    <t xml:space="preserve">幼儿生</t>
  </si>
  <si>
    <t xml:space="preserve">小学生人数</t>
  </si>
  <si>
    <t xml:space="preserve">初中生人数</t>
  </si>
  <si>
    <t xml:space="preserve">高中统招生人数</t>
  </si>
  <si>
    <t xml:space="preserve">专科生人数</t>
  </si>
  <si>
    <t xml:space="preserve">本科生人数</t>
  </si>
  <si>
    <t xml:space="preserve">硕士生人数</t>
  </si>
  <si>
    <t xml:space="preserve">博士生人数</t>
  </si>
  <si>
    <t xml:space="preserve">其他学生</t>
  </si>
  <si>
    <t xml:space="preserve">集中供暖面积</t>
  </si>
  <si>
    <t xml:space="preserve">其他方式供暖面积</t>
  </si>
  <si>
    <t xml:space="preserve">物业面积</t>
  </si>
  <si>
    <t xml:space="preserve">公务用车</t>
  </si>
  <si>
    <t xml:space="preserve">专业业务用车</t>
  </si>
  <si>
    <t xml:space="preserve">纪检编制</t>
  </si>
  <si>
    <t xml:space="preserve">参公管理事业编制</t>
  </si>
  <si>
    <t xml:space="preserve">非参公管理事业编制</t>
  </si>
  <si>
    <t xml:space="preserve">事业编制控制数</t>
  </si>
  <si>
    <t xml:space="preserve">经费自理事业编制</t>
  </si>
  <si>
    <t xml:space="preserve">纪检人员</t>
  </si>
  <si>
    <t xml:space="preserve">参公管理事业人员</t>
  </si>
  <si>
    <t xml:space="preserve">非参公管理事业人员</t>
  </si>
  <si>
    <t xml:space="preserve">事业编制控制数人员</t>
  </si>
  <si>
    <t xml:space="preserve">正省级干部人数</t>
  </si>
  <si>
    <t xml:space="preserve">副省级干部人数</t>
  </si>
  <si>
    <t xml:space="preserve">厅级干部人数</t>
  </si>
  <si>
    <t xml:space="preserve">一般干部人数</t>
  </si>
  <si>
    <t xml:space="preserve">正高人数</t>
  </si>
  <si>
    <t xml:space="preserve">副高人数</t>
  </si>
  <si>
    <t xml:space="preserve">高级工人数</t>
  </si>
  <si>
    <t xml:space="preserve">中级人数</t>
  </si>
  <si>
    <t xml:space="preserve">初级及以下人数</t>
  </si>
  <si>
    <t xml:space="preserve">中专学生数</t>
  </si>
  <si>
    <t xml:space="preserve">大专学生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640000301015</t>
    </r>
  </si>
  <si>
    <t xml:space="preserve">　吴忠市红寺堡区回民小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;[RED]0.000000"/>
    <numFmt numFmtId="166" formatCode="#,##0.0000"/>
    <numFmt numFmtId="167" formatCode="#,##0.00"/>
    <numFmt numFmtId="168" formatCode="0.00;[RED]0.00"/>
    <numFmt numFmtId="169" formatCode="0_);[RED]\(0\)"/>
    <numFmt numFmtId="170" formatCode="@"/>
    <numFmt numFmtId="171" formatCode="0"/>
    <numFmt numFmtId="172" formatCode="0.0000;[RED]0.0000"/>
    <numFmt numFmtId="173" formatCode="* #,##0.0;* \-#,##0.0;* &quot;&quot;??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1.28"/>
    <col collapsed="false" customWidth="true" hidden="false" outlineLevel="0" max="3" min="3" style="1" width="39.99"/>
    <col collapsed="false" customWidth="true" hidden="false" outlineLevel="0" max="4" min="4" style="1" width="30.41"/>
    <col collapsed="false" customWidth="false" hidden="false" outlineLevel="0" max="5" min="5" style="1" width="9.13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</row>
    <row r="2" s="1" customFormat="true" ht="15" hidden="false" customHeight="true" outlineLevel="0" collapsed="false">
      <c r="A2" s="3" t="s">
        <v>1</v>
      </c>
      <c r="B2" s="3"/>
      <c r="C2" s="3"/>
      <c r="D2" s="3"/>
    </row>
    <row r="3" s="1" customFormat="true" ht="18.75" hidden="false" customHeight="true" outlineLevel="0" collapsed="false">
      <c r="A3" s="4" t="s">
        <v>2</v>
      </c>
      <c r="B3" s="4"/>
      <c r="C3" s="4" t="s">
        <v>3</v>
      </c>
      <c r="D3" s="4"/>
    </row>
    <row r="4" s="1" customFormat="true" ht="16.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s="1" customFormat="true" ht="15" hidden="false" customHeight="true" outlineLevel="0" collapsed="false">
      <c r="A5" s="5" t="s">
        <v>6</v>
      </c>
      <c r="B5" s="6" t="n">
        <v>760.7372</v>
      </c>
      <c r="C5" s="5" t="s">
        <v>7</v>
      </c>
      <c r="D5" s="6"/>
    </row>
    <row r="6" s="1" customFormat="true" ht="15" hidden="false" customHeight="true" outlineLevel="0" collapsed="false">
      <c r="A6" s="5" t="s">
        <v>8</v>
      </c>
      <c r="B6" s="6" t="n">
        <v>760.7372</v>
      </c>
      <c r="C6" s="5" t="s">
        <v>9</v>
      </c>
      <c r="D6" s="6"/>
    </row>
    <row r="7" s="1" customFormat="true" ht="15" hidden="false" customHeight="true" outlineLevel="0" collapsed="false">
      <c r="A7" s="5" t="s">
        <v>10</v>
      </c>
      <c r="B7" s="6" t="n">
        <v>760.7372</v>
      </c>
      <c r="C7" s="5" t="s">
        <v>11</v>
      </c>
      <c r="D7" s="6"/>
    </row>
    <row r="8" s="1" customFormat="true" ht="15" hidden="false" customHeight="true" outlineLevel="0" collapsed="false">
      <c r="A8" s="5" t="s">
        <v>12</v>
      </c>
      <c r="B8" s="6"/>
      <c r="C8" s="5" t="s">
        <v>13</v>
      </c>
      <c r="D8" s="6"/>
    </row>
    <row r="9" s="1" customFormat="true" ht="15" hidden="false" customHeight="true" outlineLevel="0" collapsed="false">
      <c r="A9" s="5" t="s">
        <v>14</v>
      </c>
      <c r="B9" s="6"/>
      <c r="C9" s="5" t="s">
        <v>15</v>
      </c>
      <c r="D9" s="6"/>
    </row>
    <row r="10" s="1" customFormat="true" ht="15" hidden="false" customHeight="true" outlineLevel="0" collapsed="false">
      <c r="A10" s="5" t="s">
        <v>10</v>
      </c>
      <c r="B10" s="6"/>
      <c r="C10" s="5" t="s">
        <v>16</v>
      </c>
      <c r="D10" s="6"/>
    </row>
    <row r="11" s="1" customFormat="true" ht="15" hidden="false" customHeight="true" outlineLevel="0" collapsed="false">
      <c r="A11" s="5" t="s">
        <v>17</v>
      </c>
      <c r="B11" s="6"/>
      <c r="C11" s="5" t="s">
        <v>18</v>
      </c>
      <c r="D11" s="6"/>
    </row>
    <row r="12" s="1" customFormat="true" ht="15" hidden="false" customHeight="true" outlineLevel="0" collapsed="false">
      <c r="A12" s="5" t="s">
        <v>19</v>
      </c>
      <c r="B12" s="6"/>
      <c r="C12" s="5" t="s">
        <v>20</v>
      </c>
      <c r="D12" s="6" t="n">
        <v>760.7372</v>
      </c>
    </row>
    <row r="13" s="1" customFormat="true" ht="15" hidden="false" customHeight="true" outlineLevel="0" collapsed="false">
      <c r="A13" s="5" t="s">
        <v>21</v>
      </c>
      <c r="B13" s="6"/>
      <c r="C13" s="5" t="s">
        <v>9</v>
      </c>
      <c r="D13" s="6" t="n">
        <v>760.7372</v>
      </c>
    </row>
    <row r="14" s="1" customFormat="true" ht="15" hidden="false" customHeight="true" outlineLevel="0" collapsed="false">
      <c r="A14" s="5" t="s">
        <v>22</v>
      </c>
      <c r="B14" s="6"/>
      <c r="C14" s="5" t="s">
        <v>23</v>
      </c>
      <c r="D14" s="6" t="n">
        <v>760.7372</v>
      </c>
    </row>
    <row r="15" s="1" customFormat="true" ht="15" hidden="false" customHeight="true" outlineLevel="0" collapsed="false">
      <c r="A15" s="5" t="s">
        <v>24</v>
      </c>
      <c r="B15" s="6"/>
      <c r="C15" s="5" t="s">
        <v>13</v>
      </c>
      <c r="D15" s="6"/>
    </row>
    <row r="16" s="1" customFormat="true" ht="15" hidden="false" customHeight="true" outlineLevel="0" collapsed="false">
      <c r="A16" s="5" t="s">
        <v>25</v>
      </c>
      <c r="B16" s="6"/>
      <c r="C16" s="5" t="s">
        <v>15</v>
      </c>
      <c r="D16" s="6"/>
    </row>
    <row r="17" s="1" customFormat="true" ht="15" hidden="false" customHeight="true" outlineLevel="0" collapsed="false">
      <c r="A17" s="5" t="s">
        <v>26</v>
      </c>
      <c r="B17" s="6"/>
      <c r="C17" s="5" t="s">
        <v>27</v>
      </c>
      <c r="D17" s="6"/>
    </row>
    <row r="18" s="1" customFormat="true" ht="15" hidden="false" customHeight="true" outlineLevel="0" collapsed="false">
      <c r="A18" s="5" t="s">
        <v>28</v>
      </c>
      <c r="B18" s="6"/>
      <c r="C18" s="5" t="s">
        <v>18</v>
      </c>
      <c r="D18" s="6"/>
    </row>
    <row r="19" s="1" customFormat="true" ht="15" hidden="false" customHeight="true" outlineLevel="0" collapsed="false">
      <c r="A19" s="5" t="s">
        <v>29</v>
      </c>
      <c r="B19" s="6"/>
      <c r="C19" s="5" t="s">
        <v>30</v>
      </c>
      <c r="D19" s="6"/>
    </row>
    <row r="20" s="1" customFormat="true" ht="15" hidden="false" customHeight="true" outlineLevel="0" collapsed="false">
      <c r="A20" s="5" t="s">
        <v>31</v>
      </c>
      <c r="B20" s="6"/>
      <c r="C20" s="5" t="s">
        <v>32</v>
      </c>
      <c r="D20" s="6"/>
    </row>
    <row r="21" s="1" customFormat="true" ht="15" hidden="false" customHeight="true" outlineLevel="0" collapsed="false">
      <c r="A21" s="5" t="s">
        <v>33</v>
      </c>
      <c r="B21" s="6"/>
      <c r="C21" s="5" t="s">
        <v>34</v>
      </c>
      <c r="D21" s="6"/>
    </row>
    <row r="22" s="1" customFormat="true" ht="15" hidden="false" customHeight="true" outlineLevel="0" collapsed="false">
      <c r="A22" s="5" t="s">
        <v>35</v>
      </c>
      <c r="B22" s="6"/>
      <c r="C22" s="5" t="s">
        <v>36</v>
      </c>
      <c r="D22" s="6"/>
    </row>
    <row r="23" s="1" customFormat="true" ht="15" hidden="false" customHeight="true" outlineLevel="0" collapsed="false">
      <c r="A23" s="5" t="s">
        <v>37</v>
      </c>
      <c r="B23" s="6"/>
      <c r="C23" s="5" t="s">
        <v>38</v>
      </c>
      <c r="D23" s="6"/>
    </row>
    <row r="24" s="1" customFormat="true" ht="15" hidden="false" customHeight="true" outlineLevel="0" collapsed="false">
      <c r="A24" s="7"/>
      <c r="B24" s="8"/>
      <c r="C24" s="5" t="s">
        <v>39</v>
      </c>
      <c r="D24" s="6"/>
    </row>
    <row r="25" s="1" customFormat="true" ht="15" hidden="false" customHeight="true" outlineLevel="0" collapsed="false">
      <c r="A25" s="9" t="s">
        <v>40</v>
      </c>
      <c r="B25" s="6" t="n">
        <v>760.7372</v>
      </c>
      <c r="C25" s="9" t="s">
        <v>41</v>
      </c>
      <c r="D25" s="6" t="n">
        <v>760.7372</v>
      </c>
    </row>
    <row r="26" s="1" customFormat="true" ht="15" hidden="false" customHeight="true" outlineLevel="0" collapsed="false">
      <c r="A26" s="9"/>
      <c r="B26" s="8"/>
      <c r="C26" s="9"/>
      <c r="D26" s="8"/>
    </row>
    <row r="27" s="1" customFormat="true" ht="15" hidden="false" customHeight="true" outlineLevel="0" collapsed="false">
      <c r="A27" s="5" t="s">
        <v>42</v>
      </c>
      <c r="B27" s="6"/>
      <c r="C27" s="5" t="s">
        <v>43</v>
      </c>
      <c r="D27" s="6"/>
    </row>
    <row r="28" s="1" customFormat="true" ht="15" hidden="false" customHeight="true" outlineLevel="0" collapsed="false">
      <c r="A28" s="5" t="s">
        <v>44</v>
      </c>
      <c r="B28" s="6"/>
      <c r="C28" s="5" t="s">
        <v>44</v>
      </c>
      <c r="D28" s="6"/>
    </row>
    <row r="29" s="1" customFormat="true" ht="15" hidden="false" customHeight="true" outlineLevel="0" collapsed="false">
      <c r="A29" s="5" t="s">
        <v>45</v>
      </c>
      <c r="B29" s="6"/>
      <c r="C29" s="5" t="s">
        <v>45</v>
      </c>
      <c r="D29" s="6"/>
    </row>
    <row r="30" s="1" customFormat="true" ht="15" hidden="false" customHeight="true" outlineLevel="0" collapsed="false">
      <c r="A30" s="5" t="s">
        <v>46</v>
      </c>
      <c r="B30" s="6"/>
      <c r="C30" s="5" t="s">
        <v>46</v>
      </c>
      <c r="D30" s="6"/>
    </row>
    <row r="31" s="1" customFormat="true" ht="15" hidden="false" customHeight="true" outlineLevel="0" collapsed="false">
      <c r="A31" s="5" t="s">
        <v>47</v>
      </c>
      <c r="B31" s="6"/>
      <c r="C31" s="5" t="s">
        <v>48</v>
      </c>
      <c r="D31" s="6"/>
    </row>
    <row r="32" s="1" customFormat="true" ht="15" hidden="false" customHeight="true" outlineLevel="0" collapsed="false">
      <c r="A32" s="5" t="s">
        <v>49</v>
      </c>
      <c r="B32" s="6"/>
      <c r="C32" s="5" t="s">
        <v>45</v>
      </c>
      <c r="D32" s="6"/>
    </row>
    <row r="33" s="1" customFormat="true" ht="15" hidden="false" customHeight="true" outlineLevel="0" collapsed="false">
      <c r="A33" s="5" t="s">
        <v>50</v>
      </c>
      <c r="B33" s="6"/>
      <c r="C33" s="5" t="s">
        <v>46</v>
      </c>
      <c r="D33" s="6"/>
    </row>
    <row r="34" s="1" customFormat="true" ht="15" hidden="false" customHeight="true" outlineLevel="0" collapsed="false">
      <c r="A34" s="5" t="s">
        <v>51</v>
      </c>
      <c r="B34" s="6"/>
      <c r="C34" s="5" t="s">
        <v>52</v>
      </c>
      <c r="D34" s="6"/>
    </row>
    <row r="35" s="1" customFormat="true" ht="15" hidden="false" customHeight="true" outlineLevel="0" collapsed="false">
      <c r="A35" s="5" t="s">
        <v>53</v>
      </c>
      <c r="B35" s="6"/>
      <c r="C35" s="5" t="s">
        <v>49</v>
      </c>
      <c r="D35" s="6"/>
    </row>
    <row r="36" s="1" customFormat="true" ht="15" hidden="false" customHeight="true" outlineLevel="0" collapsed="false">
      <c r="A36" s="5" t="s">
        <v>45</v>
      </c>
      <c r="B36" s="6"/>
      <c r="C36" s="5" t="s">
        <v>50</v>
      </c>
      <c r="D36" s="6"/>
    </row>
    <row r="37" s="1" customFormat="true" ht="15" hidden="false" customHeight="true" outlineLevel="0" collapsed="false">
      <c r="A37" s="5" t="s">
        <v>46</v>
      </c>
      <c r="B37" s="6"/>
      <c r="C37" s="5" t="s">
        <v>54</v>
      </c>
      <c r="D37" s="6"/>
    </row>
    <row r="38" s="1" customFormat="true" ht="15" hidden="false" customHeight="true" outlineLevel="0" collapsed="false">
      <c r="A38" s="5" t="s">
        <v>55</v>
      </c>
      <c r="B38" s="6"/>
      <c r="C38" s="5" t="s">
        <v>49</v>
      </c>
      <c r="D38" s="6"/>
    </row>
    <row r="39" s="1" customFormat="true" ht="15" hidden="false" customHeight="true" outlineLevel="0" collapsed="false">
      <c r="A39" s="5" t="s">
        <v>49</v>
      </c>
      <c r="B39" s="6"/>
      <c r="C39" s="5" t="s">
        <v>50</v>
      </c>
      <c r="D39" s="6"/>
    </row>
    <row r="40" s="1" customFormat="true" ht="15" hidden="false" customHeight="true" outlineLevel="0" collapsed="false">
      <c r="A40" s="5" t="s">
        <v>50</v>
      </c>
      <c r="B40" s="6"/>
      <c r="C40" s="5" t="s">
        <v>56</v>
      </c>
      <c r="D40" s="6"/>
    </row>
    <row r="41" s="1" customFormat="true" ht="15" hidden="false" customHeight="true" outlineLevel="0" collapsed="false">
      <c r="A41" s="5" t="s">
        <v>57</v>
      </c>
      <c r="B41" s="6"/>
      <c r="C41" s="5" t="s">
        <v>58</v>
      </c>
      <c r="D41" s="6"/>
    </row>
    <row r="42" s="1" customFormat="true" ht="15" hidden="false" customHeight="true" outlineLevel="0" collapsed="false">
      <c r="A42" s="5" t="s">
        <v>59</v>
      </c>
      <c r="B42" s="6"/>
      <c r="C42" s="7"/>
      <c r="D42" s="8"/>
    </row>
    <row r="43" s="1" customFormat="true" ht="15" hidden="false" customHeight="true" outlineLevel="0" collapsed="false">
      <c r="A43" s="5"/>
      <c r="B43" s="8"/>
      <c r="C43" s="7"/>
      <c r="D43" s="8"/>
    </row>
    <row r="44" s="1" customFormat="true" ht="15" hidden="false" customHeight="true" outlineLevel="0" collapsed="false">
      <c r="A44" s="9" t="s">
        <v>60</v>
      </c>
      <c r="B44" s="6" t="n">
        <v>760.7372</v>
      </c>
      <c r="C44" s="9" t="s">
        <v>61</v>
      </c>
      <c r="D44" s="6" t="n">
        <v>760.7372</v>
      </c>
    </row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4.56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false" hidden="false" outlineLevel="0" max="5" min="5" style="1" width="9.13"/>
    <col collapsed="false" customWidth="true" hidden="false" outlineLevel="0" max="6" min="6" style="1" width="9.99"/>
    <col collapsed="false" customWidth="true" hidden="false" outlineLevel="0" max="7" min="7" style="1" width="10.84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true" hidden="false" outlineLevel="0" max="13" min="10" style="1" width="10.99"/>
    <col collapsed="false" customWidth="true" hidden="false" outlineLevel="0" max="14" min="14" style="1" width="12.42"/>
    <col collapsed="false" customWidth="true" hidden="false" outlineLevel="0" max="15" min="15" style="1" width="11.28"/>
    <col collapsed="false" customWidth="true" hidden="false" outlineLevel="0" max="18" min="16" style="1" width="11.56"/>
    <col collapsed="false" customWidth="true" hidden="false" outlineLevel="0" max="19" min="19" style="1" width="11.28"/>
    <col collapsed="false" customWidth="true" hidden="false" outlineLevel="0" max="20" min="20" style="1" width="9.84"/>
    <col collapsed="false" customWidth="true" hidden="false" outlineLevel="0" max="21" min="21" style="1" width="10.84"/>
    <col collapsed="false" customWidth="true" hidden="false" outlineLevel="0" max="22" min="22" style="1" width="9.7"/>
    <col collapsed="false" customWidth="true" hidden="false" outlineLevel="0" max="27" min="23" style="1" width="8.99"/>
    <col collapsed="false" customWidth="true" hidden="false" outlineLevel="0" max="28" min="28" style="1" width="8.7"/>
    <col collapsed="false" customWidth="true" hidden="false" outlineLevel="0" max="30" min="29" style="1" width="9.7"/>
    <col collapsed="false" customWidth="false" hidden="false" outlineLevel="0" max="121" min="31" style="1" width="9.13"/>
  </cols>
  <sheetData>
    <row r="1" s="1" customFormat="true" ht="21" hidden="false" customHeight="true" outlineLevel="0" collapsed="false">
      <c r="A1" s="59" t="s">
        <v>22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</row>
    <row r="2" s="1" customFormat="true" ht="9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</row>
    <row r="3" s="1" customFormat="true" ht="12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</row>
    <row r="4" s="1" customFormat="true" ht="18.75" hidden="false" customHeight="true" outlineLevel="0" collapsed="false">
      <c r="A4" s="9" t="s">
        <v>229</v>
      </c>
      <c r="B4" s="25" t="s">
        <v>111</v>
      </c>
      <c r="C4" s="26" t="s">
        <v>112</v>
      </c>
      <c r="D4" s="25" t="s">
        <v>11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4" t="s">
        <v>230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8" hidden="false" customHeight="true" outlineLevel="0" collapsed="false">
      <c r="A5" s="9"/>
      <c r="B5" s="25"/>
      <c r="C5" s="26"/>
      <c r="D5" s="26" t="s">
        <v>115</v>
      </c>
      <c r="E5" s="25" t="s">
        <v>231</v>
      </c>
      <c r="F5" s="25"/>
      <c r="G5" s="25"/>
      <c r="H5" s="25" t="s">
        <v>23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 t="s">
        <v>132</v>
      </c>
      <c r="U5" s="4" t="s">
        <v>233</v>
      </c>
      <c r="V5" s="4"/>
      <c r="W5" s="4"/>
      <c r="X5" s="4"/>
      <c r="Y5" s="4"/>
      <c r="Z5" s="4"/>
      <c r="AA5" s="4"/>
      <c r="AB5" s="4"/>
      <c r="AC5" s="4"/>
      <c r="AD5" s="4" t="s">
        <v>234</v>
      </c>
      <c r="AE5" s="4"/>
      <c r="AF5" s="4"/>
    </row>
    <row r="6" s="1" customFormat="true" ht="18" hidden="false" customHeight="true" outlineLevel="0" collapsed="false">
      <c r="A6" s="9"/>
      <c r="B6" s="25"/>
      <c r="C6" s="26"/>
      <c r="D6" s="26"/>
      <c r="E6" s="25"/>
      <c r="F6" s="25"/>
      <c r="G6" s="25"/>
      <c r="H6" s="25" t="s">
        <v>116</v>
      </c>
      <c r="I6" s="25"/>
      <c r="J6" s="25"/>
      <c r="K6" s="25" t="s">
        <v>235</v>
      </c>
      <c r="L6" s="25"/>
      <c r="M6" s="25"/>
      <c r="N6" s="25"/>
      <c r="O6" s="25"/>
      <c r="P6" s="25"/>
      <c r="Q6" s="25" t="s">
        <v>173</v>
      </c>
      <c r="R6" s="25"/>
      <c r="S6" s="25"/>
      <c r="T6" s="25"/>
      <c r="U6" s="25" t="s">
        <v>116</v>
      </c>
      <c r="V6" s="25"/>
      <c r="W6" s="25"/>
      <c r="X6" s="25" t="s">
        <v>217</v>
      </c>
      <c r="Y6" s="25"/>
      <c r="Z6" s="25"/>
      <c r="AA6" s="25"/>
      <c r="AB6" s="25"/>
      <c r="AC6" s="25"/>
      <c r="AD6" s="4"/>
      <c r="AE6" s="4"/>
      <c r="AF6" s="4"/>
    </row>
    <row r="7" s="1" customFormat="true" ht="18" hidden="false" customHeight="true" outlineLevel="0" collapsed="false">
      <c r="A7" s="9"/>
      <c r="B7" s="25"/>
      <c r="C7" s="26"/>
      <c r="D7" s="26"/>
      <c r="E7" s="25"/>
      <c r="F7" s="25"/>
      <c r="G7" s="25"/>
      <c r="H7" s="25"/>
      <c r="I7" s="25"/>
      <c r="J7" s="25"/>
      <c r="K7" s="25" t="s">
        <v>236</v>
      </c>
      <c r="L7" s="25"/>
      <c r="M7" s="25"/>
      <c r="N7" s="26" t="s">
        <v>237</v>
      </c>
      <c r="O7" s="26"/>
      <c r="P7" s="26"/>
      <c r="Q7" s="25"/>
      <c r="R7" s="25"/>
      <c r="S7" s="25"/>
      <c r="T7" s="25"/>
      <c r="U7" s="25"/>
      <c r="V7" s="25"/>
      <c r="W7" s="25"/>
      <c r="X7" s="25" t="s">
        <v>238</v>
      </c>
      <c r="Y7" s="25"/>
      <c r="Z7" s="25"/>
      <c r="AA7" s="25" t="s">
        <v>239</v>
      </c>
      <c r="AB7" s="25"/>
      <c r="AC7" s="25"/>
      <c r="AD7" s="4"/>
      <c r="AE7" s="4"/>
      <c r="AF7" s="4"/>
    </row>
    <row r="8" s="1" customFormat="true" ht="24.75" hidden="false" customHeight="true" outlineLevel="0" collapsed="false">
      <c r="A8" s="9"/>
      <c r="B8" s="25"/>
      <c r="C8" s="26"/>
      <c r="D8" s="26"/>
      <c r="E8" s="25" t="s">
        <v>69</v>
      </c>
      <c r="F8" s="25" t="s">
        <v>121</v>
      </c>
      <c r="G8" s="25" t="s">
        <v>122</v>
      </c>
      <c r="H8" s="25" t="s">
        <v>69</v>
      </c>
      <c r="I8" s="25" t="s">
        <v>121</v>
      </c>
      <c r="J8" s="25" t="s">
        <v>122</v>
      </c>
      <c r="K8" s="25" t="s">
        <v>69</v>
      </c>
      <c r="L8" s="25" t="s">
        <v>121</v>
      </c>
      <c r="M8" s="25" t="s">
        <v>122</v>
      </c>
      <c r="N8" s="25" t="s">
        <v>69</v>
      </c>
      <c r="O8" s="25" t="s">
        <v>121</v>
      </c>
      <c r="P8" s="25" t="s">
        <v>122</v>
      </c>
      <c r="Q8" s="25" t="s">
        <v>69</v>
      </c>
      <c r="R8" s="25" t="s">
        <v>121</v>
      </c>
      <c r="S8" s="25" t="s">
        <v>122</v>
      </c>
      <c r="T8" s="25"/>
      <c r="U8" s="25" t="s">
        <v>69</v>
      </c>
      <c r="V8" s="25" t="s">
        <v>121</v>
      </c>
      <c r="W8" s="25" t="s">
        <v>122</v>
      </c>
      <c r="X8" s="25" t="s">
        <v>69</v>
      </c>
      <c r="Y8" s="25" t="s">
        <v>121</v>
      </c>
      <c r="Z8" s="25" t="s">
        <v>122</v>
      </c>
      <c r="AA8" s="25" t="s">
        <v>69</v>
      </c>
      <c r="AB8" s="25" t="s">
        <v>121</v>
      </c>
      <c r="AC8" s="25" t="s">
        <v>122</v>
      </c>
      <c r="AD8" s="25" t="s">
        <v>69</v>
      </c>
      <c r="AE8" s="25" t="s">
        <v>121</v>
      </c>
      <c r="AF8" s="25" t="s">
        <v>122</v>
      </c>
    </row>
    <row r="9" s="1" customFormat="true" ht="14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1" customFormat="true" ht="14.25" hidden="false" customHeight="true" outlineLevel="0" collapsed="false">
      <c r="A10" s="3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s="1" customFormat="true" ht="14.25" hidden="false" customHeight="true" outlineLevel="0" collapsed="false">
      <c r="A11" s="3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s="1" customFormat="true" ht="14.25" hidden="false" customHeight="true" outlineLevel="0" collapsed="false">
      <c r="A12" s="30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s="1" customFormat="true" ht="14.25" hidden="false" customHeight="tru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s="1" customFormat="true" ht="14.25" hidden="false" customHeight="true" outlineLevel="0" collapsed="false">
      <c r="A14" s="3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s="1" customFormat="true" ht="14.25" hidden="false" customHeight="tru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s="1" customFormat="true" ht="14.25" hidden="false" customHeight="true" outlineLevel="0" collapsed="false">
      <c r="A16" s="3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s="1" customFormat="true" ht="14.25" hidden="false" customHeight="true" outlineLevel="0" collapsed="false">
      <c r="A17" s="3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s="1" customFormat="true" ht="14.25" hidden="fals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s="1" customFormat="true" ht="14.25" hidden="false" customHeight="true" outlineLevel="0" collapsed="false">
      <c r="A19" s="3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s="1" customFormat="true" ht="14.25" hidden="false" customHeight="true" outlineLevel="0" collapsed="false">
      <c r="A20" s="3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s="1" customFormat="true" ht="14.25" hidden="false" customHeight="true" outlineLevel="0" collapsed="false">
      <c r="A21" s="3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s="1" customFormat="true" ht="14.25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s="1" customFormat="true" ht="14.25" hidden="false" customHeight="true" outlineLevel="0" collapsed="false">
      <c r="A23" s="3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s="1" customFormat="true" ht="14.25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s="1" customFormat="true" ht="14.25" hidden="false" customHeight="tru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s="1" customFormat="true" ht="14.25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s="1" customFormat="true" ht="14.25" hidden="false" customHeight="true" outlineLevel="0" collapsed="false">
      <c r="A27" s="3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s="1" customFormat="true" ht="14.25" hidden="false" customHeight="true" outlineLevel="0" collapsed="false">
      <c r="A28" s="3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s="1" customFormat="true" ht="14.25" hidden="false" customHeight="true" outlineLevel="0" collapsed="false">
      <c r="A29" s="3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s="1" customFormat="true" ht="14.25" hidden="false" customHeight="tru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s="1" customFormat="true" ht="14.25" hidden="false" customHeight="true" outlineLevel="0" collapsed="false">
      <c r="A31" s="3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s="1" customFormat="true" ht="14.25" hidden="false" customHeight="true" outlineLevel="0" collapsed="false">
      <c r="A32" s="30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s="1" customFormat="true" ht="14.25" hidden="false" customHeight="true" outlineLevel="0" collapsed="false">
      <c r="A33" s="30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s="1" customFormat="true" ht="14.25" hidden="false" customHeight="true" outlineLevel="0" collapsed="false">
      <c r="A34" s="30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s="1" customFormat="tru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s="1" customFormat="tru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s="1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s="1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s="1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s="1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s="1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s="1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s="1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s="1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s="1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s="1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s="1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s="1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s="1" customFormat="tru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s="1" customFormat="tru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s="1" customFormat="tru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s="1" customFormat="tru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s="1" customFormat="tru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s="1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s="1" customFormat="tru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s="1" customFormat="tru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s="1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s="1" customFormat="tru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s="1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s="1" customFormat="tru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s="1" customFormat="tru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s="1" customFormat="tru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s="1" customFormat="tru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s="1" customFormat="tru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s="1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s="1" customFormat="tru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s="1" customFormat="tru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s="1" customFormat="tru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s="1" customFormat="tru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s="1" customFormat="tru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s="1" customFormat="tru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s="1" customFormat="tru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s="1" customFormat="tru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s="1" customFormat="tru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s="1" customFormat="tru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s="1" customFormat="tru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s="1" customFormat="tru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s="1" customFormat="tru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s="1" customFormat="tru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s="1" customFormat="tru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s="1" customFormat="tru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s="1" customFormat="tru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s="1" customFormat="tru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s="1" customFormat="tru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s="1" customFormat="tru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s="1" customFormat="tru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s="1" customFormat="tru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s="1" customFormat="tru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s="1" customFormat="tru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s="1" customFormat="tru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s="1" customFormat="tru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s="1" customFormat="tru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s="1" customFormat="tru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s="1" customFormat="tru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s="1" customFormat="tru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s="1" customFormat="tru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s="1" customFormat="tru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s="1" customFormat="tru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s="1" customFormat="tru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s="1" customFormat="tru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s="1" customFormat="tru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s="1" customFormat="tru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s="1" customFormat="tru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s="1" customFormat="tru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s="1" customFormat="tru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s="1" customFormat="tru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s="1" customFormat="tru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s="1" customFormat="tru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s="1" customFormat="tru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s="1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s="1" customFormat="tru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s="1" customFormat="tru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s="1" customFormat="tru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s="1" customFormat="tru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s="1" customFormat="tru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s="1" customFormat="tru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s="1" customFormat="tru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s="1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s="1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s="1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s="1" customFormat="tru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s="1" customFormat="tru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s="1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s="1" customFormat="tru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s="1" customFormat="tru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s="1" customFormat="tru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s="1" customFormat="tru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s="1" customFormat="tru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s="1" customFormat="tru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s="1" customFormat="tru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s="1" customFormat="tru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s="1" customFormat="tru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s="1" customFormat="tru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s="1" customFormat="tru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s="1" customFormat="tru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s="1" customFormat="tru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s="1" customFormat="tru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s="1" customFormat="tru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s="1" customFormat="tru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s="1" customFormat="tru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s="1" customFormat="tru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s="1" customFormat="tru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s="1" customFormat="tru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s="1" customFormat="tru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s="1" customFormat="tru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s="1" customFormat="tru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s="1" customFormat="tru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s="1" customFormat="tru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s="1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s="1" customFormat="tru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s="1" customFormat="tru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s="1" customFormat="tru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s="1" customFormat="tru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s="1" customFormat="tru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s="1" customFormat="tru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s="1" customFormat="tru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s="1" customFormat="tru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s="1" customFormat="tru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s="1" customFormat="tru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s="1" customFormat="tru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s="1" customFormat="tru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s="1" customFormat="tru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s="1" customFormat="tru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s="1" customFormat="tru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s="1" customFormat="tru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s="1" customFormat="tru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s="1" customFormat="tru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s="1" customFormat="tru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s="1" customFormat="tru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s="1" customFormat="tru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s="1" customFormat="tru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s="1" customFormat="tru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s="1" customFormat="tru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s="1" customFormat="tru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s="1" customFormat="tru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s="1" customFormat="tru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s="1" customFormat="tru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s="1" customFormat="tru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s="1" customFormat="tru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s="1" customFormat="tru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s="1" customFormat="tru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s="1" customFormat="tru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s="1" customFormat="tru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s="1" customFormat="tru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s="1" customFormat="tru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s="1" customFormat="tru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s="1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s="1" customFormat="tru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s="1" customFormat="tru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s="1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s="1" customFormat="tru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s="1" customFormat="tru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s="1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s="1" customFormat="tru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s="1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s="1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s="1" customFormat="tru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s="1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s="1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s="1" customFormat="tru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s="1" customFormat="tru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s="1" customFormat="tru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s="1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s="1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s="1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s="1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s="1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s="1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s="1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s="1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s="1" customFormat="tru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s="1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s="1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s="1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s="1" customFormat="tru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s="1" customFormat="tru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s="1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s="1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s="1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s="1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s="1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s="1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s="1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s="1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s="1" customFormat="tru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s="1" customFormat="tru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s="1" customFormat="tru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s="1" customFormat="tru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s="1" customFormat="tru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s="1" customFormat="tru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s="1" customFormat="tru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s="1" customFormat="tru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s="1" customFormat="tru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s="1" customFormat="tru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s="1" customFormat="tru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s="1" customFormat="tru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s="1" customFormat="tru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s="1" customFormat="tru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s="1" customFormat="tru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s="1" customFormat="tru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s="1" customFormat="tru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s="1" customFormat="tru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s="1" customFormat="tru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s="1" customFormat="tru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s="1" customFormat="tru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s="1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s="1" customFormat="tru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s="1" customFormat="tru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s="1" customFormat="tru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s="1" customFormat="tru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s="1" customFormat="tru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s="1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s="1" customFormat="tru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s="1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s="1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s="1" customFormat="tru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s="1" customFormat="tru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s="1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s="1" customFormat="tru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s="1" customFormat="tru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s="1" customFormat="tru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s="1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s="1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s="1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  <row r="269" s="1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</row>
    <row r="270" s="1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</row>
    <row r="271" s="1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</row>
    <row r="272" s="1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</row>
    <row r="273" s="1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</row>
    <row r="274" s="1" customFormat="tru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</row>
    <row r="275" s="1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</row>
    <row r="276" s="1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</row>
    <row r="277" s="1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</row>
    <row r="278" s="1" customFormat="tru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</row>
    <row r="279" s="1" customFormat="tru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</row>
    <row r="280" s="1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</row>
    <row r="281" s="1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</row>
    <row r="282" s="1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</row>
    <row r="283" s="1" customFormat="tru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</row>
    <row r="284" s="1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</row>
    <row r="285" s="1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</row>
    <row r="286" s="1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</row>
    <row r="287" s="1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</row>
    <row r="288" s="1" customFormat="tru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</row>
    <row r="289" s="1" customFormat="tru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</row>
    <row r="290" s="1" customFormat="tru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</row>
    <row r="291" s="1" customFormat="tru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</row>
    <row r="292" s="1" customFormat="tru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</row>
    <row r="293" s="1" customFormat="tru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</row>
    <row r="294" s="1" customFormat="tru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</row>
    <row r="295" s="1" customFormat="tru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</row>
    <row r="296" s="1" customFormat="tru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</row>
    <row r="297" s="1" customFormat="tru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</row>
    <row r="298" s="1" customFormat="tru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</row>
    <row r="299" s="1" customFormat="tru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</row>
    <row r="300" s="1" customFormat="tru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</row>
    <row r="301" s="1" customFormat="tru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</row>
    <row r="302" s="1" customFormat="tru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</row>
    <row r="303" s="1" customFormat="tru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</row>
    <row r="304" s="1" customFormat="tru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</row>
    <row r="305" s="1" customFormat="tru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</row>
    <row r="306" s="1" customFormat="tru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</row>
    <row r="307" s="1" customFormat="tru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</row>
    <row r="308" s="1" customFormat="tru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</row>
    <row r="309" s="1" customFormat="tru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</row>
    <row r="310" s="1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</row>
    <row r="311" s="1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</row>
    <row r="312" s="1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</row>
    <row r="313" s="1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</row>
    <row r="314" s="1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</row>
    <row r="315" s="1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</row>
    <row r="316" s="1" customFormat="tru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</row>
    <row r="317" s="1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</row>
    <row r="318" s="1" customFormat="tru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</row>
    <row r="319" s="1" customFormat="tru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</row>
    <row r="320" s="1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</row>
    <row r="321" s="1" customFormat="tru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</row>
    <row r="322" s="1" customFormat="tru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</row>
    <row r="323" s="1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</row>
    <row r="324" s="1" customFormat="tru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</row>
    <row r="325" s="1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</row>
    <row r="326" s="1" customFormat="tru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</row>
    <row r="327" s="1" customFormat="tru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</row>
    <row r="328" s="1" customFormat="tru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</row>
    <row r="329" s="1" customFormat="tru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</row>
    <row r="330" s="1" customFormat="tru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</row>
    <row r="331" s="1" customFormat="tru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</row>
    <row r="332" s="1" customFormat="tru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</row>
    <row r="333" s="1" customFormat="tru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</row>
    <row r="335" s="1" customFormat="tru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</row>
    <row r="336" s="1" customFormat="tru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</row>
    <row r="337" s="1" customFormat="tru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</row>
    <row r="338" s="1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</row>
    <row r="339" s="1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</row>
    <row r="340" s="1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</row>
    <row r="341" s="1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</row>
    <row r="342" s="1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</row>
    <row r="343" s="1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</row>
    <row r="344" s="1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</row>
    <row r="345" s="1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</row>
    <row r="346" s="1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</row>
    <row r="347" s="1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</row>
    <row r="348" s="1" customFormat="tru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</row>
    <row r="349" s="1" customFormat="tru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</row>
    <row r="350" s="1" customFormat="tru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</row>
    <row r="351" s="1" customFormat="tru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</row>
    <row r="352" s="1" customFormat="tru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</row>
    <row r="353" s="1" customFormat="tru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</row>
    <row r="354" s="1" customFormat="tru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</row>
    <row r="355" s="1" customFormat="tru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</row>
    <row r="356" s="1" customFormat="tru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</row>
    <row r="357" s="1" customFormat="tru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</row>
    <row r="358" s="1" customFormat="tru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</row>
    <row r="359" s="1" customFormat="tru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</row>
    <row r="360" s="1" customFormat="tru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</row>
    <row r="361" s="1" customFormat="tru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</row>
    <row r="362" s="1" customFormat="tru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</row>
    <row r="363" s="1" customFormat="tru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</row>
    <row r="364" s="1" customFormat="tru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</row>
    <row r="365" s="1" customFormat="tru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</row>
    <row r="366" s="1" customFormat="tru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</row>
    <row r="367" s="1" customFormat="tru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</row>
    <row r="368" s="1" customFormat="tru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</row>
    <row r="369" s="1" customFormat="tru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</row>
    <row r="370" s="1" customFormat="tru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</row>
    <row r="371" s="1" customFormat="tru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</row>
    <row r="372" s="1" customFormat="tru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</row>
    <row r="373" s="1" customFormat="tru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</row>
    <row r="374" s="1" customFormat="tru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</row>
    <row r="375" s="1" customFormat="tru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</row>
    <row r="376" s="1" customFormat="tru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</row>
    <row r="377" s="1" customFormat="tru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</row>
    <row r="378" s="1" customFormat="tru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</row>
    <row r="379" s="1" customFormat="tru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</row>
    <row r="380" s="1" customFormat="tru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</row>
    <row r="381" s="1" customFormat="tru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</row>
    <row r="382" s="1" customFormat="tru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</row>
    <row r="383" s="1" customFormat="tru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</row>
    <row r="384" s="1" customFormat="tru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</row>
    <row r="385" s="1" customFormat="tru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</row>
    <row r="386" s="1" customFormat="tru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</row>
    <row r="387" s="1" customFormat="tru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</row>
    <row r="388" s="1" customFormat="tru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</row>
    <row r="389" s="1" customFormat="tru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</row>
    <row r="390" s="1" customFormat="tru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</row>
    <row r="391" s="1" customFormat="tru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</row>
    <row r="392" s="1" customFormat="tru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</row>
    <row r="393" s="1" customFormat="tru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</row>
    <row r="394" s="1" customFormat="tru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</row>
    <row r="395" s="1" customFormat="tru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</row>
    <row r="396" s="1" customFormat="tru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</row>
    <row r="397" s="1" customFormat="tru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</row>
    <row r="398" s="1" customFormat="tru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</row>
    <row r="399" s="1" customFormat="tru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</row>
    <row r="400" s="1" customFormat="tru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</row>
    <row r="401" s="1" customFormat="tru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</row>
    <row r="402" s="1" customFormat="tru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</row>
    <row r="403" s="1" customFormat="tru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</row>
    <row r="404" s="1" customFormat="tru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</row>
    <row r="405" s="1" customFormat="tru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</row>
    <row r="406" s="1" customFormat="tru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</row>
    <row r="407" s="1" customFormat="tru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</row>
    <row r="408" s="1" customFormat="tru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</row>
    <row r="409" s="1" customFormat="tru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</row>
    <row r="410" s="1" customFormat="tru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</row>
    <row r="411" s="1" customFormat="tru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</row>
    <row r="412" s="1" customFormat="tru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</row>
    <row r="413" s="1" customFormat="tru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</row>
    <row r="414" s="1" customFormat="tru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</row>
    <row r="415" s="1" customFormat="tru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</row>
    <row r="416" s="1" customFormat="tru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</row>
    <row r="417" s="1" customFormat="tru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</row>
    <row r="418" s="1" customFormat="tru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</row>
    <row r="419" s="1" customFormat="tru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</row>
    <row r="420" s="1" customFormat="tru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</row>
    <row r="421" s="1" customFormat="tru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</row>
    <row r="422" s="1" customFormat="tru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</row>
    <row r="423" s="1" customFormat="tru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</row>
    <row r="424" s="1" customFormat="tru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</row>
    <row r="425" s="1" customFormat="tru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</row>
    <row r="426" s="1" customFormat="tru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</row>
    <row r="427" s="1" customFormat="tru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</row>
    <row r="428" s="1" customFormat="tru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</row>
    <row r="429" s="1" customFormat="tru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</row>
    <row r="430" s="1" customFormat="tru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</row>
    <row r="431" s="1" customFormat="tru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</row>
    <row r="432" s="1" customFormat="tru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</row>
    <row r="433" s="1" customFormat="tru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</row>
    <row r="434" s="1" customFormat="tru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</row>
    <row r="435" s="1" customFormat="tru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</row>
    <row r="436" s="1" customFormat="tru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</row>
    <row r="437" s="1" customFormat="tru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</row>
    <row r="438" s="1" customFormat="tru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</row>
    <row r="439" s="1" customFormat="tru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</row>
    <row r="440" s="1" customFormat="tru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</row>
    <row r="441" s="1" customFormat="tru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</row>
    <row r="442" s="1" customFormat="tru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</row>
    <row r="443" s="1" customFormat="tru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</row>
    <row r="444" s="1" customFormat="tru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</row>
    <row r="445" s="1" customFormat="tru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</row>
    <row r="446" s="1" customFormat="tru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</row>
    <row r="447" s="1" customFormat="tru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</row>
    <row r="448" s="1" customFormat="tru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</row>
    <row r="449" s="1" customFormat="tru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</row>
    <row r="450" s="1" customFormat="tru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</row>
    <row r="451" s="1" customFormat="tru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</row>
    <row r="452" s="1" customFormat="tru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</row>
    <row r="453" s="1" customFormat="tru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</row>
    <row r="454" s="1" customFormat="tru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</row>
    <row r="455" s="1" customFormat="tru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</row>
    <row r="456" s="1" customFormat="tru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</row>
    <row r="457" s="1" customFormat="tru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</row>
    <row r="458" s="1" customFormat="tru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</row>
    <row r="459" s="1" customFormat="tru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</row>
    <row r="460" s="1" customFormat="tru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</row>
    <row r="461" s="1" customFormat="tru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</row>
    <row r="462" s="1" customFormat="tru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</row>
    <row r="463" s="1" customFormat="tru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</row>
    <row r="464" s="1" customFormat="tru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</row>
    <row r="465" s="1" customFormat="tru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</row>
    <row r="466" s="1" customFormat="tru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</row>
    <row r="467" s="1" customFormat="tru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</row>
    <row r="468" s="1" customFormat="tru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</row>
    <row r="469" s="1" customFormat="tru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</row>
    <row r="470" s="1" customFormat="tru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</row>
    <row r="471" s="1" customFormat="tru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</row>
    <row r="472" s="1" customFormat="tru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</row>
    <row r="473" s="1" customFormat="tru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</row>
    <row r="474" s="1" customFormat="tru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</row>
    <row r="475" s="1" customFormat="tru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</row>
    <row r="476" s="1" customFormat="tru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</row>
    <row r="477" s="1" customFormat="tru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</row>
    <row r="478" s="1" customFormat="tru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</row>
    <row r="479" s="1" customFormat="tru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</row>
    <row r="480" s="1" customFormat="tru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</row>
    <row r="481" s="1" customFormat="tru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</row>
    <row r="482" s="1" customFormat="tru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</row>
    <row r="483" s="1" customFormat="tru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</row>
    <row r="484" s="1" customFormat="tru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</row>
    <row r="485" s="1" customFormat="tru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</row>
    <row r="486" s="1" customFormat="tru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</row>
    <row r="487" s="1" customFormat="tru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</row>
    <row r="488" s="1" customFormat="tru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</row>
    <row r="489" s="1" customFormat="tru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</row>
    <row r="490" s="1" customFormat="tru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</row>
    <row r="491" s="1" customFormat="tru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</row>
    <row r="492" s="1" customFormat="tru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</row>
    <row r="493" s="1" customFormat="tru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</row>
    <row r="494" s="1" customFormat="tru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</row>
    <row r="495" s="1" customFormat="tru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</row>
    <row r="496" s="1" customFormat="tru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</row>
    <row r="497" s="1" customFormat="tru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</row>
    <row r="498" s="1" customFormat="tru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</row>
    <row r="499" s="1" customFormat="tru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</row>
    <row r="500" s="1" customFormat="tru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</row>
    <row r="501" s="1" customFormat="tru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</row>
    <row r="502" s="1" customFormat="tru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</row>
    <row r="503" s="1" customFormat="tru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</row>
    <row r="504" s="1" customFormat="tru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</row>
    <row r="505" s="1" customFormat="tru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</row>
    <row r="506" s="1" customFormat="tru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</row>
    <row r="507" s="1" customFormat="tru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</row>
    <row r="508" s="1" customFormat="tru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</row>
    <row r="509" s="1" customFormat="tru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</row>
    <row r="510" s="1" customFormat="tru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</row>
    <row r="511" s="1" customFormat="tru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</row>
    <row r="512" s="1" customFormat="tru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</row>
    <row r="513" s="1" customFormat="tru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</row>
    <row r="514" s="1" customFormat="tru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</row>
    <row r="515" s="1" customFormat="tru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</row>
    <row r="516" s="1" customFormat="tru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</row>
    <row r="517" s="1" customFormat="tru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</row>
    <row r="518" s="1" customFormat="tru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</row>
    <row r="519" s="1" customFormat="tru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</row>
    <row r="520" s="1" customFormat="tru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</row>
    <row r="521" s="1" customFormat="tru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</row>
    <row r="522" s="1" customFormat="tru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</row>
    <row r="523" s="1" customFormat="tru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</row>
    <row r="524" s="1" customFormat="tru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</row>
    <row r="525" s="1" customFormat="tru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</row>
    <row r="526" s="1" customFormat="tru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</row>
    <row r="527" s="1" customFormat="tru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</row>
    <row r="528" s="1" customFormat="tru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</row>
    <row r="529" s="1" customFormat="tru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</row>
    <row r="530" s="1" customFormat="tru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</row>
    <row r="531" s="1" customFormat="tru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</row>
    <row r="532" s="1" customFormat="tru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</row>
    <row r="533" s="1" customFormat="tru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</row>
    <row r="534" s="1" customFormat="tru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</row>
    <row r="535" s="1" customFormat="tru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</row>
    <row r="536" s="1" customFormat="tru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</row>
    <row r="537" s="1" customFormat="tru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</row>
    <row r="538" s="1" customFormat="tru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</row>
    <row r="539" s="1" customFormat="tru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</row>
    <row r="540" s="1" customFormat="tru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</row>
    <row r="541" s="1" customFormat="tru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</row>
    <row r="542" s="1" customFormat="tru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</row>
    <row r="543" s="1" customFormat="tru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</row>
    <row r="544" s="1" customFormat="tru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</row>
    <row r="545" s="1" customFormat="tru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</row>
    <row r="546" s="1" customFormat="tru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</row>
    <row r="547" s="1" customFormat="tru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</row>
    <row r="548" s="1" customFormat="tru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</row>
    <row r="549" s="1" customFormat="tru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</row>
    <row r="550" s="1" customFormat="tru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</row>
    <row r="551" s="1" customFormat="tru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</row>
    <row r="552" s="1" customFormat="tru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</row>
    <row r="553" s="1" customFormat="tru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</row>
    <row r="554" s="1" customFormat="tru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</row>
    <row r="555" s="1" customFormat="tru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</row>
    <row r="556" s="1" customFormat="tru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</row>
    <row r="557" s="1" customFormat="tru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</row>
    <row r="558" s="1" customFormat="tru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</row>
    <row r="559" s="1" customFormat="tru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</row>
    <row r="560" s="1" customFormat="tru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</row>
    <row r="561" s="1" customFormat="tru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</row>
    <row r="562" s="1" customFormat="tru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</row>
    <row r="563" s="1" customFormat="tru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</row>
    <row r="564" s="1" customFormat="tru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</row>
    <row r="565" s="1" customFormat="tru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</row>
    <row r="566" s="1" customFormat="tru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</row>
    <row r="567" s="1" customFormat="tru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</row>
    <row r="568" s="1" customFormat="tru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</row>
    <row r="569" s="1" customFormat="tru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</row>
    <row r="570" s="1" customFormat="tru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</row>
    <row r="571" s="1" customFormat="tru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</row>
    <row r="572" s="1" customFormat="tru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</row>
    <row r="573" s="1" customFormat="tru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</row>
    <row r="574" s="1" customFormat="tru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</row>
    <row r="575" s="1" customFormat="tru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</row>
    <row r="576" s="1" customFormat="tru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</row>
    <row r="577" s="1" customFormat="tru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</row>
    <row r="578" s="1" customFormat="tru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</row>
    <row r="579" s="1" customFormat="tru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</row>
    <row r="580" s="1" customFormat="tru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</row>
    <row r="581" s="1" customFormat="tru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</row>
    <row r="582" s="1" customFormat="tru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</row>
    <row r="583" s="1" customFormat="tru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</row>
    <row r="584" s="1" customFormat="tru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</row>
    <row r="585" s="1" customFormat="tru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</row>
    <row r="586" s="1" customFormat="tru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</row>
    <row r="587" s="1" customFormat="tru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</row>
    <row r="588" s="1" customFormat="tru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</row>
    <row r="589" s="1" customFormat="tru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</row>
    <row r="590" s="1" customFormat="tru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</row>
    <row r="591" s="1" customFormat="tru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</row>
    <row r="592" s="1" customFormat="tru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</row>
    <row r="593" s="1" customFormat="tru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</row>
    <row r="594" s="1" customFormat="tru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</row>
    <row r="595" s="1" customFormat="tru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</row>
    <row r="596" s="1" customFormat="tru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</row>
    <row r="597" s="1" customFormat="tru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</row>
    <row r="598" s="1" customFormat="tru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</row>
    <row r="599" s="1" customFormat="tru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</row>
    <row r="600" s="1" customFormat="tru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</row>
    <row r="601" s="1" customFormat="tru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</row>
    <row r="602" s="1" customFormat="tru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</row>
    <row r="603" s="1" customFormat="tru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</row>
    <row r="604" s="1" customFormat="tru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</row>
    <row r="605" s="1" customFormat="tru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</row>
    <row r="606" s="1" customFormat="tru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</row>
    <row r="607" s="1" customFormat="tru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</row>
    <row r="608" s="1" customFormat="tru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</row>
    <row r="609" s="1" customFormat="tru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</row>
    <row r="610" s="1" customFormat="tru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</row>
    <row r="611" s="1" customFormat="tru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</row>
    <row r="612" s="1" customFormat="tru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</row>
    <row r="613" s="1" customFormat="tru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</row>
    <row r="614" s="1" customFormat="tru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</row>
    <row r="615" s="1" customFormat="tru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</row>
    <row r="616" s="1" customFormat="tru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</row>
    <row r="617" s="1" customFormat="tru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</row>
    <row r="618" s="1" customFormat="tru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</row>
    <row r="619" s="1" customFormat="tru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</row>
    <row r="620" s="1" customFormat="tru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</row>
    <row r="621" s="1" customFormat="tru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</row>
    <row r="622" s="1" customFormat="tru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</row>
    <row r="623" s="1" customFormat="tru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</row>
    <row r="624" s="1" customFormat="tru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</row>
    <row r="625" s="1" customFormat="tru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</row>
    <row r="626" s="1" customFormat="tru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</row>
    <row r="627" s="1" customFormat="tru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</row>
    <row r="628" s="1" customFormat="tru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</row>
    <row r="629" s="1" customFormat="tru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</row>
    <row r="630" s="1" customFormat="tru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</row>
    <row r="631" s="1" customFormat="tru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</row>
    <row r="632" s="1" customFormat="tru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</row>
    <row r="633" s="1" customFormat="tru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</row>
    <row r="634" s="1" customFormat="tru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</row>
    <row r="635" s="1" customFormat="tru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</row>
    <row r="636" s="1" customFormat="tru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</row>
    <row r="637" s="1" customFormat="tru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</row>
    <row r="638" s="1" customFormat="tru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</row>
    <row r="639" s="1" customFormat="tru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</row>
    <row r="640" s="1" customFormat="tru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</row>
    <row r="641" s="1" customFormat="tru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</row>
    <row r="642" s="1" customFormat="tru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</row>
    <row r="643" s="1" customFormat="tru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</row>
    <row r="644" s="1" customFormat="tru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</row>
    <row r="645" s="1" customFormat="tru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</row>
    <row r="646" s="1" customFormat="tru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</row>
    <row r="647" s="1" customFormat="tru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</row>
    <row r="648" s="1" customFormat="tru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</row>
    <row r="649" s="1" customFormat="tru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</row>
    <row r="650" s="1" customFormat="tru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</row>
    <row r="651" s="1" customFormat="tru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</row>
    <row r="652" s="1" customFormat="tru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</row>
    <row r="653" s="1" customFormat="tru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</row>
    <row r="654" s="1" customFormat="tru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</row>
    <row r="655" s="1" customFormat="tru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</row>
    <row r="656" s="1" customFormat="tru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</row>
    <row r="657" s="1" customFormat="tru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</row>
    <row r="658" s="1" customFormat="tru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</row>
    <row r="659" s="1" customFormat="tru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</row>
    <row r="660" s="1" customFormat="tru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</row>
    <row r="661" s="1" customFormat="tru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</row>
    <row r="662" s="1" customFormat="tru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</row>
    <row r="663" s="1" customFormat="tru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</row>
    <row r="664" s="1" customFormat="tru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</row>
    <row r="665" s="1" customFormat="tru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</row>
    <row r="666" s="1" customFormat="tru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</row>
    <row r="667" s="1" customFormat="tru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</row>
    <row r="668" s="1" customFormat="tru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</row>
    <row r="669" s="1" customFormat="tru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</row>
    <row r="670" s="1" customFormat="tru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</row>
    <row r="671" s="1" customFormat="tru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</row>
    <row r="672" s="1" customFormat="tru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</row>
    <row r="673" s="1" customFormat="tru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</row>
    <row r="674" s="1" customFormat="tru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</row>
    <row r="675" s="1" customFormat="tru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</row>
    <row r="676" s="1" customFormat="tru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</row>
    <row r="677" s="1" customFormat="tru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</row>
    <row r="678" s="1" customFormat="tru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</row>
    <row r="679" s="1" customFormat="tru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</row>
    <row r="680" s="1" customFormat="tru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</row>
    <row r="681" s="1" customFormat="tru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</row>
    <row r="682" s="1" customFormat="tru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</row>
    <row r="683" s="1" customFormat="tru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</row>
    <row r="684" s="1" customFormat="tru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</row>
    <row r="685" s="1" customFormat="tru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</row>
    <row r="686" s="1" customFormat="tru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</row>
    <row r="687" s="1" customFormat="tru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</row>
    <row r="688" s="1" customFormat="tru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</row>
    <row r="689" s="1" customFormat="tru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</row>
    <row r="690" s="1" customFormat="tru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</row>
    <row r="691" s="1" customFormat="tru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</row>
    <row r="692" s="1" customFormat="tru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</row>
    <row r="693" s="1" customFormat="tru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</row>
    <row r="694" s="1" customFormat="tru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</row>
    <row r="695" s="1" customFormat="tru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</row>
    <row r="696" s="1" customFormat="tru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</row>
    <row r="697" s="1" customFormat="tru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</row>
    <row r="698" s="1" customFormat="tru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</row>
    <row r="699" s="1" customFormat="tru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</row>
    <row r="700" s="1" customFormat="tru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</row>
    <row r="701" s="1" customFormat="tru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</row>
    <row r="702" s="1" customFormat="tru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</row>
    <row r="703" s="1" customFormat="tru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</row>
    <row r="704" s="1" customFormat="tru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</row>
    <row r="705" s="1" customFormat="tru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</row>
    <row r="706" s="1" customFormat="tru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</row>
    <row r="707" s="1" customFormat="tru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</row>
    <row r="708" s="1" customFormat="tru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</row>
    <row r="709" s="1" customFormat="tru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</row>
    <row r="710" s="1" customFormat="tru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</row>
    <row r="711" s="1" customFormat="tru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</row>
    <row r="712" s="1" customFormat="tru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</row>
    <row r="713" s="1" customFormat="tru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</row>
    <row r="714" s="1" customFormat="tru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</row>
    <row r="715" s="1" customFormat="tru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</row>
    <row r="716" s="1" customFormat="tru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</row>
    <row r="717" s="1" customFormat="tru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</row>
    <row r="718" s="1" customFormat="tru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</row>
    <row r="719" s="1" customFormat="tru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</row>
    <row r="720" s="1" customFormat="tru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</row>
    <row r="721" s="1" customFormat="tru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</row>
    <row r="722" s="1" customFormat="tru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</row>
    <row r="723" s="1" customFormat="tru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</row>
    <row r="724" s="1" customFormat="tru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</row>
    <row r="725" s="1" customFormat="tru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</row>
    <row r="726" s="1" customFormat="tru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</row>
    <row r="727" s="1" customFormat="tru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</row>
    <row r="728" s="1" customFormat="tru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</row>
    <row r="729" s="1" customFormat="tru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</row>
    <row r="730" s="1" customFormat="tru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</row>
    <row r="731" s="1" customFormat="tru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</row>
    <row r="732" s="1" customFormat="tru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</row>
    <row r="733" s="1" customFormat="tru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</row>
    <row r="734" s="1" customFormat="tru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</row>
    <row r="735" s="1" customFormat="tru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</row>
    <row r="736" s="1" customFormat="tru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</row>
    <row r="737" s="1" customFormat="tru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</row>
    <row r="738" s="1" customFormat="tru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</row>
    <row r="739" s="1" customFormat="tru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</row>
    <row r="740" s="1" customFormat="tru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</row>
    <row r="741" s="1" customFormat="tru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</row>
    <row r="742" s="1" customFormat="tru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</row>
    <row r="743" s="1" customFormat="tru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</row>
    <row r="744" s="1" customFormat="tru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</row>
    <row r="745" s="1" customFormat="tru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</row>
    <row r="746" s="1" customFormat="tru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</row>
    <row r="747" s="1" customFormat="tru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</row>
    <row r="748" s="1" customFormat="tru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</row>
    <row r="749" s="1" customFormat="tru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</row>
    <row r="750" s="1" customFormat="tru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</row>
    <row r="751" s="1" customFormat="tru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</row>
    <row r="752" s="1" customFormat="tru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</row>
    <row r="753" s="1" customFormat="tru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</row>
    <row r="754" s="1" customFormat="tru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</row>
    <row r="755" s="1" customFormat="tru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</row>
    <row r="756" s="1" customFormat="tru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</row>
    <row r="757" s="1" customFormat="tru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</row>
    <row r="758" s="1" customFormat="tru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</row>
    <row r="759" s="1" customFormat="tru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</row>
    <row r="760" s="1" customFormat="tru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</row>
    <row r="761" s="1" customFormat="tru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</row>
    <row r="762" s="1" customFormat="tru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</row>
    <row r="763" s="1" customFormat="tru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</row>
    <row r="764" s="1" customFormat="tru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</row>
    <row r="765" s="1" customFormat="tru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</row>
    <row r="766" s="1" customFormat="tru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</row>
    <row r="767" s="1" customFormat="tru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</row>
    <row r="768" s="1" customFormat="tru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</row>
    <row r="769" s="1" customFormat="tru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</row>
    <row r="770" s="1" customFormat="tru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</row>
    <row r="771" s="1" customFormat="tru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</row>
    <row r="772" s="1" customFormat="tru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</row>
    <row r="773" s="1" customFormat="tru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</row>
    <row r="774" s="1" customFormat="tru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</row>
    <row r="775" s="1" customFormat="tru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</row>
    <row r="776" s="1" customFormat="tru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</row>
    <row r="777" s="1" customFormat="tru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</row>
    <row r="778" s="1" customFormat="tru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</row>
    <row r="779" s="1" customFormat="tru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</row>
    <row r="780" s="1" customFormat="tru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</row>
    <row r="781" s="1" customFormat="tru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</row>
    <row r="782" s="1" customFormat="tru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</row>
    <row r="783" s="1" customFormat="tru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</row>
    <row r="784" s="1" customFormat="tru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</row>
    <row r="785" s="1" customFormat="tru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</row>
    <row r="786" s="1" customFormat="tru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</row>
    <row r="787" s="1" customFormat="tru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</row>
    <row r="788" s="1" customFormat="tru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</row>
    <row r="789" s="1" customFormat="tru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</row>
    <row r="790" s="1" customFormat="tru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</row>
    <row r="791" s="1" customFormat="tru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</row>
    <row r="792" s="1" customFormat="tru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</row>
    <row r="793" s="1" customFormat="tru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</row>
    <row r="794" s="1" customFormat="tru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</row>
    <row r="795" s="1" customFormat="tru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</row>
    <row r="796" s="1" customFormat="tru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</row>
    <row r="797" s="1" customFormat="tru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</row>
    <row r="798" s="1" customFormat="tru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</row>
    <row r="799" s="1" customFormat="tru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</row>
    <row r="800" s="1" customFormat="tru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</row>
    <row r="801" s="1" customFormat="tru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</row>
    <row r="802" s="1" customFormat="tru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</row>
    <row r="803" s="1" customFormat="tru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</row>
    <row r="804" s="1" customFormat="tru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</row>
    <row r="805" s="1" customFormat="tru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</row>
    <row r="806" s="1" customFormat="tru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</row>
    <row r="807" s="1" customFormat="tru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</row>
    <row r="808" s="1" customFormat="tru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</row>
    <row r="809" s="1" customFormat="tru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</row>
    <row r="810" s="1" customFormat="tru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</row>
    <row r="811" s="1" customFormat="tru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</row>
    <row r="812" s="1" customFormat="tru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</row>
    <row r="813" s="1" customFormat="tru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</row>
    <row r="814" s="1" customFormat="tru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</row>
    <row r="815" s="1" customFormat="tru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</row>
    <row r="816" s="1" customFormat="tru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</row>
    <row r="817" s="1" customFormat="tru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</row>
    <row r="818" s="1" customFormat="tru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</row>
    <row r="819" s="1" customFormat="tru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</row>
    <row r="820" s="1" customFormat="tru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</row>
    <row r="821" s="1" customFormat="tru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</row>
    <row r="822" s="1" customFormat="tru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</row>
    <row r="823" s="1" customFormat="tru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</row>
    <row r="824" s="1" customFormat="tru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</row>
    <row r="825" s="1" customFormat="tru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</row>
    <row r="826" s="1" customFormat="tru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</row>
    <row r="827" s="1" customFormat="tru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</row>
    <row r="828" s="1" customFormat="tru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</row>
    <row r="829" s="1" customFormat="tru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</row>
    <row r="830" s="1" customFormat="tru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</row>
    <row r="831" s="1" customFormat="tru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</row>
    <row r="832" s="1" customFormat="tru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</row>
    <row r="833" s="1" customFormat="tru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</row>
    <row r="834" s="1" customFormat="tru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</row>
    <row r="835" s="1" customFormat="tru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</row>
    <row r="836" s="1" customFormat="tru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</row>
    <row r="837" s="1" customFormat="tru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</row>
    <row r="838" s="1" customFormat="tru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</row>
    <row r="839" s="1" customFormat="tru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</row>
    <row r="840" s="1" customFormat="tru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</row>
    <row r="841" s="1" customFormat="tru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</row>
    <row r="842" s="1" customFormat="tru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</row>
    <row r="843" s="1" customFormat="tru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</row>
    <row r="844" s="1" customFormat="tru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</row>
    <row r="845" s="1" customFormat="tru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</row>
    <row r="846" s="1" customFormat="tru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</row>
    <row r="847" s="1" customFormat="tru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</row>
    <row r="848" s="1" customFormat="tru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</row>
    <row r="849" s="1" customFormat="tru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</row>
    <row r="850" s="1" customFormat="tru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</row>
    <row r="851" s="1" customFormat="tru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</row>
    <row r="852" s="1" customFormat="tru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</row>
    <row r="853" s="1" customFormat="tru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</row>
    <row r="854" s="1" customFormat="tru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</row>
    <row r="855" s="1" customFormat="tru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</row>
    <row r="856" s="1" customFormat="tru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</row>
    <row r="857" s="1" customFormat="tru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</row>
    <row r="858" s="1" customFormat="tru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</row>
    <row r="859" s="1" customFormat="tru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</row>
    <row r="860" s="1" customFormat="tru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</row>
    <row r="861" s="1" customFormat="tru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</row>
    <row r="862" s="1" customFormat="tru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</row>
    <row r="863" s="1" customFormat="tru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</row>
    <row r="864" s="1" customFormat="tru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</row>
    <row r="865" s="1" customFormat="tru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</row>
    <row r="866" s="1" customFormat="tru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</row>
    <row r="867" s="1" customFormat="tru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</row>
    <row r="868" s="1" customFormat="tru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</row>
    <row r="869" s="1" customFormat="tru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</row>
    <row r="870" s="1" customFormat="tru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</row>
    <row r="871" s="1" customFormat="tru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</row>
    <row r="872" s="1" customFormat="tru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</row>
    <row r="873" s="1" customFormat="tru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</row>
    <row r="874" s="1" customFormat="tru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</row>
    <row r="875" s="1" customFormat="tru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</row>
    <row r="876" s="1" customFormat="tru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</row>
    <row r="877" s="1" customFormat="tru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</row>
    <row r="878" s="1" customFormat="tru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</row>
    <row r="879" s="1" customFormat="tru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</row>
    <row r="880" s="1" customFormat="tru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</row>
    <row r="881" s="1" customFormat="tru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</row>
    <row r="882" s="1" customFormat="tru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</row>
    <row r="883" s="1" customFormat="tru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</row>
    <row r="884" s="1" customFormat="tru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</row>
    <row r="885" s="1" customFormat="tru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</row>
    <row r="886" s="1" customFormat="tru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</row>
    <row r="887" s="1" customFormat="tru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</row>
    <row r="888" s="1" customFormat="tru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</row>
    <row r="889" s="1" customFormat="tru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</row>
    <row r="890" s="1" customFormat="tru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</row>
    <row r="891" s="1" customFormat="tru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</row>
    <row r="892" s="1" customFormat="tru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</row>
    <row r="893" s="1" customFormat="tru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</row>
    <row r="894" s="1" customFormat="tru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</row>
    <row r="895" s="1" customFormat="tru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</row>
    <row r="896" s="1" customFormat="tru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</row>
    <row r="897" s="1" customFormat="tru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</row>
    <row r="898" s="1" customFormat="tru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</row>
    <row r="899" s="1" customFormat="tru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</row>
    <row r="900" s="1" customFormat="tru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</row>
    <row r="901" s="1" customFormat="tru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</row>
    <row r="902" s="1" customFormat="tru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</row>
    <row r="903" s="1" customFormat="tru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</row>
    <row r="904" s="1" customFormat="tru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</row>
    <row r="905" s="1" customFormat="tru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</row>
    <row r="906" s="1" customFormat="tru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</row>
    <row r="907" s="1" customFormat="tru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</row>
    <row r="908" s="1" customFormat="tru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</row>
    <row r="909" s="1" customFormat="tru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</row>
    <row r="910" s="1" customFormat="tru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</row>
    <row r="911" s="1" customFormat="tru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</row>
    <row r="912" s="1" customFormat="tru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</row>
    <row r="913" s="1" customFormat="tru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</row>
    <row r="914" s="1" customFormat="tru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</row>
    <row r="915" s="1" customFormat="tru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</row>
    <row r="916" s="1" customFormat="tru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</row>
    <row r="917" s="1" customFormat="tru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</row>
    <row r="918" s="1" customFormat="tru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</row>
    <row r="919" s="1" customFormat="tru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</row>
    <row r="920" s="1" customFormat="tru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</row>
    <row r="921" s="1" customFormat="tru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</row>
    <row r="922" s="1" customFormat="tru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</row>
    <row r="923" s="1" customFormat="tru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</row>
    <row r="924" s="1" customFormat="tru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</row>
    <row r="925" s="1" customFormat="tru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</row>
    <row r="926" s="1" customFormat="tru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</row>
    <row r="927" s="1" customFormat="tru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</row>
    <row r="928" s="1" customFormat="tru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</row>
    <row r="929" s="1" customFormat="tru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</row>
    <row r="930" s="1" customFormat="tru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</row>
    <row r="931" s="1" customFormat="tru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</row>
    <row r="932" s="1" customFormat="tru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</row>
    <row r="933" s="1" customFormat="tru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</row>
    <row r="934" s="1" customFormat="tru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</row>
    <row r="935" s="1" customFormat="tru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</row>
    <row r="936" s="1" customFormat="tru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</row>
    <row r="937" s="1" customFormat="tru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</row>
    <row r="938" s="1" customFormat="tru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</row>
    <row r="939" s="1" customFormat="tru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</row>
    <row r="940" s="1" customFormat="tru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</row>
    <row r="941" s="1" customFormat="tru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</row>
    <row r="942" s="1" customFormat="tru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</row>
    <row r="943" s="1" customFormat="tru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</row>
    <row r="944" s="1" customFormat="tru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</row>
    <row r="945" s="1" customFormat="tru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</row>
    <row r="946" s="1" customFormat="tru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</row>
    <row r="947" s="1" customFormat="tru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</row>
    <row r="948" s="1" customFormat="tru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</row>
    <row r="949" s="1" customFormat="tru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</row>
    <row r="950" s="1" customFormat="tru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</row>
    <row r="951" s="1" customFormat="tru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</row>
    <row r="952" s="1" customFormat="tru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</row>
    <row r="953" s="1" customFormat="tru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</row>
    <row r="954" s="1" customFormat="tru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</row>
    <row r="955" s="1" customFormat="tru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</row>
    <row r="956" s="1" customFormat="tru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</row>
    <row r="957" s="1" customFormat="tru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</row>
    <row r="958" s="1" customFormat="tru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</row>
    <row r="959" s="1" customFormat="tru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</row>
    <row r="960" s="1" customFormat="tru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</row>
    <row r="961" s="1" customFormat="tru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</row>
    <row r="962" s="1" customFormat="tru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</row>
    <row r="963" s="1" customFormat="tru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</row>
    <row r="964" s="1" customFormat="tru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</row>
    <row r="965" s="1" customFormat="tru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</row>
    <row r="966" s="1" customFormat="tru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</row>
    <row r="967" s="1" customFormat="tru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</row>
    <row r="968" s="1" customFormat="tru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</row>
    <row r="969" s="1" customFormat="tru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</row>
    <row r="970" s="1" customFormat="tru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</row>
    <row r="971" s="1" customFormat="tru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</row>
    <row r="972" s="1" customFormat="tru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</row>
    <row r="973" s="1" customFormat="tru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</row>
    <row r="974" s="1" customFormat="tru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</row>
    <row r="975" s="1" customFormat="tru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</row>
    <row r="976" s="1" customFormat="tru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</row>
    <row r="977" s="1" customFormat="tru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</row>
    <row r="978" s="1" customFormat="tru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</row>
    <row r="979" s="1" customFormat="tru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</row>
    <row r="980" s="1" customFormat="tru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</row>
    <row r="981" s="1" customFormat="tru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</row>
    <row r="982" s="1" customFormat="tru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</row>
    <row r="983" s="1" customFormat="tru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</row>
    <row r="984" s="1" customFormat="tru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</row>
    <row r="985" s="1" customFormat="tru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</row>
    <row r="986" s="1" customFormat="tru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</row>
    <row r="987" s="1" customFormat="tru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</row>
    <row r="988" s="1" customFormat="tru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</row>
    <row r="989" s="1" customFormat="tru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</row>
    <row r="990" s="1" customFormat="tru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</row>
    <row r="991" s="1" customFormat="tru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</row>
    <row r="992" s="1" customFormat="tru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</row>
    <row r="993" s="1" customFormat="tru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</row>
    <row r="994" s="1" customFormat="tru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</row>
    <row r="995" s="1" customFormat="tru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</row>
    <row r="996" s="1" customFormat="true" ht="1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</row>
    <row r="997" s="1" customFormat="true" ht="1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</row>
    <row r="998" s="1" customFormat="true" ht="1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</row>
    <row r="999" s="1" customFormat="true" ht="1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</row>
    <row r="1000" s="1" customFormat="true" ht="1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</row>
    <row r="1001" s="1" customFormat="true" ht="1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</row>
    <row r="1002" s="1" customFormat="true" ht="1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</row>
    <row r="1003" s="1" customFormat="true" ht="1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</row>
    <row r="1004" s="1" customFormat="true" ht="1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</row>
    <row r="1005" s="1" customFormat="true" ht="1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</row>
    <row r="1006" s="1" customFormat="true" ht="1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</row>
    <row r="1007" s="1" customFormat="true" ht="15" hidden="false" customHeight="tru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</row>
    <row r="1008" s="1" customFormat="true" ht="15" hidden="false" customHeight="tru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</row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</sheetData>
  <mergeCells count="22">
    <mergeCell ref="A1:AF2"/>
    <mergeCell ref="A3:AF3"/>
    <mergeCell ref="A4:A8"/>
    <mergeCell ref="B4:B8"/>
    <mergeCell ref="C4:C8"/>
    <mergeCell ref="D4:S4"/>
    <mergeCell ref="T4:AF4"/>
    <mergeCell ref="D5:D8"/>
    <mergeCell ref="E5:G7"/>
    <mergeCell ref="H5:S5"/>
    <mergeCell ref="T5:T8"/>
    <mergeCell ref="U5:AC5"/>
    <mergeCell ref="AD5:AF7"/>
    <mergeCell ref="H6:J7"/>
    <mergeCell ref="K6:P6"/>
    <mergeCell ref="Q6:S7"/>
    <mergeCell ref="U6:W7"/>
    <mergeCell ref="X6:AC6"/>
    <mergeCell ref="K7:M7"/>
    <mergeCell ref="N7:P7"/>
    <mergeCell ref="X7:Z7"/>
    <mergeCell ref="AA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1.7"/>
    <col collapsed="false" customWidth="true" hidden="false" outlineLevel="0" max="4" min="3" style="1" width="12.7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20.84"/>
    <col collapsed="false" customWidth="true" hidden="false" outlineLevel="0" max="8" min="8" style="1" width="8.99"/>
  </cols>
  <sheetData>
    <row r="1" s="1" customFormat="true" ht="24.7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4.75" hidden="false" customHeight="true" outlineLevel="0" collapsed="false">
      <c r="A3" s="4" t="s">
        <v>202</v>
      </c>
      <c r="B3" s="4" t="s">
        <v>207</v>
      </c>
      <c r="C3" s="4" t="s">
        <v>132</v>
      </c>
      <c r="D3" s="4" t="s">
        <v>121</v>
      </c>
      <c r="E3" s="4"/>
      <c r="F3" s="4"/>
      <c r="G3" s="4" t="s">
        <v>122</v>
      </c>
    </row>
    <row r="4" s="1" customFormat="true" ht="24.75" hidden="false" customHeight="true" outlineLevel="0" collapsed="false">
      <c r="A4" s="4"/>
      <c r="B4" s="4"/>
      <c r="C4" s="4"/>
      <c r="D4" s="4" t="s">
        <v>69</v>
      </c>
      <c r="E4" s="4" t="s">
        <v>133</v>
      </c>
      <c r="F4" s="4" t="s">
        <v>209</v>
      </c>
      <c r="G4" s="4"/>
    </row>
    <row r="5" s="1" customFormat="true" ht="24.75" hidden="false" customHeight="true" outlineLevel="0" collapsed="false">
      <c r="A5" s="4"/>
      <c r="B5" s="4"/>
      <c r="C5" s="4"/>
      <c r="D5" s="4"/>
      <c r="E5" s="4"/>
      <c r="F5" s="4"/>
      <c r="G5" s="4"/>
    </row>
    <row r="6" s="1" customFormat="true" ht="15" hidden="false" customHeight="true" outlineLevel="0" collapsed="false">
      <c r="A6" s="5"/>
      <c r="B6" s="5"/>
      <c r="C6" s="6"/>
      <c r="D6" s="6"/>
      <c r="E6" s="6"/>
      <c r="F6" s="6"/>
      <c r="G6" s="6"/>
    </row>
  </sheetData>
  <mergeCells count="10">
    <mergeCell ref="A1:G1"/>
    <mergeCell ref="A2:G2"/>
    <mergeCell ref="A3:A5"/>
    <mergeCell ref="B3:B5"/>
    <mergeCell ref="C3:C5"/>
    <mergeCell ref="D3:F3"/>
    <mergeCell ref="G3:G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34.99"/>
    <col collapsed="false" customWidth="true" hidden="false" outlineLevel="0" max="6" min="5" style="1" width="23.41"/>
    <col collapsed="false" customWidth="true" hidden="false" outlineLevel="0" max="7" min="7" style="1" width="22.56"/>
    <col collapsed="false" customWidth="false" hidden="false" outlineLevel="0" max="8" min="8" style="1" width="9.13"/>
  </cols>
  <sheetData>
    <row r="1" s="1" customFormat="true" ht="32.25" hidden="false" customHeight="true" outlineLevel="0" collapsed="false">
      <c r="A1" s="62" t="s">
        <v>241</v>
      </c>
      <c r="B1" s="62"/>
      <c r="C1" s="62"/>
      <c r="D1" s="62"/>
      <c r="E1" s="62"/>
      <c r="F1" s="62"/>
      <c r="G1" s="62"/>
    </row>
    <row r="2" s="1" customFormat="true" ht="24" hidden="false" customHeight="true" outlineLevel="0" collapsed="false">
      <c r="A2" s="4" t="s">
        <v>110</v>
      </c>
      <c r="B2" s="4" t="s">
        <v>111</v>
      </c>
      <c r="C2" s="4" t="s">
        <v>242</v>
      </c>
      <c r="D2" s="4" t="s">
        <v>243</v>
      </c>
      <c r="E2" s="4" t="s">
        <v>244</v>
      </c>
      <c r="F2" s="4" t="s">
        <v>245</v>
      </c>
      <c r="G2" s="4" t="s">
        <v>246</v>
      </c>
    </row>
    <row r="3" s="1" customFormat="true" ht="24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5"/>
      <c r="B4" s="5"/>
      <c r="C4" s="5"/>
      <c r="D4" s="5"/>
      <c r="E4" s="5"/>
      <c r="F4" s="5"/>
      <c r="G4" s="6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84"/>
    <col collapsed="false" customWidth="true" hidden="false" outlineLevel="0" max="11" min="3" style="1" width="14.28"/>
  </cols>
  <sheetData>
    <row r="1" s="1" customFormat="true" ht="30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15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5" hidden="false" customHeight="true" outlineLevel="0" collapsed="false">
      <c r="A5" s="28"/>
      <c r="B5" s="28" t="s">
        <v>116</v>
      </c>
      <c r="C5" s="29" t="n">
        <v>760.7372</v>
      </c>
      <c r="D5" s="29" t="n">
        <v>760.7372</v>
      </c>
      <c r="E5" s="29" t="n">
        <v>760.7372</v>
      </c>
      <c r="F5" s="29"/>
      <c r="G5" s="29"/>
      <c r="H5" s="29"/>
      <c r="I5" s="29"/>
      <c r="J5" s="29"/>
      <c r="K5" s="29"/>
    </row>
    <row r="6" s="1" customFormat="true" ht="15" hidden="false" customHeight="true" outlineLevel="0" collapsed="false">
      <c r="A6" s="28" t="n">
        <v>205</v>
      </c>
      <c r="B6" s="28" t="s">
        <v>254</v>
      </c>
      <c r="C6" s="29" t="n">
        <v>553.7768</v>
      </c>
      <c r="D6" s="29" t="n">
        <v>553.7768</v>
      </c>
      <c r="E6" s="29" t="n">
        <v>553.7768</v>
      </c>
      <c r="F6" s="29"/>
      <c r="G6" s="29"/>
      <c r="H6" s="29"/>
      <c r="I6" s="29"/>
      <c r="J6" s="29"/>
      <c r="K6" s="29"/>
    </row>
    <row r="7" s="1" customFormat="true" ht="15" hidden="false" customHeight="true" outlineLevel="0" collapsed="false">
      <c r="A7" s="28" t="s">
        <v>255</v>
      </c>
      <c r="B7" s="28" t="s">
        <v>256</v>
      </c>
      <c r="C7" s="29" t="n">
        <v>553.7768</v>
      </c>
      <c r="D7" s="29" t="n">
        <v>553.7768</v>
      </c>
      <c r="E7" s="29" t="n">
        <v>553.7768</v>
      </c>
      <c r="F7" s="29"/>
      <c r="G7" s="29"/>
      <c r="H7" s="29"/>
      <c r="I7" s="29"/>
      <c r="J7" s="29"/>
      <c r="K7" s="29"/>
    </row>
    <row r="8" s="1" customFormat="true" ht="15" hidden="false" customHeight="true" outlineLevel="0" collapsed="false">
      <c r="A8" s="5" t="s">
        <v>257</v>
      </c>
      <c r="B8" s="5" t="s">
        <v>258</v>
      </c>
      <c r="C8" s="6" t="n">
        <v>553.7768</v>
      </c>
      <c r="D8" s="6" t="n">
        <v>553.7768</v>
      </c>
      <c r="E8" s="6" t="n">
        <v>553.7768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27" t="s">
        <v>259</v>
      </c>
      <c r="B9" s="28" t="s">
        <v>260</v>
      </c>
      <c r="C9" s="29" t="n">
        <v>90.5805</v>
      </c>
      <c r="D9" s="29" t="n">
        <v>90.5805</v>
      </c>
      <c r="E9" s="29" t="n">
        <v>90.5805</v>
      </c>
      <c r="F9" s="29"/>
      <c r="G9" s="29"/>
      <c r="H9" s="29"/>
      <c r="I9" s="29"/>
      <c r="J9" s="29"/>
      <c r="K9" s="29"/>
    </row>
    <row r="10" s="1" customFormat="true" ht="15" hidden="false" customHeight="true" outlineLevel="0" collapsed="false">
      <c r="A10" s="28" t="s">
        <v>261</v>
      </c>
      <c r="B10" s="28" t="s">
        <v>262</v>
      </c>
      <c r="C10" s="29" t="n">
        <v>90.5805</v>
      </c>
      <c r="D10" s="29" t="n">
        <v>90.5805</v>
      </c>
      <c r="E10" s="29" t="n">
        <v>90.5805</v>
      </c>
      <c r="F10" s="29"/>
      <c r="G10" s="29"/>
      <c r="H10" s="29"/>
      <c r="I10" s="29"/>
      <c r="J10" s="29"/>
      <c r="K10" s="29"/>
    </row>
    <row r="11" s="1" customFormat="true" ht="15" hidden="false" customHeight="true" outlineLevel="0" collapsed="false">
      <c r="A11" s="5" t="s">
        <v>263</v>
      </c>
      <c r="B11" s="5" t="s">
        <v>264</v>
      </c>
      <c r="C11" s="6" t="n">
        <v>60.387</v>
      </c>
      <c r="D11" s="6" t="n">
        <v>60.387</v>
      </c>
      <c r="E11" s="6" t="n">
        <v>60.387</v>
      </c>
      <c r="F11" s="6"/>
      <c r="G11" s="6"/>
      <c r="H11" s="6"/>
      <c r="I11" s="6"/>
      <c r="J11" s="6"/>
      <c r="K11" s="6"/>
    </row>
    <row r="12" s="1" customFormat="true" ht="15" hidden="false" customHeight="true" outlineLevel="0" collapsed="false">
      <c r="A12" s="5" t="s">
        <v>265</v>
      </c>
      <c r="B12" s="5" t="s">
        <v>266</v>
      </c>
      <c r="C12" s="6" t="n">
        <v>30.1935</v>
      </c>
      <c r="D12" s="6" t="n">
        <v>30.1935</v>
      </c>
      <c r="E12" s="6" t="n">
        <v>30.1935</v>
      </c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27" t="s">
        <v>267</v>
      </c>
      <c r="B13" s="28" t="s">
        <v>268</v>
      </c>
      <c r="C13" s="29" t="n">
        <v>33.2129</v>
      </c>
      <c r="D13" s="29" t="n">
        <v>33.2129</v>
      </c>
      <c r="E13" s="29" t="n">
        <v>33.2129</v>
      </c>
      <c r="F13" s="29"/>
      <c r="G13" s="29"/>
      <c r="H13" s="29"/>
      <c r="I13" s="29"/>
      <c r="J13" s="29"/>
      <c r="K13" s="29"/>
    </row>
    <row r="14" s="1" customFormat="true" ht="15" hidden="false" customHeight="true" outlineLevel="0" collapsed="false">
      <c r="A14" s="28" t="s">
        <v>269</v>
      </c>
      <c r="B14" s="28" t="s">
        <v>270</v>
      </c>
      <c r="C14" s="29" t="n">
        <v>33.2129</v>
      </c>
      <c r="D14" s="29" t="n">
        <v>33.2129</v>
      </c>
      <c r="E14" s="29" t="n">
        <v>33.2129</v>
      </c>
      <c r="F14" s="29"/>
      <c r="G14" s="29"/>
      <c r="H14" s="29"/>
      <c r="I14" s="29"/>
      <c r="J14" s="29"/>
      <c r="K14" s="29"/>
    </row>
    <row r="15" s="1" customFormat="true" ht="15" hidden="false" customHeight="true" outlineLevel="0" collapsed="false">
      <c r="A15" s="5" t="s">
        <v>271</v>
      </c>
      <c r="B15" s="5" t="s">
        <v>272</v>
      </c>
      <c r="C15" s="6" t="n">
        <v>33.2129</v>
      </c>
      <c r="D15" s="6" t="n">
        <v>33.2129</v>
      </c>
      <c r="E15" s="6" t="n">
        <v>33.2129</v>
      </c>
      <c r="F15" s="6"/>
      <c r="G15" s="6"/>
      <c r="H15" s="6"/>
      <c r="I15" s="6"/>
      <c r="J15" s="6"/>
      <c r="K15" s="6"/>
    </row>
    <row r="16" s="1" customFormat="true" ht="15" hidden="false" customHeight="true" outlineLevel="0" collapsed="false">
      <c r="A16" s="27" t="s">
        <v>273</v>
      </c>
      <c r="B16" s="28" t="s">
        <v>274</v>
      </c>
      <c r="C16" s="29" t="n">
        <v>83.167</v>
      </c>
      <c r="D16" s="29" t="n">
        <v>83.167</v>
      </c>
      <c r="E16" s="29" t="n">
        <v>83.167</v>
      </c>
      <c r="F16" s="29"/>
      <c r="G16" s="29"/>
      <c r="H16" s="29"/>
      <c r="I16" s="29"/>
      <c r="J16" s="29"/>
      <c r="K16" s="29"/>
    </row>
    <row r="17" s="1" customFormat="true" ht="15" hidden="false" customHeight="true" outlineLevel="0" collapsed="false">
      <c r="A17" s="28" t="s">
        <v>275</v>
      </c>
      <c r="B17" s="28" t="s">
        <v>276</v>
      </c>
      <c r="C17" s="29" t="n">
        <v>83.167</v>
      </c>
      <c r="D17" s="29" t="n">
        <v>83.167</v>
      </c>
      <c r="E17" s="29" t="n">
        <v>83.167</v>
      </c>
      <c r="F17" s="29"/>
      <c r="G17" s="29"/>
      <c r="H17" s="29"/>
      <c r="I17" s="29"/>
      <c r="J17" s="29"/>
      <c r="K17" s="29"/>
    </row>
    <row r="18" s="1" customFormat="true" ht="15" hidden="false" customHeight="true" outlineLevel="0" collapsed="false">
      <c r="A18" s="5" t="s">
        <v>277</v>
      </c>
      <c r="B18" s="5" t="s">
        <v>278</v>
      </c>
      <c r="C18" s="6" t="n">
        <v>48.93</v>
      </c>
      <c r="D18" s="6" t="n">
        <v>48.93</v>
      </c>
      <c r="E18" s="6" t="n">
        <v>48.93</v>
      </c>
      <c r="F18" s="6"/>
      <c r="G18" s="6"/>
      <c r="H18" s="6"/>
      <c r="I18" s="6"/>
      <c r="J18" s="6"/>
      <c r="K18" s="6"/>
    </row>
    <row r="19" s="1" customFormat="true" ht="15" hidden="false" customHeight="true" outlineLevel="0" collapsed="false">
      <c r="A19" s="5" t="s">
        <v>279</v>
      </c>
      <c r="B19" s="5" t="s">
        <v>280</v>
      </c>
      <c r="C19" s="6" t="n">
        <v>34.237</v>
      </c>
      <c r="D19" s="6" t="n">
        <v>34.237</v>
      </c>
      <c r="E19" s="6" t="n">
        <v>34.237</v>
      </c>
      <c r="F19" s="6"/>
      <c r="G19" s="6"/>
      <c r="H19" s="6"/>
      <c r="I19" s="6"/>
      <c r="J19" s="6"/>
      <c r="K19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7.42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30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15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84"/>
    <col collapsed="false" customWidth="true" hidden="false" outlineLevel="0" max="3" min="3" style="1" width="17.56"/>
    <col collapsed="false" customWidth="true" hidden="false" outlineLevel="0" max="11" min="4" style="1" width="14.28"/>
    <col collapsed="false" customWidth="false" hidden="false" outlineLevel="0" max="12" min="12" style="1" width="9.13"/>
  </cols>
  <sheetData>
    <row r="1" s="1" customFormat="true" ht="24" hidden="false" customHeight="true" outlineLevel="0" collapsed="false">
      <c r="A1" s="64" t="s">
        <v>247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1" customFormat="tru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15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5" hidden="false" customHeight="true" outlineLevel="0" collapsed="false">
      <c r="A5" s="28"/>
      <c r="B5" s="28" t="s">
        <v>116</v>
      </c>
      <c r="C5" s="29" t="n">
        <v>760.7372</v>
      </c>
      <c r="D5" s="29" t="n">
        <v>760.7372</v>
      </c>
      <c r="E5" s="29" t="n">
        <v>760.7372</v>
      </c>
      <c r="F5" s="29"/>
      <c r="G5" s="29"/>
      <c r="H5" s="29"/>
      <c r="I5" s="29"/>
      <c r="J5" s="29"/>
      <c r="K5" s="29"/>
    </row>
    <row r="6" s="1" customFormat="true" ht="15" hidden="false" customHeight="true" outlineLevel="0" collapsed="false">
      <c r="A6" s="27" t="s">
        <v>281</v>
      </c>
      <c r="B6" s="28" t="s">
        <v>254</v>
      </c>
      <c r="C6" s="29"/>
      <c r="D6" s="29"/>
      <c r="E6" s="29" t="n">
        <v>553.7768</v>
      </c>
      <c r="F6" s="29"/>
      <c r="G6" s="29"/>
      <c r="H6" s="29"/>
      <c r="I6" s="29"/>
      <c r="J6" s="29"/>
      <c r="K6" s="29"/>
    </row>
    <row r="7" s="1" customFormat="true" ht="15" hidden="false" customHeight="true" outlineLevel="0" collapsed="false">
      <c r="A7" s="27" t="s">
        <v>282</v>
      </c>
      <c r="B7" s="28" t="s">
        <v>283</v>
      </c>
      <c r="C7" s="29"/>
      <c r="D7" s="29"/>
      <c r="E7" s="29" t="n">
        <v>553.7768</v>
      </c>
      <c r="F7" s="29"/>
      <c r="G7" s="29"/>
      <c r="H7" s="29"/>
      <c r="I7" s="29"/>
      <c r="J7" s="29"/>
      <c r="K7" s="29"/>
    </row>
    <row r="8" s="1" customFormat="true" ht="15" hidden="false" customHeight="true" outlineLevel="0" collapsed="false">
      <c r="A8" s="65" t="s">
        <v>284</v>
      </c>
      <c r="B8" s="5" t="s">
        <v>285</v>
      </c>
      <c r="C8" s="6" t="n">
        <v>553.7768</v>
      </c>
      <c r="D8" s="6" t="n">
        <v>553.7768</v>
      </c>
      <c r="E8" s="6" t="n">
        <v>553.7768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27" t="s">
        <v>259</v>
      </c>
      <c r="B9" s="28" t="s">
        <v>260</v>
      </c>
      <c r="C9" s="29"/>
      <c r="D9" s="29"/>
      <c r="E9" s="29" t="n">
        <v>90.5805</v>
      </c>
      <c r="F9" s="29"/>
      <c r="G9" s="29"/>
      <c r="H9" s="29"/>
      <c r="I9" s="29"/>
      <c r="J9" s="29"/>
      <c r="K9" s="29"/>
    </row>
    <row r="10" s="1" customFormat="true" ht="15" hidden="false" customHeight="true" outlineLevel="0" collapsed="false">
      <c r="A10" s="27" t="s">
        <v>286</v>
      </c>
      <c r="B10" s="28" t="s">
        <v>287</v>
      </c>
      <c r="C10" s="29"/>
      <c r="D10" s="29"/>
      <c r="E10" s="29" t="n">
        <v>90.5805</v>
      </c>
      <c r="F10" s="29"/>
      <c r="G10" s="29"/>
      <c r="H10" s="29"/>
      <c r="I10" s="29"/>
      <c r="J10" s="29"/>
      <c r="K10" s="29"/>
    </row>
    <row r="11" s="1" customFormat="true" ht="15" hidden="false" customHeight="true" outlineLevel="0" collapsed="false">
      <c r="A11" s="65" t="s">
        <v>288</v>
      </c>
      <c r="B11" s="5" t="s">
        <v>289</v>
      </c>
      <c r="C11" s="6" t="n">
        <v>60.387</v>
      </c>
      <c r="D11" s="6" t="n">
        <v>60.387</v>
      </c>
      <c r="E11" s="6" t="n">
        <v>60.387</v>
      </c>
      <c r="F11" s="6"/>
      <c r="G11" s="6"/>
      <c r="H11" s="6"/>
      <c r="I11" s="6"/>
      <c r="J11" s="6"/>
      <c r="K11" s="6"/>
    </row>
    <row r="12" s="1" customFormat="true" ht="15" hidden="false" customHeight="true" outlineLevel="0" collapsed="false">
      <c r="A12" s="65" t="s">
        <v>290</v>
      </c>
      <c r="B12" s="5" t="s">
        <v>291</v>
      </c>
      <c r="C12" s="6" t="n">
        <v>30.1935</v>
      </c>
      <c r="D12" s="6" t="n">
        <v>30.1935</v>
      </c>
      <c r="E12" s="6" t="n">
        <v>30.1935</v>
      </c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27" t="s">
        <v>267</v>
      </c>
      <c r="B13" s="28" t="s">
        <v>268</v>
      </c>
      <c r="C13" s="29"/>
      <c r="D13" s="29"/>
      <c r="E13" s="29" t="n">
        <v>33.2129</v>
      </c>
      <c r="F13" s="29"/>
      <c r="G13" s="29"/>
      <c r="H13" s="29"/>
      <c r="I13" s="29"/>
      <c r="J13" s="29"/>
      <c r="K13" s="29"/>
    </row>
    <row r="14" s="1" customFormat="true" ht="15" hidden="false" customHeight="true" outlineLevel="0" collapsed="false">
      <c r="A14" s="27" t="s">
        <v>292</v>
      </c>
      <c r="B14" s="28" t="s">
        <v>293</v>
      </c>
      <c r="C14" s="29"/>
      <c r="D14" s="29"/>
      <c r="E14" s="29" t="n">
        <v>33.2129</v>
      </c>
      <c r="F14" s="29"/>
      <c r="G14" s="29"/>
      <c r="H14" s="29"/>
      <c r="I14" s="29"/>
      <c r="J14" s="29"/>
      <c r="K14" s="29"/>
    </row>
    <row r="15" s="1" customFormat="true" ht="15" hidden="false" customHeight="true" outlineLevel="0" collapsed="false">
      <c r="A15" s="65" t="s">
        <v>294</v>
      </c>
      <c r="B15" s="5" t="s">
        <v>295</v>
      </c>
      <c r="C15" s="6" t="n">
        <v>33.2129</v>
      </c>
      <c r="D15" s="6" t="n">
        <v>33.2129</v>
      </c>
      <c r="E15" s="6" t="n">
        <v>33.2129</v>
      </c>
      <c r="F15" s="6"/>
      <c r="G15" s="6"/>
      <c r="H15" s="6"/>
      <c r="I15" s="6"/>
      <c r="J15" s="6"/>
      <c r="K15" s="6"/>
    </row>
    <row r="16" s="1" customFormat="true" ht="15" hidden="false" customHeight="true" outlineLevel="0" collapsed="false">
      <c r="A16" s="27" t="s">
        <v>273</v>
      </c>
      <c r="B16" s="28" t="s">
        <v>274</v>
      </c>
      <c r="C16" s="29"/>
      <c r="D16" s="29"/>
      <c r="E16" s="29" t="n">
        <v>83.167</v>
      </c>
      <c r="F16" s="29"/>
      <c r="G16" s="29"/>
      <c r="H16" s="29"/>
      <c r="I16" s="29"/>
      <c r="J16" s="29"/>
      <c r="K16" s="29"/>
    </row>
    <row r="17" s="1" customFormat="true" ht="15" hidden="false" customHeight="true" outlineLevel="0" collapsed="false">
      <c r="A17" s="27" t="s">
        <v>296</v>
      </c>
      <c r="B17" s="28" t="s">
        <v>297</v>
      </c>
      <c r="C17" s="29"/>
      <c r="D17" s="29"/>
      <c r="E17" s="29" t="n">
        <v>83.167</v>
      </c>
      <c r="F17" s="29"/>
      <c r="G17" s="29"/>
      <c r="H17" s="29"/>
      <c r="I17" s="29"/>
      <c r="J17" s="29"/>
      <c r="K17" s="29"/>
    </row>
    <row r="18" s="1" customFormat="true" ht="15" hidden="false" customHeight="true" outlineLevel="0" collapsed="false">
      <c r="A18" s="65" t="s">
        <v>298</v>
      </c>
      <c r="B18" s="5" t="s">
        <v>155</v>
      </c>
      <c r="C18" s="6" t="n">
        <v>48.93</v>
      </c>
      <c r="D18" s="6" t="n">
        <v>48.93</v>
      </c>
      <c r="E18" s="6" t="n">
        <v>48.93</v>
      </c>
      <c r="F18" s="6"/>
      <c r="G18" s="6"/>
      <c r="H18" s="6"/>
      <c r="I18" s="6"/>
      <c r="J18" s="6"/>
      <c r="K18" s="6"/>
    </row>
    <row r="19" s="1" customFormat="true" ht="15" hidden="false" customHeight="true" outlineLevel="0" collapsed="false">
      <c r="A19" s="65" t="s">
        <v>299</v>
      </c>
      <c r="B19" s="5" t="s">
        <v>300</v>
      </c>
      <c r="C19" s="6" t="n">
        <v>34.237</v>
      </c>
      <c r="D19" s="6" t="n">
        <v>34.237</v>
      </c>
      <c r="E19" s="6" t="n">
        <v>34.237</v>
      </c>
      <c r="F19" s="6"/>
      <c r="G19" s="6"/>
      <c r="H19" s="6"/>
      <c r="I19" s="6"/>
      <c r="J19" s="6"/>
      <c r="K19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4"/>
    <col collapsed="false" customWidth="true" hidden="false" outlineLevel="0" max="2" min="2" style="1" width="27.56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7.7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15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5" hidden="false" customHeight="true" outlineLevel="0" collapsed="false">
      <c r="A5" s="28"/>
      <c r="B5" s="28" t="s">
        <v>116</v>
      </c>
      <c r="C5" s="29" t="n">
        <v>760.7372</v>
      </c>
      <c r="D5" s="29" t="n">
        <v>760.7372</v>
      </c>
      <c r="E5" s="29" t="n">
        <v>760.7372</v>
      </c>
      <c r="F5" s="29"/>
      <c r="G5" s="29"/>
      <c r="H5" s="29"/>
      <c r="I5" s="29"/>
      <c r="J5" s="29"/>
      <c r="K5" s="29"/>
    </row>
    <row r="6" s="1" customFormat="true" ht="15" hidden="false" customHeight="true" outlineLevel="0" collapsed="false">
      <c r="A6" s="27" t="s">
        <v>302</v>
      </c>
      <c r="B6" s="28" t="s">
        <v>303</v>
      </c>
      <c r="C6" s="29" t="n">
        <v>759.4772</v>
      </c>
      <c r="D6" s="29" t="n">
        <v>759.4772</v>
      </c>
      <c r="E6" s="29" t="n">
        <v>759.4772</v>
      </c>
      <c r="F6" s="29"/>
      <c r="G6" s="29"/>
      <c r="H6" s="29"/>
      <c r="I6" s="29"/>
      <c r="J6" s="29"/>
      <c r="K6" s="29"/>
    </row>
    <row r="7" s="1" customFormat="true" ht="15" hidden="false" customHeight="true" outlineLevel="0" collapsed="false">
      <c r="A7" s="65" t="s">
        <v>304</v>
      </c>
      <c r="B7" s="5" t="s">
        <v>305</v>
      </c>
      <c r="C7" s="6" t="n">
        <v>750.1712</v>
      </c>
      <c r="D7" s="6" t="n">
        <v>750.1712</v>
      </c>
      <c r="E7" s="6" t="n">
        <v>750.1712</v>
      </c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65" t="s">
        <v>306</v>
      </c>
      <c r="B8" s="5" t="s">
        <v>307</v>
      </c>
      <c r="C8" s="6" t="n">
        <v>9.306</v>
      </c>
      <c r="D8" s="6" t="n">
        <v>9.306</v>
      </c>
      <c r="E8" s="6" t="n">
        <v>9.306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27" t="s">
        <v>308</v>
      </c>
      <c r="B9" s="28" t="s">
        <v>309</v>
      </c>
      <c r="C9" s="29" t="n">
        <v>1.26</v>
      </c>
      <c r="D9" s="29" t="n">
        <v>1.26</v>
      </c>
      <c r="E9" s="29" t="n">
        <v>1.26</v>
      </c>
      <c r="F9" s="29"/>
      <c r="G9" s="29"/>
      <c r="H9" s="29"/>
      <c r="I9" s="29"/>
      <c r="J9" s="29"/>
      <c r="K9" s="29"/>
    </row>
    <row r="10" s="1" customFormat="true" ht="15" hidden="false" customHeight="true" outlineLevel="0" collapsed="false">
      <c r="A10" s="65" t="s">
        <v>310</v>
      </c>
      <c r="B10" s="5" t="s">
        <v>184</v>
      </c>
      <c r="C10" s="6" t="n">
        <v>1.26</v>
      </c>
      <c r="D10" s="6" t="n">
        <v>1.26</v>
      </c>
      <c r="E10" s="6" t="n">
        <v>1.26</v>
      </c>
      <c r="F10" s="6"/>
      <c r="G10" s="6"/>
      <c r="H10" s="6"/>
      <c r="I10" s="6"/>
      <c r="J10" s="6"/>
      <c r="K10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9.56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8.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15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6.84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8.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15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5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5" hidden="false" customHeight="true" outlineLevel="0" collapsed="false">
      <c r="A5" s="28"/>
      <c r="B5" s="28" t="s">
        <v>116</v>
      </c>
      <c r="C5" s="29" t="n">
        <v>760.7372</v>
      </c>
      <c r="D5" s="29" t="n">
        <v>760.7372</v>
      </c>
      <c r="E5" s="29" t="n">
        <v>760.7372</v>
      </c>
      <c r="F5" s="29"/>
      <c r="G5" s="29"/>
      <c r="H5" s="29"/>
      <c r="I5" s="29"/>
      <c r="J5" s="29"/>
      <c r="K5" s="29"/>
    </row>
    <row r="6" s="1" customFormat="true" ht="15" hidden="false" customHeight="true" outlineLevel="0" collapsed="false">
      <c r="A6" s="27" t="s">
        <v>302</v>
      </c>
      <c r="B6" s="28" t="s">
        <v>303</v>
      </c>
      <c r="C6" s="29" t="n">
        <v>759.4772</v>
      </c>
      <c r="D6" s="29" t="n">
        <v>759.4772</v>
      </c>
      <c r="E6" s="29" t="n">
        <v>759.4772</v>
      </c>
      <c r="F6" s="29"/>
      <c r="G6" s="29"/>
      <c r="H6" s="29"/>
      <c r="I6" s="29"/>
      <c r="J6" s="29"/>
      <c r="K6" s="29"/>
    </row>
    <row r="7" s="1" customFormat="true" ht="15" hidden="false" customHeight="true" outlineLevel="0" collapsed="false">
      <c r="A7" s="5" t="s">
        <v>311</v>
      </c>
      <c r="B7" s="5" t="s">
        <v>312</v>
      </c>
      <c r="C7" s="6" t="n">
        <v>750.1712</v>
      </c>
      <c r="D7" s="6" t="n">
        <v>750.1712</v>
      </c>
      <c r="E7" s="6" t="n">
        <v>750.1712</v>
      </c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5" t="s">
        <v>313</v>
      </c>
      <c r="B8" s="5" t="s">
        <v>314</v>
      </c>
      <c r="C8" s="6" t="n">
        <v>9.306</v>
      </c>
      <c r="D8" s="6" t="n">
        <v>9.306</v>
      </c>
      <c r="E8" s="6" t="n">
        <v>9.306</v>
      </c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A9" s="27" t="s">
        <v>308</v>
      </c>
      <c r="B9" s="28" t="s">
        <v>309</v>
      </c>
      <c r="C9" s="29" t="n">
        <v>1.26</v>
      </c>
      <c r="D9" s="29" t="n">
        <v>1.26</v>
      </c>
      <c r="E9" s="29" t="n">
        <v>1.26</v>
      </c>
      <c r="F9" s="29"/>
      <c r="G9" s="29"/>
      <c r="H9" s="29"/>
      <c r="I9" s="29"/>
      <c r="J9" s="29"/>
      <c r="K9" s="29"/>
    </row>
    <row r="10" s="1" customFormat="true" ht="15" hidden="false" customHeight="true" outlineLevel="0" collapsed="false">
      <c r="A10" s="5" t="s">
        <v>315</v>
      </c>
      <c r="B10" s="5" t="s">
        <v>316</v>
      </c>
      <c r="C10" s="6" t="n">
        <v>1.26</v>
      </c>
      <c r="D10" s="6" t="n">
        <v>1.26</v>
      </c>
      <c r="E10" s="6" t="n">
        <v>1.26</v>
      </c>
      <c r="F10" s="6"/>
      <c r="G10" s="6"/>
      <c r="H10" s="6"/>
      <c r="I10" s="6"/>
      <c r="J10" s="6"/>
      <c r="K10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7.42"/>
    <col collapsed="false" customWidth="true" hidden="false" outlineLevel="0" max="3" min="3" style="1" width="9.41"/>
    <col collapsed="false" customWidth="false" hidden="false" outlineLevel="0" max="5" min="4" style="1" width="9.13"/>
    <col collapsed="false" customWidth="true" hidden="false" outlineLevel="0" max="6" min="6" style="1" width="9.28"/>
    <col collapsed="false" customWidth="false" hidden="false" outlineLevel="0" max="57" min="7" style="1" width="9.13"/>
  </cols>
  <sheetData>
    <row r="1" s="1" customFormat="true" ht="27" hidden="false" customHeight="true" outlineLevel="0" collapsed="false">
      <c r="A1" s="66" t="s">
        <v>31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</row>
    <row r="2" s="1" customFormat="true" ht="15" hidden="false" customHeight="true" outlineLevel="0" collapsed="false">
      <c r="A2" s="4" t="s">
        <v>110</v>
      </c>
      <c r="B2" s="4" t="s">
        <v>248</v>
      </c>
      <c r="C2" s="4" t="s">
        <v>31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 t="s">
        <v>319</v>
      </c>
      <c r="AI2" s="4"/>
      <c r="AJ2" s="4"/>
      <c r="AK2" s="4"/>
      <c r="AL2" s="4"/>
      <c r="AM2" s="4"/>
      <c r="AN2" s="4"/>
      <c r="AO2" s="4" t="s">
        <v>320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 t="s">
        <v>321</v>
      </c>
      <c r="BA2" s="4"/>
      <c r="BB2" s="4"/>
      <c r="BC2" s="4" t="s">
        <v>322</v>
      </c>
      <c r="BD2" s="4"/>
    </row>
    <row r="3" s="1" customFormat="true" ht="15" hidden="false" customHeight="true" outlineLevel="0" collapsed="false">
      <c r="A3" s="4"/>
      <c r="B3" s="4"/>
      <c r="C3" s="4" t="s">
        <v>323</v>
      </c>
      <c r="D3" s="4"/>
      <c r="E3" s="4"/>
      <c r="F3" s="4"/>
      <c r="G3" s="4"/>
      <c r="H3" s="4"/>
      <c r="I3" s="4"/>
      <c r="J3" s="4"/>
      <c r="K3" s="4" t="s">
        <v>324</v>
      </c>
      <c r="L3" s="4"/>
      <c r="M3" s="4"/>
      <c r="N3" s="4"/>
      <c r="O3" s="4"/>
      <c r="P3" s="4"/>
      <c r="Q3" s="4"/>
      <c r="R3" s="4" t="s">
        <v>325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s="1" customFormat="true" ht="20.25" hidden="false" customHeight="true" outlineLevel="0" collapsed="false">
      <c r="A4" s="4"/>
      <c r="B4" s="4"/>
      <c r="C4" s="26" t="s">
        <v>69</v>
      </c>
      <c r="D4" s="26" t="s">
        <v>326</v>
      </c>
      <c r="E4" s="26"/>
      <c r="F4" s="26" t="s">
        <v>327</v>
      </c>
      <c r="G4" s="26"/>
      <c r="H4" s="26"/>
      <c r="I4" s="26"/>
      <c r="J4" s="26" t="s">
        <v>328</v>
      </c>
      <c r="K4" s="26" t="s">
        <v>69</v>
      </c>
      <c r="L4" s="26" t="s">
        <v>329</v>
      </c>
      <c r="M4" s="26"/>
      <c r="N4" s="26" t="s">
        <v>330</v>
      </c>
      <c r="O4" s="26"/>
      <c r="P4" s="26"/>
      <c r="Q4" s="26" t="s">
        <v>186</v>
      </c>
      <c r="R4" s="26" t="s">
        <v>116</v>
      </c>
      <c r="S4" s="26" t="s">
        <v>331</v>
      </c>
      <c r="T4" s="26"/>
      <c r="U4" s="26"/>
      <c r="V4" s="26"/>
      <c r="W4" s="26"/>
      <c r="X4" s="26" t="s">
        <v>332</v>
      </c>
      <c r="Y4" s="26"/>
      <c r="Z4" s="26"/>
      <c r="AA4" s="26"/>
      <c r="AB4" s="26"/>
      <c r="AC4" s="26"/>
      <c r="AD4" s="26"/>
      <c r="AE4" s="26"/>
      <c r="AF4" s="26"/>
      <c r="AG4" s="26"/>
      <c r="AH4" s="26" t="s">
        <v>333</v>
      </c>
      <c r="AI4" s="26" t="s">
        <v>334</v>
      </c>
      <c r="AJ4" s="26" t="s">
        <v>335</v>
      </c>
      <c r="AK4" s="26" t="s">
        <v>336</v>
      </c>
      <c r="AL4" s="26" t="s">
        <v>337</v>
      </c>
      <c r="AM4" s="26" t="s">
        <v>338</v>
      </c>
      <c r="AN4" s="26" t="s">
        <v>339</v>
      </c>
      <c r="AO4" s="26" t="s">
        <v>69</v>
      </c>
      <c r="AP4" s="26" t="s">
        <v>340</v>
      </c>
      <c r="AQ4" s="26" t="s">
        <v>341</v>
      </c>
      <c r="AR4" s="26" t="s">
        <v>342</v>
      </c>
      <c r="AS4" s="26" t="s">
        <v>343</v>
      </c>
      <c r="AT4" s="26" t="s">
        <v>344</v>
      </c>
      <c r="AU4" s="26"/>
      <c r="AV4" s="26" t="s">
        <v>345</v>
      </c>
      <c r="AW4" s="26" t="s">
        <v>346</v>
      </c>
      <c r="AX4" s="26" t="s">
        <v>347</v>
      </c>
      <c r="AY4" s="26" t="s">
        <v>348</v>
      </c>
      <c r="AZ4" s="26" t="s">
        <v>349</v>
      </c>
      <c r="BA4" s="26" t="s">
        <v>350</v>
      </c>
      <c r="BB4" s="26" t="s">
        <v>351</v>
      </c>
      <c r="BC4" s="26" t="s">
        <v>352</v>
      </c>
      <c r="BD4" s="26" t="s">
        <v>353</v>
      </c>
    </row>
    <row r="5" s="1" customFormat="true" ht="34.5" hidden="false" customHeight="true" outlineLevel="0" collapsed="false">
      <c r="A5" s="4"/>
      <c r="B5" s="4"/>
      <c r="C5" s="26"/>
      <c r="D5" s="26" t="s">
        <v>326</v>
      </c>
      <c r="E5" s="26" t="s">
        <v>354</v>
      </c>
      <c r="F5" s="26" t="s">
        <v>355</v>
      </c>
      <c r="G5" s="26" t="s">
        <v>356</v>
      </c>
      <c r="H5" s="26" t="s">
        <v>357</v>
      </c>
      <c r="I5" s="26" t="s">
        <v>358</v>
      </c>
      <c r="J5" s="26"/>
      <c r="K5" s="26"/>
      <c r="L5" s="26" t="s">
        <v>329</v>
      </c>
      <c r="M5" s="26" t="s">
        <v>359</v>
      </c>
      <c r="N5" s="26" t="s">
        <v>360</v>
      </c>
      <c r="O5" s="26" t="s">
        <v>361</v>
      </c>
      <c r="P5" s="26" t="s">
        <v>362</v>
      </c>
      <c r="Q5" s="26"/>
      <c r="R5" s="26"/>
      <c r="S5" s="26" t="s">
        <v>69</v>
      </c>
      <c r="T5" s="26" t="s">
        <v>363</v>
      </c>
      <c r="U5" s="26" t="s">
        <v>364</v>
      </c>
      <c r="V5" s="26" t="s">
        <v>365</v>
      </c>
      <c r="W5" s="26" t="s">
        <v>366</v>
      </c>
      <c r="X5" s="26" t="s">
        <v>69</v>
      </c>
      <c r="Y5" s="26" t="s">
        <v>363</v>
      </c>
      <c r="Z5" s="26" t="s">
        <v>364</v>
      </c>
      <c r="AA5" s="26" t="s">
        <v>365</v>
      </c>
      <c r="AB5" s="26" t="s">
        <v>366</v>
      </c>
      <c r="AC5" s="26" t="s">
        <v>367</v>
      </c>
      <c r="AD5" s="26" t="s">
        <v>368</v>
      </c>
      <c r="AE5" s="26" t="s">
        <v>369</v>
      </c>
      <c r="AF5" s="26" t="s">
        <v>370</v>
      </c>
      <c r="AG5" s="26" t="s">
        <v>371</v>
      </c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 t="s">
        <v>372</v>
      </c>
      <c r="AU5" s="26" t="s">
        <v>373</v>
      </c>
      <c r="AV5" s="26"/>
      <c r="AW5" s="26"/>
      <c r="AX5" s="26"/>
      <c r="AY5" s="26"/>
      <c r="AZ5" s="26"/>
      <c r="BA5" s="26"/>
      <c r="BB5" s="26"/>
      <c r="BC5" s="26"/>
      <c r="BD5" s="26"/>
    </row>
    <row r="6" s="1" customFormat="true" ht="15" hidden="false" customHeight="true" outlineLevel="0" collapsed="false">
      <c r="A6" s="28"/>
      <c r="B6" s="28" t="s">
        <v>116</v>
      </c>
      <c r="C6" s="4" t="n">
        <v>43</v>
      </c>
      <c r="D6" s="4"/>
      <c r="E6" s="4"/>
      <c r="F6" s="4"/>
      <c r="G6" s="4" t="n">
        <v>43</v>
      </c>
      <c r="H6" s="4"/>
      <c r="I6" s="4"/>
      <c r="J6" s="4"/>
      <c r="K6" s="4" t="n">
        <v>43</v>
      </c>
      <c r="L6" s="4"/>
      <c r="M6" s="4"/>
      <c r="N6" s="4"/>
      <c r="O6" s="4" t="n">
        <v>43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 t="n">
        <v>1034</v>
      </c>
      <c r="AP6" s="4"/>
      <c r="AQ6" s="4" t="n">
        <v>1034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s="1" customFormat="true" ht="15" hidden="false" customHeight="true" outlineLevel="0" collapsed="false">
      <c r="A7" s="27" t="s">
        <v>124</v>
      </c>
      <c r="B7" s="28" t="s">
        <v>125</v>
      </c>
      <c r="C7" s="4" t="n">
        <v>43</v>
      </c>
      <c r="D7" s="4"/>
      <c r="E7" s="4"/>
      <c r="F7" s="4"/>
      <c r="G7" s="4" t="n">
        <v>43</v>
      </c>
      <c r="H7" s="4"/>
      <c r="I7" s="4"/>
      <c r="J7" s="4"/>
      <c r="K7" s="4" t="n">
        <v>43</v>
      </c>
      <c r="L7" s="4"/>
      <c r="M7" s="4"/>
      <c r="N7" s="4"/>
      <c r="O7" s="4" t="n">
        <v>4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 t="n">
        <v>1034</v>
      </c>
      <c r="AP7" s="4"/>
      <c r="AQ7" s="4" t="n">
        <v>1034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s="1" customFormat="true" ht="15" hidden="false" customHeight="true" outlineLevel="0" collapsed="false">
      <c r="A8" s="5" t="s">
        <v>374</v>
      </c>
      <c r="B8" s="5" t="s">
        <v>375</v>
      </c>
      <c r="C8" s="9" t="n">
        <v>43</v>
      </c>
      <c r="D8" s="9"/>
      <c r="E8" s="9"/>
      <c r="F8" s="9"/>
      <c r="G8" s="9" t="n">
        <v>43</v>
      </c>
      <c r="H8" s="9"/>
      <c r="I8" s="9"/>
      <c r="J8" s="9"/>
      <c r="K8" s="9" t="n">
        <v>43</v>
      </c>
      <c r="L8" s="9"/>
      <c r="M8" s="9"/>
      <c r="N8" s="9"/>
      <c r="O8" s="9" t="n">
        <v>43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n">
        <v>1034</v>
      </c>
      <c r="AP8" s="9"/>
      <c r="AQ8" s="9" t="n">
        <v>1034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</sheetData>
  <mergeCells count="44">
    <mergeCell ref="A1:BD1"/>
    <mergeCell ref="A2:A5"/>
    <mergeCell ref="B2:B5"/>
    <mergeCell ref="C2:AG2"/>
    <mergeCell ref="AH2:AN3"/>
    <mergeCell ref="AO2:AY3"/>
    <mergeCell ref="AZ2:BB3"/>
    <mergeCell ref="BC2:BD3"/>
    <mergeCell ref="C3:J3"/>
    <mergeCell ref="K3:Q3"/>
    <mergeCell ref="R3:AG3"/>
    <mergeCell ref="C4:C5"/>
    <mergeCell ref="D4:E4"/>
    <mergeCell ref="F4:I4"/>
    <mergeCell ref="J4:J5"/>
    <mergeCell ref="K4:K5"/>
    <mergeCell ref="L4:M4"/>
    <mergeCell ref="N4:P4"/>
    <mergeCell ref="Q4:Q5"/>
    <mergeCell ref="R4:R5"/>
    <mergeCell ref="S4:W4"/>
    <mergeCell ref="X4:AG4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U4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4.56"/>
    <col collapsed="false" customWidth="true" hidden="false" outlineLevel="0" max="3" min="3" style="1" width="34.56"/>
    <col collapsed="false" customWidth="true" hidden="false" outlineLevel="0" max="5" min="4" style="1" width="24.56"/>
    <col collapsed="false" customWidth="true" hidden="false" outlineLevel="0" max="6" min="6" style="1" width="23.13"/>
    <col collapsed="false" customWidth="false" hidden="false" outlineLevel="0" max="7" min="7" style="1" width="9.13"/>
  </cols>
  <sheetData>
    <row r="1" s="1" customFormat="true" ht="21.75" hidden="false" customHeight="true" outlineLevel="0" collapsed="false">
      <c r="A1" s="2" t="s">
        <v>62</v>
      </c>
      <c r="B1" s="2"/>
      <c r="C1" s="2"/>
      <c r="D1" s="2"/>
      <c r="E1" s="2"/>
      <c r="F1" s="2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" hidden="false" customHeight="true" outlineLevel="0" collapsed="false">
      <c r="A3" s="10" t="s">
        <v>63</v>
      </c>
      <c r="B3" s="10"/>
      <c r="C3" s="10" t="s">
        <v>64</v>
      </c>
      <c r="D3" s="10"/>
      <c r="E3" s="10"/>
      <c r="F3" s="10"/>
    </row>
    <row r="4" s="1" customFormat="true" ht="21" hidden="false" customHeight="true" outlineLevel="0" collapsed="false">
      <c r="A4" s="10" t="s">
        <v>65</v>
      </c>
      <c r="B4" s="10" t="s">
        <v>5</v>
      </c>
      <c r="C4" s="10" t="s">
        <v>66</v>
      </c>
      <c r="D4" s="10" t="s">
        <v>5</v>
      </c>
      <c r="E4" s="10"/>
      <c r="F4" s="10"/>
    </row>
    <row r="5" s="1" customFormat="true" ht="18.75" hidden="false" customHeight="true" outlineLevel="0" collapsed="false">
      <c r="A5" s="11" t="s">
        <v>67</v>
      </c>
      <c r="B5" s="12"/>
      <c r="C5" s="5" t="s">
        <v>68</v>
      </c>
      <c r="D5" s="13" t="s">
        <v>69</v>
      </c>
      <c r="E5" s="13" t="s">
        <v>70</v>
      </c>
      <c r="F5" s="13" t="s">
        <v>71</v>
      </c>
    </row>
    <row r="6" s="1" customFormat="true" ht="18.75" hidden="false" customHeight="true" outlineLevel="0" collapsed="false">
      <c r="A6" s="11" t="s">
        <v>72</v>
      </c>
      <c r="B6" s="14" t="n">
        <v>760.7372</v>
      </c>
      <c r="C6" s="5" t="s">
        <v>73</v>
      </c>
      <c r="D6" s="15"/>
      <c r="E6" s="16"/>
      <c r="F6" s="16"/>
    </row>
    <row r="7" s="1" customFormat="true" ht="18.75" hidden="false" customHeight="true" outlineLevel="0" collapsed="false">
      <c r="A7" s="11" t="s">
        <v>74</v>
      </c>
      <c r="B7" s="14"/>
      <c r="C7" s="5" t="s">
        <v>75</v>
      </c>
      <c r="D7" s="15"/>
      <c r="E7" s="15"/>
      <c r="F7" s="15"/>
    </row>
    <row r="8" s="1" customFormat="true" ht="18.75" hidden="false" customHeight="true" outlineLevel="0" collapsed="false">
      <c r="A8" s="11"/>
      <c r="B8" s="14"/>
      <c r="C8" s="5" t="s">
        <v>76</v>
      </c>
      <c r="D8" s="15"/>
      <c r="E8" s="15"/>
      <c r="F8" s="15"/>
    </row>
    <row r="9" s="1" customFormat="true" ht="18.75" hidden="false" customHeight="true" outlineLevel="0" collapsed="false">
      <c r="A9" s="11"/>
      <c r="B9" s="17"/>
      <c r="C9" s="5" t="s">
        <v>77</v>
      </c>
      <c r="D9" s="15"/>
      <c r="E9" s="15"/>
      <c r="F9" s="15"/>
    </row>
    <row r="10" s="1" customFormat="true" ht="18.75" hidden="false" customHeight="true" outlineLevel="0" collapsed="false">
      <c r="A10" s="11"/>
      <c r="B10" s="14"/>
      <c r="C10" s="5" t="s">
        <v>78</v>
      </c>
      <c r="D10" s="15" t="n">
        <v>553.7768</v>
      </c>
      <c r="E10" s="15" t="n">
        <v>553.7768</v>
      </c>
      <c r="F10" s="15"/>
    </row>
    <row r="11" s="1" customFormat="true" ht="18.75" hidden="false" customHeight="true" outlineLevel="0" collapsed="false">
      <c r="A11" s="11"/>
      <c r="B11" s="14"/>
      <c r="C11" s="5" t="s">
        <v>79</v>
      </c>
      <c r="D11" s="15"/>
      <c r="E11" s="15"/>
      <c r="F11" s="15"/>
    </row>
    <row r="12" s="1" customFormat="true" ht="18.75" hidden="false" customHeight="true" outlineLevel="0" collapsed="false">
      <c r="A12" s="11"/>
      <c r="B12" s="14"/>
      <c r="C12" s="5" t="s">
        <v>80</v>
      </c>
      <c r="D12" s="15"/>
      <c r="E12" s="15"/>
      <c r="F12" s="15"/>
    </row>
    <row r="13" s="1" customFormat="true" ht="18.75" hidden="false" customHeight="true" outlineLevel="0" collapsed="false">
      <c r="A13" s="11"/>
      <c r="B13" s="14"/>
      <c r="C13" s="5" t="s">
        <v>81</v>
      </c>
      <c r="D13" s="15" t="n">
        <v>90.5805</v>
      </c>
      <c r="E13" s="15" t="n">
        <v>90.5805</v>
      </c>
      <c r="F13" s="15"/>
    </row>
    <row r="14" s="1" customFormat="true" ht="18.75" hidden="false" customHeight="true" outlineLevel="0" collapsed="false">
      <c r="A14" s="11"/>
      <c r="B14" s="14"/>
      <c r="C14" s="5" t="s">
        <v>82</v>
      </c>
      <c r="D14" s="15"/>
      <c r="E14" s="15"/>
      <c r="F14" s="15"/>
    </row>
    <row r="15" s="1" customFormat="true" ht="18.75" hidden="false" customHeight="true" outlineLevel="0" collapsed="false">
      <c r="A15" s="11"/>
      <c r="B15" s="14"/>
      <c r="C15" s="5" t="s">
        <v>83</v>
      </c>
      <c r="D15" s="15" t="n">
        <v>33.2129</v>
      </c>
      <c r="E15" s="15" t="n">
        <v>33.2129</v>
      </c>
      <c r="F15" s="15"/>
    </row>
    <row r="16" s="1" customFormat="true" ht="18.75" hidden="false" customHeight="true" outlineLevel="0" collapsed="false">
      <c r="A16" s="11"/>
      <c r="B16" s="14"/>
      <c r="C16" s="5" t="s">
        <v>84</v>
      </c>
      <c r="D16" s="15"/>
      <c r="E16" s="15"/>
      <c r="F16" s="15"/>
    </row>
    <row r="17" s="1" customFormat="true" ht="18.75" hidden="false" customHeight="true" outlineLevel="0" collapsed="false">
      <c r="A17" s="18"/>
      <c r="B17" s="19"/>
      <c r="C17" s="5" t="s">
        <v>85</v>
      </c>
      <c r="D17" s="15"/>
      <c r="E17" s="15"/>
      <c r="F17" s="15"/>
    </row>
    <row r="18" s="1" customFormat="true" ht="18.75" hidden="false" customHeight="true" outlineLevel="0" collapsed="false">
      <c r="A18" s="11"/>
      <c r="B18" s="14"/>
      <c r="C18" s="5" t="s">
        <v>86</v>
      </c>
      <c r="D18" s="15"/>
      <c r="E18" s="15"/>
      <c r="F18" s="15"/>
    </row>
    <row r="19" s="1" customFormat="true" ht="18.75" hidden="false" customHeight="true" outlineLevel="0" collapsed="false">
      <c r="A19" s="11"/>
      <c r="B19" s="19"/>
      <c r="C19" s="5" t="s">
        <v>87</v>
      </c>
      <c r="D19" s="15"/>
      <c r="E19" s="15"/>
      <c r="F19" s="15"/>
    </row>
    <row r="20" s="1" customFormat="true" ht="18.75" hidden="false" customHeight="true" outlineLevel="0" collapsed="false">
      <c r="A20" s="18"/>
      <c r="B20" s="14"/>
      <c r="C20" s="5" t="s">
        <v>88</v>
      </c>
      <c r="D20" s="15"/>
      <c r="E20" s="15"/>
      <c r="F20" s="15"/>
    </row>
    <row r="21" s="1" customFormat="true" ht="18.75" hidden="false" customHeight="true" outlineLevel="0" collapsed="false">
      <c r="A21" s="11"/>
      <c r="B21" s="14"/>
      <c r="C21" s="5" t="s">
        <v>89</v>
      </c>
      <c r="D21" s="15"/>
      <c r="E21" s="15"/>
      <c r="F21" s="15"/>
    </row>
    <row r="22" s="1" customFormat="true" ht="18.75" hidden="false" customHeight="true" outlineLevel="0" collapsed="false">
      <c r="A22" s="11"/>
      <c r="B22" s="14"/>
      <c r="C22" s="5" t="s">
        <v>90</v>
      </c>
      <c r="D22" s="15"/>
      <c r="E22" s="15"/>
      <c r="F22" s="15"/>
    </row>
    <row r="23" s="1" customFormat="true" ht="18.75" hidden="false" customHeight="true" outlineLevel="0" collapsed="false">
      <c r="A23" s="11"/>
      <c r="B23" s="14"/>
      <c r="C23" s="5" t="s">
        <v>91</v>
      </c>
      <c r="D23" s="15"/>
      <c r="E23" s="15"/>
      <c r="F23" s="15"/>
    </row>
    <row r="24" s="1" customFormat="true" ht="18.75" hidden="false" customHeight="true" outlineLevel="0" collapsed="false">
      <c r="A24" s="11"/>
      <c r="B24" s="14"/>
      <c r="C24" s="5" t="s">
        <v>92</v>
      </c>
      <c r="D24" s="15"/>
      <c r="E24" s="15"/>
      <c r="F24" s="15"/>
    </row>
    <row r="25" s="1" customFormat="true" ht="18.75" hidden="false" customHeight="true" outlineLevel="0" collapsed="false">
      <c r="A25" s="11"/>
      <c r="B25" s="14"/>
      <c r="C25" s="5" t="s">
        <v>93</v>
      </c>
      <c r="D25" s="15" t="n">
        <v>83.167</v>
      </c>
      <c r="E25" s="15" t="n">
        <v>83.167</v>
      </c>
      <c r="F25" s="15"/>
    </row>
    <row r="26" s="1" customFormat="true" ht="18.75" hidden="false" customHeight="true" outlineLevel="0" collapsed="false">
      <c r="A26" s="11"/>
      <c r="B26" s="14"/>
      <c r="C26" s="5" t="s">
        <v>94</v>
      </c>
      <c r="D26" s="15"/>
      <c r="E26" s="15"/>
      <c r="F26" s="15"/>
    </row>
    <row r="27" s="1" customFormat="true" ht="18.75" hidden="false" customHeight="true" outlineLevel="0" collapsed="false">
      <c r="A27" s="11"/>
      <c r="B27" s="14"/>
      <c r="C27" s="5" t="s">
        <v>95</v>
      </c>
      <c r="D27" s="15"/>
      <c r="E27" s="15"/>
      <c r="F27" s="15"/>
    </row>
    <row r="28" s="1" customFormat="true" ht="18.75" hidden="false" customHeight="true" outlineLevel="0" collapsed="false">
      <c r="A28" s="11"/>
      <c r="B28" s="14"/>
      <c r="C28" s="5" t="s">
        <v>96</v>
      </c>
      <c r="D28" s="15"/>
      <c r="E28" s="15"/>
      <c r="F28" s="15"/>
    </row>
    <row r="29" s="1" customFormat="true" ht="18.75" hidden="false" customHeight="true" outlineLevel="0" collapsed="false">
      <c r="A29" s="11"/>
      <c r="B29" s="14"/>
      <c r="C29" s="5" t="s">
        <v>97</v>
      </c>
      <c r="D29" s="15"/>
      <c r="E29" s="15"/>
      <c r="F29" s="15"/>
    </row>
    <row r="30" s="1" customFormat="true" ht="18.75" hidden="false" customHeight="true" outlineLevel="0" collapsed="false">
      <c r="A30" s="11"/>
      <c r="B30" s="14"/>
      <c r="C30" s="5" t="s">
        <v>98</v>
      </c>
      <c r="D30" s="15"/>
      <c r="E30" s="15"/>
      <c r="F30" s="15"/>
    </row>
    <row r="31" s="1" customFormat="true" ht="18.75" hidden="false" customHeight="true" outlineLevel="0" collapsed="false">
      <c r="A31" s="11"/>
      <c r="B31" s="14"/>
      <c r="C31" s="5" t="s">
        <v>99</v>
      </c>
      <c r="D31" s="15"/>
      <c r="E31" s="15"/>
      <c r="F31" s="15"/>
    </row>
    <row r="32" s="1" customFormat="true" ht="18.75" hidden="false" customHeight="true" outlineLevel="0" collapsed="false">
      <c r="A32" s="11"/>
      <c r="B32" s="14"/>
      <c r="C32" s="5" t="s">
        <v>100</v>
      </c>
      <c r="D32" s="15"/>
      <c r="E32" s="15"/>
      <c r="F32" s="15"/>
    </row>
    <row r="33" s="1" customFormat="true" ht="18.75" hidden="false" customHeight="true" outlineLevel="0" collapsed="false">
      <c r="A33" s="11"/>
      <c r="B33" s="14"/>
      <c r="C33" s="5" t="s">
        <v>101</v>
      </c>
      <c r="D33" s="15"/>
      <c r="E33" s="15"/>
      <c r="F33" s="15"/>
    </row>
    <row r="34" s="1" customFormat="true" ht="18.75" hidden="false" customHeight="true" outlineLevel="0" collapsed="false">
      <c r="A34" s="11"/>
      <c r="B34" s="14"/>
      <c r="C34" s="5" t="s">
        <v>102</v>
      </c>
      <c r="D34" s="14"/>
      <c r="E34" s="15"/>
      <c r="F34" s="14"/>
    </row>
    <row r="35" s="1" customFormat="true" ht="18.75" hidden="false" customHeight="true" outlineLevel="0" collapsed="false">
      <c r="A35" s="9" t="s">
        <v>103</v>
      </c>
      <c r="B35" s="14" t="n">
        <v>760.7372</v>
      </c>
      <c r="C35" s="9" t="s">
        <v>104</v>
      </c>
      <c r="D35" s="14" t="n">
        <v>760.7372</v>
      </c>
      <c r="E35" s="15" t="n">
        <v>760.7372</v>
      </c>
      <c r="F35" s="14"/>
    </row>
    <row r="36" s="1" customFormat="true" ht="18.75" hidden="false" customHeight="true" outlineLevel="0" collapsed="false">
      <c r="A36" s="11" t="s">
        <v>105</v>
      </c>
      <c r="B36" s="14"/>
      <c r="C36" s="5" t="s">
        <v>106</v>
      </c>
      <c r="D36" s="14"/>
      <c r="E36" s="14"/>
      <c r="F36" s="14"/>
    </row>
    <row r="37" s="1" customFormat="true" ht="18.75" hidden="false" customHeight="true" outlineLevel="0" collapsed="false">
      <c r="A37" s="11" t="s">
        <v>72</v>
      </c>
      <c r="B37" s="14"/>
      <c r="C37" s="11" t="s">
        <v>72</v>
      </c>
      <c r="D37" s="14"/>
      <c r="E37" s="14"/>
      <c r="F37" s="14"/>
    </row>
    <row r="38" s="1" customFormat="true" ht="18.75" hidden="false" customHeight="true" outlineLevel="0" collapsed="false">
      <c r="A38" s="11" t="s">
        <v>74</v>
      </c>
      <c r="B38" s="14"/>
      <c r="C38" s="11" t="s">
        <v>74</v>
      </c>
      <c r="D38" s="14"/>
      <c r="E38" s="14"/>
      <c r="F38" s="14"/>
    </row>
    <row r="39" s="1" customFormat="true" ht="18.75" hidden="false" customHeight="true" outlineLevel="0" collapsed="false">
      <c r="A39" s="4" t="s">
        <v>107</v>
      </c>
      <c r="B39" s="14" t="n">
        <v>760.7372</v>
      </c>
      <c r="C39" s="4" t="s">
        <v>108</v>
      </c>
      <c r="D39" s="14" t="n">
        <v>760.7372</v>
      </c>
      <c r="E39" s="16" t="n">
        <v>760.7372</v>
      </c>
      <c r="F39" s="14"/>
    </row>
    <row r="40" s="1" customFormat="true" ht="14.25" hidden="false" customHeight="true" outlineLevel="0" collapsed="false">
      <c r="A40" s="20"/>
      <c r="B40" s="20"/>
      <c r="C40" s="20"/>
      <c r="D40" s="20"/>
      <c r="E40" s="20"/>
      <c r="F40" s="20"/>
    </row>
    <row r="41" s="1" customFormat="true" ht="14.25" hidden="false" customHeight="true" outlineLevel="0" collapsed="false">
      <c r="A41" s="20"/>
      <c r="B41" s="20"/>
      <c r="C41" s="20"/>
      <c r="D41" s="20"/>
      <c r="E41" s="20"/>
      <c r="F41" s="20"/>
    </row>
    <row r="42" s="1" customFormat="true" ht="14.25" hidden="false" customHeight="true" outlineLevel="0" collapsed="false">
      <c r="A42" s="20"/>
      <c r="B42" s="20"/>
      <c r="C42" s="20"/>
      <c r="D42" s="20"/>
      <c r="E42" s="20"/>
      <c r="F42" s="20"/>
    </row>
    <row r="43" s="1" customFormat="true" ht="14.25" hidden="false" customHeight="true" outlineLevel="0" collapsed="false">
      <c r="A43" s="20"/>
      <c r="B43" s="20"/>
      <c r="C43" s="20"/>
      <c r="D43" s="20"/>
      <c r="E43" s="20"/>
      <c r="F43" s="20"/>
    </row>
    <row r="44" s="1" customFormat="true" ht="14.25" hidden="false" customHeight="true" outlineLevel="0" collapsed="false">
      <c r="A44" s="20"/>
      <c r="B44" s="20"/>
      <c r="C44" s="20"/>
      <c r="D44" s="20"/>
      <c r="E44" s="20"/>
      <c r="F44" s="20"/>
    </row>
    <row r="45" s="1" customFormat="true" ht="14.25" hidden="false" customHeight="true" outlineLevel="0" collapsed="false">
      <c r="A45" s="20"/>
      <c r="B45" s="20"/>
      <c r="C45" s="20"/>
      <c r="D45" s="20"/>
      <c r="E45" s="20"/>
      <c r="F45" s="20"/>
    </row>
    <row r="46" s="1" customFormat="true" ht="14.25" hidden="false" customHeight="true" outlineLevel="0" collapsed="false">
      <c r="A46" s="20"/>
      <c r="B46" s="20"/>
      <c r="C46" s="20"/>
      <c r="D46" s="20"/>
      <c r="E46" s="20"/>
      <c r="F46" s="20"/>
    </row>
    <row r="47" s="1" customFormat="true" ht="14.25" hidden="false" customHeight="true" outlineLevel="0" collapsed="false">
      <c r="A47" s="20"/>
      <c r="B47" s="20"/>
      <c r="C47" s="20"/>
      <c r="D47" s="20"/>
      <c r="E47" s="20"/>
      <c r="F47" s="20"/>
    </row>
    <row r="48" s="1" customFormat="true" ht="14.25" hidden="false" customHeight="true" outlineLevel="0" collapsed="false">
      <c r="A48" s="20"/>
      <c r="B48" s="20"/>
      <c r="C48" s="20"/>
      <c r="D48" s="20"/>
      <c r="E48" s="20"/>
      <c r="F48" s="20"/>
    </row>
    <row r="49" s="1" customFormat="true" ht="14.25" hidden="false" customHeight="true" outlineLevel="0" collapsed="false">
      <c r="A49" s="20"/>
      <c r="B49" s="20"/>
      <c r="C49" s="20"/>
      <c r="D49" s="20"/>
      <c r="E49" s="20"/>
      <c r="F49" s="20"/>
    </row>
    <row r="50" s="1" customFormat="true" ht="14.25" hidden="false" customHeight="true" outlineLevel="0" collapsed="false">
      <c r="A50" s="20"/>
      <c r="B50" s="20"/>
      <c r="C50" s="20"/>
      <c r="D50" s="20"/>
      <c r="E50" s="20"/>
      <c r="F50" s="20"/>
    </row>
    <row r="51" s="1" customFormat="true" ht="14.25" hidden="false" customHeight="true" outlineLevel="0" collapsed="false">
      <c r="A51" s="20"/>
      <c r="B51" s="20"/>
      <c r="C51" s="20"/>
      <c r="D51" s="20"/>
      <c r="E51" s="20"/>
      <c r="F51" s="20"/>
    </row>
    <row r="52" s="1" customFormat="true" ht="14.25" hidden="false" customHeight="true" outlineLevel="0" collapsed="false">
      <c r="A52" s="20"/>
      <c r="B52" s="20"/>
      <c r="C52" s="20"/>
      <c r="D52" s="20"/>
      <c r="E52" s="20"/>
      <c r="F52" s="20"/>
    </row>
    <row r="53" s="1" customFormat="true" ht="14.25" hidden="false" customHeight="true" outlineLevel="0" collapsed="false">
      <c r="A53" s="20"/>
      <c r="B53" s="20"/>
      <c r="C53" s="20"/>
      <c r="D53" s="20"/>
      <c r="E53" s="20"/>
      <c r="F53" s="20"/>
    </row>
    <row r="54" s="1" customFormat="true" ht="14.25" hidden="false" customHeight="true" outlineLevel="0" collapsed="false">
      <c r="A54" s="20"/>
      <c r="B54" s="20"/>
      <c r="C54" s="20"/>
      <c r="D54" s="20"/>
      <c r="E54" s="20"/>
      <c r="F54" s="20"/>
    </row>
    <row r="55" s="1" customFormat="true" ht="14.25" hidden="false" customHeight="true" outlineLevel="0" collapsed="false">
      <c r="A55" s="20"/>
      <c r="B55" s="20"/>
      <c r="C55" s="20"/>
      <c r="D55" s="20"/>
      <c r="E55" s="20"/>
      <c r="F55" s="20"/>
    </row>
    <row r="56" s="1" customFormat="true" ht="14.25" hidden="false" customHeight="true" outlineLevel="0" collapsed="false">
      <c r="A56" s="20"/>
      <c r="B56" s="20"/>
      <c r="C56" s="20"/>
      <c r="D56" s="20"/>
      <c r="E56" s="20"/>
      <c r="F56" s="20"/>
    </row>
    <row r="57" s="1" customFormat="true" ht="14.25" hidden="false" customHeight="true" outlineLevel="0" collapsed="false">
      <c r="A57" s="20"/>
      <c r="B57" s="20"/>
      <c r="C57" s="20"/>
      <c r="D57" s="20"/>
      <c r="E57" s="20"/>
      <c r="F57" s="20"/>
    </row>
    <row r="58" s="1" customFormat="true" ht="14.25" hidden="false" customHeight="true" outlineLevel="0" collapsed="false">
      <c r="A58" s="20"/>
      <c r="B58" s="20"/>
      <c r="C58" s="20"/>
      <c r="D58" s="20"/>
      <c r="E58" s="20"/>
      <c r="F58" s="20"/>
    </row>
    <row r="59" s="1" customFormat="true" ht="14.25" hidden="false" customHeight="true" outlineLevel="0" collapsed="false">
      <c r="A59" s="20"/>
      <c r="B59" s="20"/>
      <c r="C59" s="20"/>
      <c r="D59" s="20"/>
      <c r="E59" s="20"/>
      <c r="F59" s="20"/>
    </row>
    <row r="60" s="1" customFormat="true" ht="14.25" hidden="false" customHeight="true" outlineLevel="0" collapsed="false">
      <c r="A60" s="20"/>
      <c r="B60" s="20"/>
      <c r="C60" s="20"/>
      <c r="D60" s="20"/>
      <c r="E60" s="20"/>
      <c r="F60" s="20"/>
    </row>
    <row r="61" s="1" customFormat="true" ht="14.25" hidden="false" customHeight="true" outlineLevel="0" collapsed="false">
      <c r="A61" s="20"/>
      <c r="B61" s="20"/>
      <c r="C61" s="20"/>
      <c r="D61" s="20"/>
      <c r="E61" s="20"/>
      <c r="F61" s="20"/>
    </row>
    <row r="62" s="1" customFormat="true" ht="14.25" hidden="false" customHeight="true" outlineLevel="0" collapsed="false">
      <c r="A62" s="20"/>
      <c r="B62" s="20"/>
      <c r="C62" s="20"/>
      <c r="D62" s="20"/>
      <c r="E62" s="20"/>
      <c r="F62" s="20"/>
    </row>
    <row r="63" s="1" customFormat="true" ht="14.25" hidden="false" customHeight="true" outlineLevel="0" collapsed="false">
      <c r="A63" s="20"/>
      <c r="B63" s="20"/>
      <c r="C63" s="20"/>
      <c r="D63" s="20"/>
      <c r="E63" s="20"/>
      <c r="F63" s="20"/>
    </row>
    <row r="64" s="1" customFormat="true" ht="14.25" hidden="false" customHeight="true" outlineLevel="0" collapsed="false">
      <c r="A64" s="20"/>
      <c r="B64" s="20"/>
      <c r="C64" s="20"/>
      <c r="D64" s="20"/>
      <c r="E64" s="20"/>
      <c r="F64" s="20"/>
    </row>
    <row r="65" s="1" customFormat="true" ht="14.25" hidden="false" customHeight="true" outlineLevel="0" collapsed="false">
      <c r="A65" s="20"/>
      <c r="B65" s="20"/>
      <c r="C65" s="20"/>
      <c r="D65" s="20"/>
      <c r="E65" s="20"/>
      <c r="F65" s="20"/>
    </row>
    <row r="66" s="1" customFormat="true" ht="14.25" hidden="false" customHeight="true" outlineLevel="0" collapsed="false">
      <c r="A66" s="20"/>
      <c r="B66" s="20"/>
      <c r="C66" s="20"/>
      <c r="D66" s="20"/>
      <c r="E66" s="20"/>
      <c r="F66" s="20"/>
    </row>
    <row r="67" s="1" customFormat="true" ht="14.25" hidden="false" customHeight="true" outlineLevel="0" collapsed="false">
      <c r="A67" s="20"/>
      <c r="B67" s="20"/>
      <c r="C67" s="20"/>
      <c r="D67" s="20"/>
      <c r="E67" s="20"/>
      <c r="F67" s="20"/>
    </row>
    <row r="68" s="1" customFormat="true" ht="14.25" hidden="false" customHeight="true" outlineLevel="0" collapsed="false">
      <c r="A68" s="20"/>
      <c r="B68" s="20"/>
      <c r="C68" s="20"/>
      <c r="D68" s="20"/>
      <c r="E68" s="20"/>
      <c r="F68" s="20"/>
    </row>
    <row r="69" s="1" customFormat="true" ht="14.25" hidden="false" customHeight="true" outlineLevel="0" collapsed="false">
      <c r="A69" s="20"/>
      <c r="B69" s="20"/>
      <c r="C69" s="20"/>
      <c r="D69" s="20"/>
      <c r="E69" s="20"/>
      <c r="F69" s="20"/>
    </row>
    <row r="70" s="1" customFormat="true" ht="14.25" hidden="false" customHeight="true" outlineLevel="0" collapsed="false">
      <c r="A70" s="20"/>
      <c r="B70" s="20"/>
      <c r="C70" s="20"/>
      <c r="D70" s="20"/>
      <c r="E70" s="20"/>
      <c r="F70" s="20"/>
    </row>
    <row r="71" s="1" customFormat="true" ht="14.25" hidden="false" customHeight="true" outlineLevel="0" collapsed="false">
      <c r="A71" s="20"/>
      <c r="B71" s="20"/>
      <c r="C71" s="20"/>
      <c r="D71" s="20"/>
      <c r="E71" s="20"/>
      <c r="F71" s="20"/>
    </row>
    <row r="72" s="1" customFormat="true" ht="14.25" hidden="false" customHeight="true" outlineLevel="0" collapsed="false">
      <c r="A72" s="20"/>
      <c r="B72" s="20"/>
      <c r="C72" s="20"/>
      <c r="D72" s="20"/>
      <c r="E72" s="20"/>
      <c r="F72" s="20"/>
    </row>
    <row r="73" s="1" customFormat="true" ht="14.25" hidden="false" customHeight="true" outlineLevel="0" collapsed="false">
      <c r="A73" s="20"/>
      <c r="B73" s="20"/>
      <c r="C73" s="20"/>
      <c r="D73" s="20"/>
      <c r="E73" s="20"/>
      <c r="F73" s="20"/>
    </row>
    <row r="74" s="1" customFormat="true" ht="14.25" hidden="false" customHeight="true" outlineLevel="0" collapsed="false">
      <c r="A74" s="20"/>
      <c r="B74" s="20"/>
      <c r="C74" s="20"/>
      <c r="D74" s="20"/>
      <c r="E74" s="20"/>
      <c r="F74" s="20"/>
    </row>
    <row r="75" s="1" customFormat="true" ht="14.25" hidden="false" customHeight="true" outlineLevel="0" collapsed="false">
      <c r="A75" s="20"/>
      <c r="B75" s="20"/>
      <c r="C75" s="20"/>
      <c r="D75" s="20"/>
      <c r="E75" s="20"/>
      <c r="F75" s="20"/>
    </row>
    <row r="76" s="1" customFormat="true" ht="14.25" hidden="false" customHeight="true" outlineLevel="0" collapsed="false">
      <c r="A76" s="20"/>
      <c r="B76" s="20"/>
      <c r="C76" s="20"/>
      <c r="D76" s="20"/>
      <c r="E76" s="20"/>
      <c r="F76" s="20"/>
    </row>
    <row r="77" s="1" customFormat="true" ht="14.25" hidden="false" customHeight="true" outlineLevel="0" collapsed="false">
      <c r="A77" s="20"/>
      <c r="B77" s="20"/>
      <c r="C77" s="20"/>
      <c r="D77" s="20"/>
      <c r="E77" s="20"/>
      <c r="F77" s="20"/>
    </row>
    <row r="78" s="1" customFormat="true" ht="14.25" hidden="false" customHeight="true" outlineLevel="0" collapsed="false">
      <c r="A78" s="20"/>
      <c r="B78" s="20"/>
      <c r="C78" s="20"/>
      <c r="D78" s="20"/>
      <c r="E78" s="20"/>
      <c r="F78" s="20"/>
    </row>
    <row r="79" s="1" customFormat="true" ht="14.25" hidden="false" customHeight="true" outlineLevel="0" collapsed="false">
      <c r="A79" s="20"/>
      <c r="B79" s="20"/>
      <c r="C79" s="20"/>
      <c r="D79" s="20"/>
      <c r="E79" s="20"/>
      <c r="F79" s="20"/>
    </row>
    <row r="80" s="1" customFormat="true" ht="14.25" hidden="false" customHeight="true" outlineLevel="0" collapsed="false">
      <c r="A80" s="20"/>
      <c r="B80" s="20"/>
      <c r="C80" s="20"/>
      <c r="D80" s="20"/>
      <c r="E80" s="20"/>
      <c r="F80" s="20"/>
    </row>
    <row r="81" s="1" customFormat="true" ht="14.25" hidden="false" customHeight="true" outlineLevel="0" collapsed="false">
      <c r="A81" s="20"/>
      <c r="B81" s="20"/>
      <c r="C81" s="20"/>
      <c r="D81" s="20"/>
      <c r="E81" s="20"/>
      <c r="F81" s="20"/>
    </row>
    <row r="82" s="1" customFormat="true" ht="14.25" hidden="false" customHeight="true" outlineLevel="0" collapsed="false">
      <c r="A82" s="20"/>
      <c r="B82" s="20"/>
      <c r="C82" s="20"/>
      <c r="D82" s="20"/>
      <c r="E82" s="20"/>
      <c r="F82" s="20"/>
    </row>
    <row r="83" s="1" customFormat="true" ht="14.25" hidden="false" customHeight="true" outlineLevel="0" collapsed="false">
      <c r="A83" s="20"/>
      <c r="B83" s="20"/>
      <c r="C83" s="20"/>
      <c r="D83" s="20"/>
      <c r="E83" s="20"/>
      <c r="F83" s="20"/>
    </row>
    <row r="84" s="1" customFormat="true" ht="14.25" hidden="false" customHeight="true" outlineLevel="0" collapsed="false">
      <c r="A84" s="20"/>
      <c r="B84" s="20"/>
      <c r="C84" s="20"/>
      <c r="D84" s="20"/>
      <c r="E84" s="20"/>
      <c r="F84" s="20"/>
    </row>
    <row r="85" s="1" customFormat="true" ht="14.25" hidden="false" customHeight="true" outlineLevel="0" collapsed="false">
      <c r="A85" s="20"/>
      <c r="B85" s="20"/>
      <c r="C85" s="20"/>
      <c r="D85" s="20"/>
      <c r="E85" s="20"/>
      <c r="F85" s="20"/>
    </row>
    <row r="86" s="1" customFormat="true" ht="14.25" hidden="false" customHeight="true" outlineLevel="0" collapsed="false">
      <c r="A86" s="20"/>
      <c r="B86" s="20"/>
      <c r="C86" s="20"/>
      <c r="D86" s="20"/>
      <c r="E86" s="20"/>
      <c r="F86" s="20"/>
    </row>
    <row r="87" s="1" customFormat="true" ht="14.25" hidden="false" customHeight="true" outlineLevel="0" collapsed="false">
      <c r="A87" s="20"/>
      <c r="B87" s="20"/>
      <c r="C87" s="20"/>
      <c r="D87" s="20"/>
      <c r="E87" s="20"/>
      <c r="F87" s="20"/>
    </row>
    <row r="88" s="1" customFormat="true" ht="14.25" hidden="false" customHeight="true" outlineLevel="0" collapsed="false">
      <c r="A88" s="20"/>
      <c r="B88" s="20"/>
      <c r="C88" s="20"/>
      <c r="D88" s="20"/>
      <c r="E88" s="20"/>
      <c r="F88" s="20"/>
    </row>
    <row r="89" s="1" customFormat="true" ht="14.25" hidden="false" customHeight="true" outlineLevel="0" collapsed="false">
      <c r="A89" s="20"/>
      <c r="B89" s="20"/>
      <c r="C89" s="20"/>
      <c r="D89" s="20"/>
      <c r="E89" s="20"/>
      <c r="F89" s="20"/>
    </row>
    <row r="90" s="1" customFormat="true" ht="14.25" hidden="false" customHeight="true" outlineLevel="0" collapsed="false">
      <c r="A90" s="20"/>
      <c r="B90" s="20"/>
      <c r="C90" s="20"/>
      <c r="D90" s="20"/>
      <c r="E90" s="20"/>
      <c r="F90" s="20"/>
    </row>
    <row r="91" s="1" customFormat="true" ht="14.25" hidden="false" customHeight="true" outlineLevel="0" collapsed="false">
      <c r="A91" s="20"/>
      <c r="B91" s="20"/>
      <c r="C91" s="20"/>
      <c r="D91" s="20"/>
      <c r="E91" s="20"/>
      <c r="F91" s="20"/>
    </row>
    <row r="92" s="1" customFormat="true" ht="14.25" hidden="false" customHeight="true" outlineLevel="0" collapsed="false">
      <c r="A92" s="20"/>
      <c r="B92" s="20"/>
      <c r="C92" s="20"/>
      <c r="D92" s="20"/>
      <c r="E92" s="20"/>
      <c r="F92" s="20"/>
    </row>
    <row r="93" s="1" customFormat="true" ht="14.25" hidden="false" customHeight="true" outlineLevel="0" collapsed="false">
      <c r="A93" s="20"/>
      <c r="B93" s="20"/>
      <c r="C93" s="20"/>
      <c r="D93" s="20"/>
      <c r="E93" s="20"/>
      <c r="F93" s="20"/>
    </row>
    <row r="94" s="1" customFormat="true" ht="14.25" hidden="false" customHeight="true" outlineLevel="0" collapsed="false">
      <c r="A94" s="20"/>
      <c r="B94" s="20"/>
      <c r="C94" s="20"/>
      <c r="D94" s="20"/>
      <c r="E94" s="20"/>
      <c r="F94" s="20"/>
    </row>
    <row r="95" s="1" customFormat="true" ht="14.25" hidden="false" customHeight="true" outlineLevel="0" collapsed="false">
      <c r="A95" s="20"/>
      <c r="B95" s="20"/>
      <c r="C95" s="20"/>
      <c r="D95" s="20"/>
      <c r="E95" s="20"/>
      <c r="F95" s="20"/>
    </row>
    <row r="96" s="1" customFormat="true" ht="14.25" hidden="false" customHeight="true" outlineLevel="0" collapsed="false">
      <c r="A96" s="20"/>
      <c r="B96" s="20"/>
      <c r="C96" s="20"/>
      <c r="D96" s="20"/>
      <c r="E96" s="20"/>
      <c r="F96" s="20"/>
    </row>
    <row r="97" s="1" customFormat="true" ht="14.25" hidden="false" customHeight="true" outlineLevel="0" collapsed="false">
      <c r="A97" s="20"/>
      <c r="B97" s="20"/>
      <c r="C97" s="20"/>
      <c r="D97" s="20"/>
      <c r="E97" s="20"/>
      <c r="F97" s="20"/>
    </row>
    <row r="98" s="1" customFormat="true" ht="14.25" hidden="false" customHeight="true" outlineLevel="0" collapsed="false">
      <c r="A98" s="20"/>
      <c r="B98" s="20"/>
      <c r="C98" s="20"/>
      <c r="D98" s="20"/>
      <c r="E98" s="20"/>
      <c r="F98" s="20"/>
    </row>
    <row r="99" s="1" customFormat="true" ht="14.25" hidden="false" customHeight="true" outlineLevel="0" collapsed="false">
      <c r="A99" s="20"/>
      <c r="B99" s="20"/>
      <c r="C99" s="20"/>
      <c r="D99" s="20"/>
      <c r="E99" s="20"/>
      <c r="F99" s="20"/>
    </row>
    <row r="100" s="1" customFormat="true" ht="14.25" hidden="false" customHeight="true" outlineLevel="0" collapsed="false">
      <c r="A100" s="20"/>
      <c r="B100" s="20"/>
      <c r="C100" s="20"/>
      <c r="D100" s="20"/>
      <c r="E100" s="20"/>
      <c r="F100" s="20"/>
    </row>
    <row r="101" s="1" customFormat="true" ht="14.25" hidden="false" customHeight="true" outlineLevel="0" collapsed="false">
      <c r="A101" s="20"/>
      <c r="B101" s="20"/>
      <c r="C101" s="20"/>
      <c r="D101" s="20"/>
      <c r="E101" s="20"/>
      <c r="F101" s="20"/>
    </row>
    <row r="102" s="1" customFormat="true" ht="14.25" hidden="false" customHeight="true" outlineLevel="0" collapsed="false">
      <c r="A102" s="20"/>
      <c r="B102" s="20"/>
      <c r="C102" s="20"/>
      <c r="D102" s="20"/>
      <c r="E102" s="20"/>
      <c r="F102" s="20"/>
    </row>
    <row r="103" s="1" customFormat="true" ht="14.25" hidden="false" customHeight="true" outlineLevel="0" collapsed="false">
      <c r="A103" s="20"/>
      <c r="B103" s="20"/>
      <c r="C103" s="20"/>
      <c r="D103" s="20"/>
      <c r="E103" s="20"/>
      <c r="F103" s="20"/>
    </row>
    <row r="104" s="1" customFormat="true" ht="14.25" hidden="false" customHeight="true" outlineLevel="0" collapsed="false">
      <c r="A104" s="20"/>
      <c r="B104" s="20"/>
      <c r="C104" s="20"/>
      <c r="D104" s="20"/>
      <c r="E104" s="20"/>
      <c r="F104" s="20"/>
    </row>
    <row r="105" s="1" customFormat="true" ht="14.25" hidden="false" customHeight="true" outlineLevel="0" collapsed="false">
      <c r="A105" s="20"/>
      <c r="B105" s="20"/>
      <c r="C105" s="20"/>
      <c r="D105" s="20"/>
      <c r="E105" s="20"/>
      <c r="F105" s="20"/>
    </row>
    <row r="106" s="1" customFormat="true" ht="14.25" hidden="false" customHeight="true" outlineLevel="0" collapsed="false">
      <c r="A106" s="20"/>
      <c r="B106" s="20"/>
      <c r="C106" s="20"/>
      <c r="D106" s="20"/>
      <c r="E106" s="20"/>
      <c r="F106" s="20"/>
    </row>
    <row r="107" s="1" customFormat="true" ht="14.25" hidden="false" customHeight="true" outlineLevel="0" collapsed="false">
      <c r="A107" s="20"/>
      <c r="B107" s="20"/>
      <c r="C107" s="20"/>
      <c r="D107" s="20"/>
      <c r="E107" s="20"/>
      <c r="F107" s="20"/>
    </row>
    <row r="108" s="1" customFormat="true" ht="14.25" hidden="false" customHeight="true" outlineLevel="0" collapsed="false">
      <c r="A108" s="20"/>
      <c r="B108" s="20"/>
      <c r="C108" s="20"/>
      <c r="D108" s="20"/>
      <c r="E108" s="20"/>
      <c r="F108" s="20"/>
    </row>
    <row r="109" s="1" customFormat="true" ht="14.25" hidden="false" customHeight="true" outlineLevel="0" collapsed="false">
      <c r="A109" s="20"/>
      <c r="B109" s="20"/>
      <c r="C109" s="20"/>
      <c r="D109" s="20"/>
      <c r="E109" s="20"/>
      <c r="F109" s="20"/>
    </row>
    <row r="110" s="1" customFormat="true" ht="14.25" hidden="false" customHeight="true" outlineLevel="0" collapsed="false">
      <c r="A110" s="20"/>
      <c r="B110" s="20"/>
      <c r="C110" s="20"/>
      <c r="D110" s="20"/>
      <c r="E110" s="20"/>
      <c r="F110" s="20"/>
    </row>
    <row r="111" s="1" customFormat="true" ht="14.25" hidden="false" customHeight="true" outlineLevel="0" collapsed="false">
      <c r="A111" s="20"/>
      <c r="B111" s="20"/>
      <c r="C111" s="20"/>
      <c r="D111" s="20"/>
      <c r="E111" s="20"/>
      <c r="F111" s="20"/>
    </row>
    <row r="112" s="1" customFormat="true" ht="14.25" hidden="false" customHeight="true" outlineLevel="0" collapsed="false">
      <c r="A112" s="20"/>
      <c r="B112" s="20"/>
      <c r="C112" s="20"/>
      <c r="D112" s="20"/>
      <c r="E112" s="20"/>
      <c r="F112" s="20"/>
    </row>
    <row r="113" s="1" customFormat="true" ht="14.25" hidden="false" customHeight="true" outlineLevel="0" collapsed="false">
      <c r="A113" s="20"/>
      <c r="B113" s="20"/>
      <c r="C113" s="20"/>
      <c r="D113" s="20"/>
      <c r="E113" s="20"/>
      <c r="F113" s="20"/>
    </row>
    <row r="114" s="1" customFormat="true" ht="14.25" hidden="false" customHeight="true" outlineLevel="0" collapsed="false">
      <c r="A114" s="20"/>
      <c r="B114" s="20"/>
      <c r="C114" s="20"/>
      <c r="D114" s="20"/>
      <c r="E114" s="20"/>
      <c r="F114" s="20"/>
    </row>
    <row r="115" s="1" customFormat="true" ht="14.25" hidden="false" customHeight="true" outlineLevel="0" collapsed="false">
      <c r="A115" s="20"/>
      <c r="B115" s="20"/>
      <c r="C115" s="20"/>
      <c r="D115" s="20"/>
      <c r="E115" s="20"/>
      <c r="F115" s="20"/>
    </row>
    <row r="116" s="1" customFormat="true" ht="14.25" hidden="false" customHeight="true" outlineLevel="0" collapsed="false">
      <c r="A116" s="20"/>
      <c r="B116" s="20"/>
      <c r="C116" s="20"/>
      <c r="D116" s="20"/>
      <c r="E116" s="20"/>
      <c r="F116" s="20"/>
    </row>
    <row r="117" s="1" customFormat="true" ht="14.25" hidden="false" customHeight="true" outlineLevel="0" collapsed="false">
      <c r="A117" s="20"/>
      <c r="B117" s="20"/>
      <c r="C117" s="20"/>
      <c r="D117" s="20"/>
      <c r="E117" s="20"/>
      <c r="F117" s="20"/>
    </row>
    <row r="118" s="1" customFormat="true" ht="14.25" hidden="false" customHeight="true" outlineLevel="0" collapsed="false">
      <c r="A118" s="20"/>
      <c r="B118" s="20"/>
      <c r="C118" s="20"/>
      <c r="D118" s="20"/>
      <c r="E118" s="20"/>
      <c r="F118" s="20"/>
    </row>
    <row r="119" s="1" customFormat="true" ht="14.25" hidden="false" customHeight="true" outlineLevel="0" collapsed="false">
      <c r="A119" s="20"/>
      <c r="B119" s="20"/>
      <c r="C119" s="20"/>
      <c r="D119" s="20"/>
      <c r="E119" s="20"/>
      <c r="F119" s="20"/>
    </row>
    <row r="120" s="1" customFormat="true" ht="14.25" hidden="false" customHeight="true" outlineLevel="0" collapsed="false">
      <c r="A120" s="20"/>
      <c r="B120" s="20"/>
      <c r="C120" s="20"/>
      <c r="D120" s="20"/>
      <c r="E120" s="20"/>
      <c r="F120" s="20"/>
    </row>
    <row r="121" s="1" customFormat="true" ht="14.25" hidden="false" customHeight="true" outlineLevel="0" collapsed="false">
      <c r="A121" s="20"/>
      <c r="B121" s="20"/>
      <c r="C121" s="20"/>
      <c r="D121" s="20"/>
      <c r="E121" s="20"/>
      <c r="F121" s="20"/>
    </row>
    <row r="122" s="1" customFormat="true" ht="14.25" hidden="false" customHeight="true" outlineLevel="0" collapsed="false">
      <c r="A122" s="20"/>
      <c r="B122" s="20"/>
      <c r="C122" s="20"/>
      <c r="D122" s="20"/>
      <c r="E122" s="20"/>
      <c r="F122" s="20"/>
    </row>
    <row r="123" s="1" customFormat="true" ht="14.25" hidden="false" customHeight="true" outlineLevel="0" collapsed="false">
      <c r="A123" s="20"/>
      <c r="B123" s="20"/>
      <c r="C123" s="20"/>
      <c r="D123" s="20"/>
      <c r="E123" s="20"/>
      <c r="F123" s="20"/>
    </row>
    <row r="124" s="1" customFormat="true" ht="14.25" hidden="false" customHeight="true" outlineLevel="0" collapsed="false">
      <c r="A124" s="20"/>
      <c r="B124" s="20"/>
      <c r="C124" s="20"/>
      <c r="D124" s="20"/>
      <c r="E124" s="20"/>
      <c r="F124" s="20"/>
    </row>
    <row r="125" s="1" customFormat="true" ht="14.25" hidden="false" customHeight="true" outlineLevel="0" collapsed="false">
      <c r="A125" s="20"/>
      <c r="B125" s="20"/>
      <c r="C125" s="20"/>
      <c r="D125" s="20"/>
      <c r="E125" s="20"/>
      <c r="F125" s="20"/>
    </row>
    <row r="126" s="1" customFormat="true" ht="14.25" hidden="false" customHeight="true" outlineLevel="0" collapsed="false">
      <c r="A126" s="20"/>
      <c r="B126" s="20"/>
      <c r="C126" s="20"/>
      <c r="D126" s="20"/>
      <c r="E126" s="20"/>
      <c r="F126" s="20"/>
    </row>
    <row r="127" s="1" customFormat="true" ht="14.25" hidden="false" customHeight="true" outlineLevel="0" collapsed="false">
      <c r="A127" s="20"/>
      <c r="B127" s="20"/>
      <c r="C127" s="20"/>
      <c r="D127" s="20"/>
      <c r="E127" s="20"/>
      <c r="F127" s="20"/>
    </row>
    <row r="128" s="1" customFormat="true" ht="14.25" hidden="false" customHeight="true" outlineLevel="0" collapsed="false">
      <c r="A128" s="20"/>
      <c r="B128" s="20"/>
      <c r="C128" s="20"/>
      <c r="D128" s="20"/>
      <c r="E128" s="20"/>
      <c r="F128" s="20"/>
    </row>
    <row r="129" s="1" customFormat="true" ht="14.25" hidden="false" customHeight="true" outlineLevel="0" collapsed="false">
      <c r="A129" s="20"/>
      <c r="B129" s="20"/>
      <c r="C129" s="20"/>
      <c r="D129" s="20"/>
      <c r="E129" s="20"/>
      <c r="F129" s="20"/>
    </row>
    <row r="130" s="1" customFormat="true" ht="14.25" hidden="false" customHeight="true" outlineLevel="0" collapsed="false">
      <c r="A130" s="20"/>
      <c r="B130" s="20"/>
      <c r="C130" s="20"/>
      <c r="D130" s="20"/>
      <c r="E130" s="20"/>
      <c r="F130" s="20"/>
    </row>
    <row r="131" s="1" customFormat="true" ht="14.25" hidden="false" customHeight="true" outlineLevel="0" collapsed="false">
      <c r="A131" s="20"/>
      <c r="B131" s="20"/>
      <c r="C131" s="20"/>
      <c r="D131" s="20"/>
      <c r="E131" s="20"/>
      <c r="F131" s="20"/>
    </row>
    <row r="132" s="1" customFormat="true" ht="14.25" hidden="false" customHeight="true" outlineLevel="0" collapsed="false">
      <c r="A132" s="20"/>
      <c r="B132" s="20"/>
      <c r="C132" s="20"/>
      <c r="D132" s="20"/>
      <c r="E132" s="20"/>
      <c r="F132" s="20"/>
    </row>
    <row r="133" s="1" customFormat="true" ht="14.25" hidden="false" customHeight="true" outlineLevel="0" collapsed="false">
      <c r="A133" s="20"/>
      <c r="B133" s="20"/>
      <c r="C133" s="20"/>
      <c r="D133" s="20"/>
      <c r="E133" s="20"/>
      <c r="F133" s="20"/>
    </row>
    <row r="134" s="1" customFormat="true" ht="14.25" hidden="false" customHeight="true" outlineLevel="0" collapsed="false">
      <c r="A134" s="20"/>
      <c r="B134" s="20"/>
      <c r="C134" s="20"/>
      <c r="D134" s="20"/>
      <c r="E134" s="20"/>
      <c r="F134" s="20"/>
    </row>
    <row r="135" s="1" customFormat="true" ht="14.25" hidden="false" customHeight="true" outlineLevel="0" collapsed="false">
      <c r="A135" s="20"/>
      <c r="B135" s="20"/>
      <c r="C135" s="20"/>
      <c r="D135" s="20"/>
      <c r="E135" s="20"/>
      <c r="F135" s="20"/>
    </row>
    <row r="136" s="1" customFormat="true" ht="14.25" hidden="false" customHeight="true" outlineLevel="0" collapsed="false">
      <c r="A136" s="20"/>
      <c r="B136" s="20"/>
      <c r="C136" s="20"/>
      <c r="D136" s="20"/>
      <c r="E136" s="20"/>
      <c r="F136" s="20"/>
    </row>
    <row r="137" s="1" customFormat="true" ht="14.25" hidden="false" customHeight="true" outlineLevel="0" collapsed="false">
      <c r="A137" s="20"/>
      <c r="B137" s="20"/>
      <c r="C137" s="20"/>
      <c r="D137" s="20"/>
      <c r="E137" s="20"/>
      <c r="F137" s="20"/>
    </row>
    <row r="138" s="1" customFormat="true" ht="14.25" hidden="false" customHeight="true" outlineLevel="0" collapsed="false">
      <c r="A138" s="20"/>
      <c r="B138" s="20"/>
      <c r="C138" s="20"/>
      <c r="D138" s="20"/>
      <c r="E138" s="20"/>
      <c r="F138" s="20"/>
    </row>
    <row r="139" s="1" customFormat="true" ht="14.25" hidden="false" customHeight="true" outlineLevel="0" collapsed="false">
      <c r="A139" s="20"/>
      <c r="B139" s="20"/>
      <c r="C139" s="20"/>
      <c r="D139" s="20"/>
      <c r="E139" s="20"/>
      <c r="F139" s="20"/>
    </row>
    <row r="140" s="1" customFormat="true" ht="14.25" hidden="false" customHeight="true" outlineLevel="0" collapsed="false">
      <c r="A140" s="20"/>
      <c r="B140" s="20"/>
      <c r="C140" s="20"/>
      <c r="D140" s="20"/>
      <c r="E140" s="20"/>
      <c r="F140" s="20"/>
    </row>
    <row r="141" s="1" customFormat="true" ht="14.25" hidden="false" customHeight="true" outlineLevel="0" collapsed="false">
      <c r="A141" s="20"/>
      <c r="B141" s="20"/>
      <c r="C141" s="20"/>
      <c r="D141" s="20"/>
      <c r="E141" s="20"/>
      <c r="F141" s="20"/>
    </row>
    <row r="142" s="1" customFormat="true" ht="14.25" hidden="false" customHeight="true" outlineLevel="0" collapsed="false">
      <c r="A142" s="20"/>
      <c r="B142" s="20"/>
      <c r="C142" s="20"/>
      <c r="D142" s="20"/>
      <c r="E142" s="20"/>
      <c r="F142" s="20"/>
    </row>
    <row r="143" s="1" customFormat="true" ht="14.25" hidden="false" customHeight="true" outlineLevel="0" collapsed="false">
      <c r="A143" s="20"/>
      <c r="B143" s="20"/>
      <c r="C143" s="20"/>
      <c r="D143" s="20"/>
      <c r="E143" s="20"/>
      <c r="F143" s="20"/>
    </row>
    <row r="144" s="1" customFormat="true" ht="14.25" hidden="false" customHeight="true" outlineLevel="0" collapsed="false">
      <c r="A144" s="20"/>
      <c r="B144" s="20"/>
      <c r="C144" s="20"/>
      <c r="D144" s="20"/>
      <c r="E144" s="20"/>
      <c r="F144" s="20"/>
    </row>
    <row r="145" s="1" customFormat="true" ht="14.25" hidden="false" customHeight="true" outlineLevel="0" collapsed="false">
      <c r="A145" s="20"/>
      <c r="B145" s="20"/>
      <c r="C145" s="20"/>
      <c r="D145" s="20"/>
      <c r="E145" s="20"/>
      <c r="F145" s="20"/>
    </row>
    <row r="146" s="1" customFormat="true" ht="14.25" hidden="false" customHeight="true" outlineLevel="0" collapsed="false">
      <c r="A146" s="20"/>
      <c r="B146" s="20"/>
      <c r="C146" s="20"/>
      <c r="D146" s="20"/>
      <c r="E146" s="20"/>
      <c r="F146" s="20"/>
    </row>
    <row r="147" s="1" customFormat="true" ht="14.25" hidden="false" customHeight="true" outlineLevel="0" collapsed="false">
      <c r="A147" s="20"/>
      <c r="B147" s="20"/>
      <c r="C147" s="20"/>
      <c r="D147" s="20"/>
      <c r="E147" s="20"/>
      <c r="F147" s="20"/>
    </row>
    <row r="148" s="1" customFormat="true" ht="14.25" hidden="false" customHeight="true" outlineLevel="0" collapsed="false">
      <c r="A148" s="20"/>
      <c r="B148" s="20"/>
      <c r="C148" s="20"/>
      <c r="D148" s="20"/>
      <c r="E148" s="20"/>
      <c r="F148" s="20"/>
    </row>
    <row r="149" s="1" customFormat="true" ht="14.25" hidden="false" customHeight="true" outlineLevel="0" collapsed="false">
      <c r="A149" s="20"/>
      <c r="B149" s="20"/>
      <c r="C149" s="20"/>
      <c r="D149" s="20"/>
      <c r="E149" s="20"/>
      <c r="F149" s="20"/>
    </row>
    <row r="150" s="1" customFormat="true" ht="14.25" hidden="false" customHeight="true" outlineLevel="0" collapsed="false">
      <c r="A150" s="20"/>
      <c r="B150" s="20"/>
      <c r="C150" s="20"/>
      <c r="D150" s="20"/>
      <c r="E150" s="20"/>
      <c r="F150" s="20"/>
    </row>
    <row r="151" s="1" customFormat="true" ht="14.25" hidden="false" customHeight="true" outlineLevel="0" collapsed="false">
      <c r="A151" s="20"/>
      <c r="B151" s="20"/>
      <c r="C151" s="20"/>
      <c r="D151" s="20"/>
      <c r="E151" s="20"/>
      <c r="F151" s="20"/>
    </row>
    <row r="152" s="1" customFormat="true" ht="14.25" hidden="false" customHeight="true" outlineLevel="0" collapsed="false">
      <c r="A152" s="20"/>
      <c r="B152" s="20"/>
      <c r="C152" s="20"/>
      <c r="D152" s="20"/>
      <c r="E152" s="20"/>
      <c r="F152" s="20"/>
    </row>
    <row r="153" s="1" customFormat="true" ht="14.25" hidden="false" customHeight="true" outlineLevel="0" collapsed="false">
      <c r="A153" s="20"/>
      <c r="B153" s="20"/>
      <c r="C153" s="20"/>
      <c r="D153" s="20"/>
      <c r="E153" s="20"/>
      <c r="F153" s="20"/>
    </row>
    <row r="154" s="1" customFormat="true" ht="14.25" hidden="false" customHeight="true" outlineLevel="0" collapsed="false">
      <c r="A154" s="20"/>
      <c r="B154" s="20"/>
      <c r="C154" s="20"/>
      <c r="D154" s="20"/>
      <c r="E154" s="20"/>
      <c r="F154" s="20"/>
    </row>
    <row r="155" s="1" customFormat="true" ht="14.25" hidden="false" customHeight="true" outlineLevel="0" collapsed="false">
      <c r="A155" s="20"/>
      <c r="B155" s="20"/>
      <c r="C155" s="20"/>
      <c r="D155" s="20"/>
      <c r="E155" s="20"/>
      <c r="F155" s="20"/>
    </row>
    <row r="156" s="1" customFormat="true" ht="14.25" hidden="false" customHeight="true" outlineLevel="0" collapsed="false">
      <c r="A156" s="20"/>
      <c r="B156" s="20"/>
      <c r="C156" s="20"/>
      <c r="D156" s="20"/>
      <c r="E156" s="20"/>
      <c r="F156" s="20"/>
    </row>
    <row r="157" s="1" customFormat="true" ht="14.25" hidden="false" customHeight="true" outlineLevel="0" collapsed="false">
      <c r="A157" s="20"/>
      <c r="B157" s="20"/>
      <c r="C157" s="20"/>
      <c r="D157" s="20"/>
      <c r="E157" s="20"/>
      <c r="F157" s="20"/>
    </row>
    <row r="158" s="1" customFormat="true" ht="14.25" hidden="false" customHeight="true" outlineLevel="0" collapsed="false">
      <c r="A158" s="20"/>
      <c r="B158" s="20"/>
      <c r="C158" s="20"/>
      <c r="D158" s="20"/>
      <c r="E158" s="20"/>
      <c r="F158" s="20"/>
    </row>
    <row r="159" s="1" customFormat="true" ht="14.25" hidden="false" customHeight="true" outlineLevel="0" collapsed="false">
      <c r="A159" s="20"/>
      <c r="B159" s="20"/>
      <c r="C159" s="20"/>
      <c r="D159" s="20"/>
      <c r="E159" s="20"/>
      <c r="F159" s="20"/>
    </row>
    <row r="160" s="1" customFormat="true" ht="14.25" hidden="false" customHeight="true" outlineLevel="0" collapsed="false">
      <c r="A160" s="20"/>
      <c r="B160" s="20"/>
      <c r="C160" s="20"/>
      <c r="D160" s="20"/>
      <c r="E160" s="20"/>
      <c r="F160" s="20"/>
    </row>
    <row r="161" s="1" customFormat="true" ht="14.25" hidden="false" customHeight="true" outlineLevel="0" collapsed="false">
      <c r="A161" s="20"/>
      <c r="B161" s="20"/>
      <c r="C161" s="20"/>
      <c r="D161" s="20"/>
      <c r="E161" s="20"/>
      <c r="F161" s="20"/>
    </row>
    <row r="162" s="1" customFormat="true" ht="14.25" hidden="false" customHeight="true" outlineLevel="0" collapsed="false">
      <c r="A162" s="20"/>
      <c r="B162" s="20"/>
      <c r="C162" s="20"/>
      <c r="D162" s="20"/>
      <c r="E162" s="20"/>
      <c r="F162" s="20"/>
    </row>
    <row r="163" s="1" customFormat="true" ht="14.25" hidden="false" customHeight="true" outlineLevel="0" collapsed="false">
      <c r="A163" s="20"/>
      <c r="B163" s="20"/>
      <c r="C163" s="20"/>
      <c r="D163" s="20"/>
      <c r="E163" s="20"/>
      <c r="F163" s="20"/>
    </row>
    <row r="164" s="1" customFormat="true" ht="14.25" hidden="false" customHeight="true" outlineLevel="0" collapsed="false">
      <c r="A164" s="20"/>
      <c r="B164" s="20"/>
      <c r="C164" s="20"/>
      <c r="D164" s="20"/>
      <c r="E164" s="20"/>
      <c r="F164" s="20"/>
    </row>
    <row r="165" s="1" customFormat="true" ht="14.25" hidden="false" customHeight="true" outlineLevel="0" collapsed="false">
      <c r="A165" s="20"/>
      <c r="B165" s="20"/>
      <c r="C165" s="20"/>
      <c r="D165" s="20"/>
      <c r="E165" s="20"/>
      <c r="F165" s="20"/>
    </row>
    <row r="166" s="1" customFormat="true" ht="14.25" hidden="false" customHeight="true" outlineLevel="0" collapsed="false">
      <c r="A166" s="20"/>
      <c r="B166" s="20"/>
      <c r="C166" s="20"/>
      <c r="D166" s="20"/>
      <c r="E166" s="20"/>
      <c r="F166" s="20"/>
    </row>
    <row r="167" s="1" customFormat="true" ht="14.25" hidden="false" customHeight="true" outlineLevel="0" collapsed="false">
      <c r="A167" s="20"/>
      <c r="B167" s="20"/>
      <c r="C167" s="20"/>
      <c r="D167" s="20"/>
      <c r="E167" s="20"/>
      <c r="F167" s="20"/>
    </row>
    <row r="168" s="1" customFormat="true" ht="14.25" hidden="false" customHeight="true" outlineLevel="0" collapsed="false">
      <c r="A168" s="20"/>
      <c r="B168" s="20"/>
      <c r="C168" s="20"/>
      <c r="D168" s="20"/>
      <c r="E168" s="20"/>
      <c r="F168" s="20"/>
    </row>
    <row r="169" s="1" customFormat="true" ht="14.25" hidden="false" customHeight="true" outlineLevel="0" collapsed="false">
      <c r="A169" s="20"/>
      <c r="B169" s="20"/>
      <c r="C169" s="20"/>
      <c r="D169" s="20"/>
      <c r="E169" s="20"/>
      <c r="F169" s="20"/>
    </row>
    <row r="170" s="1" customFormat="true" ht="14.25" hidden="false" customHeight="true" outlineLevel="0" collapsed="false">
      <c r="A170" s="20"/>
      <c r="B170" s="20"/>
      <c r="C170" s="20"/>
      <c r="D170" s="20"/>
      <c r="E170" s="20"/>
      <c r="F170" s="20"/>
    </row>
    <row r="171" s="1" customFormat="true" ht="14.25" hidden="false" customHeight="true" outlineLevel="0" collapsed="false">
      <c r="A171" s="20"/>
      <c r="B171" s="20"/>
      <c r="C171" s="20"/>
      <c r="D171" s="20"/>
      <c r="E171" s="20"/>
      <c r="F171" s="20"/>
    </row>
    <row r="172" s="1" customFormat="true" ht="14.25" hidden="false" customHeight="true" outlineLevel="0" collapsed="false">
      <c r="A172" s="20"/>
      <c r="B172" s="20"/>
      <c r="C172" s="20"/>
      <c r="D172" s="20"/>
      <c r="E172" s="20"/>
      <c r="F172" s="20"/>
    </row>
    <row r="173" s="1" customFormat="true" ht="14.25" hidden="false" customHeight="true" outlineLevel="0" collapsed="false">
      <c r="A173" s="20"/>
      <c r="B173" s="20"/>
      <c r="C173" s="20"/>
      <c r="D173" s="20"/>
      <c r="E173" s="20"/>
      <c r="F173" s="20"/>
    </row>
    <row r="174" s="1" customFormat="true" ht="14.25" hidden="false" customHeight="true" outlineLevel="0" collapsed="false">
      <c r="A174" s="20"/>
      <c r="B174" s="20"/>
      <c r="C174" s="20"/>
      <c r="D174" s="20"/>
      <c r="E174" s="20"/>
      <c r="F174" s="20"/>
    </row>
    <row r="175" s="1" customFormat="true" ht="14.25" hidden="false" customHeight="true" outlineLevel="0" collapsed="false">
      <c r="A175" s="20"/>
      <c r="B175" s="20"/>
      <c r="C175" s="20"/>
      <c r="D175" s="20"/>
      <c r="E175" s="20"/>
      <c r="F175" s="20"/>
    </row>
    <row r="176" s="1" customFormat="true" ht="14.25" hidden="false" customHeight="true" outlineLevel="0" collapsed="false">
      <c r="A176" s="20"/>
      <c r="B176" s="20"/>
      <c r="C176" s="20"/>
      <c r="D176" s="20"/>
      <c r="E176" s="20"/>
      <c r="F176" s="20"/>
    </row>
    <row r="177" s="1" customFormat="true" ht="14.25" hidden="false" customHeight="true" outlineLevel="0" collapsed="false">
      <c r="A177" s="20"/>
      <c r="B177" s="20"/>
      <c r="C177" s="20"/>
      <c r="D177" s="20"/>
      <c r="E177" s="20"/>
      <c r="F177" s="20"/>
    </row>
    <row r="178" s="1" customFormat="true" ht="14.25" hidden="false" customHeight="true" outlineLevel="0" collapsed="false">
      <c r="A178" s="20"/>
      <c r="B178" s="20"/>
      <c r="C178" s="20"/>
      <c r="D178" s="20"/>
      <c r="E178" s="20"/>
      <c r="F178" s="20"/>
    </row>
    <row r="179" s="1" customFormat="true" ht="14.25" hidden="false" customHeight="true" outlineLevel="0" collapsed="false">
      <c r="A179" s="20"/>
      <c r="B179" s="20"/>
      <c r="C179" s="20"/>
      <c r="D179" s="20"/>
      <c r="E179" s="20"/>
      <c r="F179" s="20"/>
    </row>
    <row r="180" s="1" customFormat="true" ht="14.25" hidden="false" customHeight="true" outlineLevel="0" collapsed="false">
      <c r="A180" s="20"/>
      <c r="B180" s="20"/>
      <c r="C180" s="20"/>
      <c r="D180" s="20"/>
      <c r="E180" s="20"/>
      <c r="F180" s="20"/>
    </row>
    <row r="181" s="1" customFormat="true" ht="14.25" hidden="false" customHeight="true" outlineLevel="0" collapsed="false">
      <c r="A181" s="20"/>
      <c r="B181" s="20"/>
      <c r="C181" s="20"/>
      <c r="D181" s="20"/>
      <c r="E181" s="20"/>
      <c r="F181" s="20"/>
    </row>
    <row r="182" s="1" customFormat="true" ht="14.25" hidden="false" customHeight="true" outlineLevel="0" collapsed="false">
      <c r="A182" s="20"/>
      <c r="B182" s="20"/>
      <c r="C182" s="20"/>
      <c r="D182" s="20"/>
      <c r="E182" s="20"/>
      <c r="F182" s="20"/>
    </row>
    <row r="183" s="1" customFormat="true" ht="14.25" hidden="false" customHeight="true" outlineLevel="0" collapsed="false">
      <c r="A183" s="20"/>
      <c r="B183" s="20"/>
      <c r="C183" s="20"/>
      <c r="D183" s="20"/>
      <c r="E183" s="20"/>
      <c r="F183" s="20"/>
    </row>
    <row r="184" s="1" customFormat="true" ht="14.25" hidden="false" customHeight="true" outlineLevel="0" collapsed="false">
      <c r="A184" s="20"/>
      <c r="B184" s="20"/>
      <c r="C184" s="20"/>
      <c r="D184" s="20"/>
      <c r="E184" s="20"/>
      <c r="F184" s="20"/>
    </row>
    <row r="185" s="1" customFormat="true" ht="14.25" hidden="false" customHeight="true" outlineLevel="0" collapsed="false">
      <c r="A185" s="20"/>
      <c r="B185" s="20"/>
      <c r="C185" s="20"/>
      <c r="D185" s="20"/>
      <c r="E185" s="20"/>
      <c r="F185" s="20"/>
    </row>
    <row r="186" s="1" customFormat="true" ht="14.25" hidden="false" customHeight="true" outlineLevel="0" collapsed="false">
      <c r="A186" s="20"/>
      <c r="B186" s="20"/>
      <c r="C186" s="20"/>
      <c r="D186" s="20"/>
      <c r="E186" s="20"/>
      <c r="F186" s="20"/>
    </row>
    <row r="187" s="1" customFormat="true" ht="14.25" hidden="false" customHeight="true" outlineLevel="0" collapsed="false">
      <c r="A187" s="20"/>
      <c r="B187" s="20"/>
      <c r="C187" s="20"/>
      <c r="D187" s="20"/>
      <c r="E187" s="20"/>
      <c r="F187" s="20"/>
    </row>
    <row r="188" s="1" customFormat="true" ht="14.25" hidden="false" customHeight="true" outlineLevel="0" collapsed="false">
      <c r="A188" s="20"/>
      <c r="B188" s="20"/>
      <c r="C188" s="20"/>
      <c r="D188" s="20"/>
      <c r="E188" s="20"/>
      <c r="F188" s="20"/>
    </row>
    <row r="189" s="1" customFormat="true" ht="14.25" hidden="false" customHeight="true" outlineLevel="0" collapsed="false">
      <c r="A189" s="20"/>
      <c r="B189" s="20"/>
      <c r="C189" s="20"/>
      <c r="D189" s="20"/>
      <c r="E189" s="20"/>
      <c r="F189" s="20"/>
    </row>
    <row r="190" s="1" customFormat="true" ht="14.25" hidden="false" customHeight="true" outlineLevel="0" collapsed="false">
      <c r="A190" s="20"/>
      <c r="B190" s="20"/>
      <c r="C190" s="20"/>
      <c r="D190" s="20"/>
      <c r="E190" s="20"/>
      <c r="F190" s="20"/>
    </row>
    <row r="191" s="1" customFormat="true" ht="14.25" hidden="false" customHeight="true" outlineLevel="0" collapsed="false">
      <c r="A191" s="20"/>
      <c r="B191" s="20"/>
      <c r="C191" s="20"/>
      <c r="D191" s="20"/>
      <c r="E191" s="20"/>
      <c r="F191" s="20"/>
    </row>
    <row r="192" s="1" customFormat="true" ht="14.25" hidden="false" customHeight="true" outlineLevel="0" collapsed="false">
      <c r="A192" s="20"/>
      <c r="B192" s="20"/>
      <c r="C192" s="20"/>
      <c r="D192" s="20"/>
      <c r="E192" s="20"/>
      <c r="F192" s="20"/>
    </row>
    <row r="193" s="1" customFormat="true" ht="14.25" hidden="false" customHeight="true" outlineLevel="0" collapsed="false">
      <c r="A193" s="20"/>
      <c r="B193" s="20"/>
      <c r="C193" s="20"/>
      <c r="D193" s="20"/>
      <c r="E193" s="20"/>
      <c r="F193" s="20"/>
    </row>
    <row r="194" s="1" customFormat="true" ht="14.25" hidden="false" customHeight="true" outlineLevel="0" collapsed="false">
      <c r="A194" s="20"/>
      <c r="B194" s="20"/>
      <c r="C194" s="20"/>
      <c r="D194" s="20"/>
      <c r="E194" s="20"/>
      <c r="F194" s="20"/>
    </row>
    <row r="195" s="1" customFormat="true" ht="14.25" hidden="false" customHeight="true" outlineLevel="0" collapsed="false">
      <c r="A195" s="20"/>
      <c r="B195" s="20"/>
      <c r="C195" s="20"/>
      <c r="D195" s="20"/>
      <c r="E195" s="20"/>
      <c r="F195" s="20"/>
    </row>
    <row r="196" s="1" customFormat="true" ht="14.25" hidden="false" customHeight="true" outlineLevel="0" collapsed="false">
      <c r="A196" s="20"/>
      <c r="B196" s="20"/>
      <c r="C196" s="20"/>
      <c r="D196" s="20"/>
      <c r="E196" s="20"/>
      <c r="F196" s="20"/>
    </row>
    <row r="197" s="1" customFormat="true" ht="14.25" hidden="false" customHeight="true" outlineLevel="0" collapsed="false">
      <c r="A197" s="20"/>
      <c r="B197" s="20"/>
      <c r="C197" s="20"/>
      <c r="D197" s="20"/>
      <c r="E197" s="20"/>
      <c r="F197" s="20"/>
    </row>
    <row r="198" s="1" customFormat="true" ht="14.25" hidden="false" customHeight="true" outlineLevel="0" collapsed="false">
      <c r="A198" s="20"/>
      <c r="B198" s="20"/>
      <c r="C198" s="20"/>
      <c r="D198" s="20"/>
      <c r="E198" s="20"/>
      <c r="F198" s="20"/>
    </row>
    <row r="199" s="1" customFormat="true" ht="14.25" hidden="false" customHeight="true" outlineLevel="0" collapsed="false">
      <c r="A199" s="20"/>
      <c r="B199" s="20"/>
      <c r="C199" s="20"/>
      <c r="D199" s="20"/>
      <c r="E199" s="20"/>
      <c r="F199" s="20"/>
    </row>
    <row r="200" s="1" customFormat="true" ht="14.25" hidden="false" customHeight="true" outlineLevel="0" collapsed="false">
      <c r="A200" s="20"/>
      <c r="B200" s="20"/>
      <c r="C200" s="20"/>
      <c r="D200" s="20"/>
      <c r="E200" s="20"/>
      <c r="F200" s="20"/>
    </row>
    <row r="201" s="1" customFormat="true" ht="14.25" hidden="false" customHeight="true" outlineLevel="0" collapsed="false">
      <c r="A201" s="20"/>
      <c r="B201" s="20"/>
      <c r="C201" s="20"/>
      <c r="D201" s="20"/>
      <c r="E201" s="20"/>
      <c r="F201" s="20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91.41"/>
    <col collapsed="false" customWidth="false" hidden="false" outlineLevel="0" max="7" min="7" style="1" width="9.13"/>
  </cols>
  <sheetData>
    <row r="6" s="1" customFormat="true" ht="15" hidden="false" customHeight="true" outlineLevel="0" collapsed="false">
      <c r="F6" s="44"/>
    </row>
    <row r="7" s="1" customFormat="true" ht="15" hidden="false" customHeight="true" outlineLevel="0" collapsed="false">
      <c r="F7" s="44"/>
    </row>
    <row r="8" s="1" customFormat="true" ht="15" hidden="false" customHeight="true" outlineLevel="0" collapsed="false">
      <c r="F8" s="44"/>
    </row>
    <row r="9" s="1" customFormat="true" ht="15" hidden="false" customHeight="true" outlineLevel="0" collapsed="false">
      <c r="F9" s="44"/>
    </row>
    <row r="10" s="1" customFormat="true" ht="15" hidden="false" customHeight="true" outlineLevel="0" collapsed="false">
      <c r="F10" s="44"/>
    </row>
    <row r="11" s="1" customFormat="true" ht="15" hidden="false" customHeight="true" outlineLevel="0" collapsed="false">
      <c r="F11" s="44"/>
    </row>
    <row r="12" s="1" customFormat="true" ht="15" hidden="false" customHeight="true" outlineLevel="0" collapsed="false">
      <c r="F12" s="44"/>
    </row>
    <row r="13" s="1" customFormat="true" ht="15" hidden="false" customHeight="true" outlineLevel="0" collapsed="false">
      <c r="F13" s="44"/>
    </row>
    <row r="14" s="1" customFormat="true" ht="15" hidden="false" customHeight="true" outlineLevel="0" collapsed="false">
      <c r="F14" s="44"/>
    </row>
    <row r="15" s="1" customFormat="true" ht="15" hidden="false" customHeight="true" outlineLevel="0" collapsed="false">
      <c r="F15" s="44"/>
    </row>
    <row r="16" s="1" customFormat="true" ht="15" hidden="false" customHeight="true" outlineLevel="0" collapsed="false">
      <c r="F16" s="44"/>
    </row>
    <row r="17" s="1" customFormat="true" ht="15" hidden="false" customHeight="true" outlineLevel="0" collapsed="false">
      <c r="F17" s="44"/>
    </row>
    <row r="18" s="1" customFormat="true" ht="15" hidden="false" customHeight="true" outlineLevel="0" collapsed="false">
      <c r="F18" s="44"/>
    </row>
    <row r="19" s="1" customFormat="true" ht="15" hidden="false" customHeight="true" outlineLevel="0" collapsed="false">
      <c r="F19" s="44"/>
    </row>
    <row r="20" s="1" customFormat="true" ht="15" hidden="false" customHeight="true" outlineLevel="0" collapsed="false">
      <c r="F20" s="44"/>
    </row>
    <row r="21" s="1" customFormat="true" ht="15" hidden="false" customHeight="true" outlineLevel="0" collapsed="false">
      <c r="F21" s="44"/>
    </row>
    <row r="22" s="1" customFormat="true" ht="15" hidden="false" customHeight="true" outlineLevel="0" collapsed="false">
      <c r="F22" s="44"/>
    </row>
    <row r="23" s="1" customFormat="true" ht="15" hidden="false" customHeight="true" outlineLevel="0" collapsed="false">
      <c r="F23" s="44"/>
    </row>
    <row r="24" s="1" customFormat="true" ht="15" hidden="false" customHeight="true" outlineLevel="0" collapsed="false">
      <c r="F24" s="44"/>
    </row>
    <row r="25" s="1" customFormat="true" ht="15" hidden="false" customHeight="true" outlineLevel="0" collapsed="false">
      <c r="F25" s="44"/>
    </row>
    <row r="26" s="1" customFormat="true" ht="15" hidden="false" customHeight="true" outlineLevel="0" collapsed="false">
      <c r="F26" s="44"/>
    </row>
    <row r="27" s="1" customFormat="true" ht="15" hidden="false" customHeight="true" outlineLevel="0" collapsed="false">
      <c r="F27" s="44"/>
    </row>
    <row r="28" s="1" customFormat="true" ht="15" hidden="false" customHeight="true" outlineLevel="0" collapsed="false">
      <c r="F28" s="44"/>
    </row>
    <row r="29" s="1" customFormat="true" ht="15" hidden="false" customHeight="true" outlineLevel="0" collapsed="false">
      <c r="F29" s="44"/>
    </row>
    <row r="30" s="1" customFormat="true" ht="15" hidden="false" customHeight="true" outlineLevel="0" collapsed="false">
      <c r="F30" s="44"/>
    </row>
    <row r="31" s="1" customFormat="true" ht="15" hidden="false" customHeight="true" outlineLevel="0" collapsed="false">
      <c r="F31" s="44"/>
    </row>
    <row r="32" s="1" customFormat="true" ht="15" hidden="false" customHeight="true" outlineLevel="0" collapsed="false">
      <c r="F32" s="44"/>
    </row>
    <row r="33" s="1" customFormat="true" ht="15" hidden="false" customHeight="true" outlineLevel="0" collapsed="false">
      <c r="F33" s="44"/>
    </row>
    <row r="34" s="1" customFormat="true" ht="15" hidden="false" customHeight="true" outlineLevel="0" collapsed="false">
      <c r="F34" s="44"/>
    </row>
    <row r="35" s="1" customFormat="true" ht="15" hidden="false" customHeight="true" outlineLevel="0" collapsed="false">
      <c r="F35" s="44"/>
    </row>
    <row r="36" s="1" customFormat="true" ht="15" hidden="false" customHeight="true" outlineLevel="0" collapsed="false">
      <c r="F36" s="44"/>
    </row>
    <row r="37" s="1" customFormat="true" ht="15" hidden="false" customHeight="true" outlineLevel="0" collapsed="false">
      <c r="F37" s="44"/>
    </row>
    <row r="38" s="1" customFormat="true" ht="15" hidden="false" customHeight="true" outlineLevel="0" collapsed="false">
      <c r="F38" s="44"/>
    </row>
    <row r="39" s="1" customFormat="true" ht="15" hidden="false" customHeight="true" outlineLevel="0" collapsed="false">
      <c r="F39" s="44"/>
    </row>
    <row r="40" s="1" customFormat="true" ht="15" hidden="false" customHeight="true" outlineLevel="0" collapsed="false">
      <c r="F40" s="44"/>
    </row>
    <row r="41" s="1" customFormat="true" ht="15" hidden="false" customHeight="true" outlineLevel="0" collapsed="false">
      <c r="F41" s="44"/>
    </row>
    <row r="42" s="1" customFormat="true" ht="15" hidden="false" customHeight="true" outlineLevel="0" collapsed="false">
      <c r="F42" s="44"/>
    </row>
    <row r="43" s="1" customFormat="true" ht="15" hidden="false" customHeight="true" outlineLevel="0" collapsed="false">
      <c r="F43" s="44"/>
    </row>
    <row r="44" s="1" customFormat="true" ht="15" hidden="false" customHeight="true" outlineLevel="0" collapsed="false">
      <c r="F44" s="44"/>
    </row>
    <row r="45" s="1" customFormat="true" ht="15" hidden="false" customHeight="true" outlineLevel="0" collapsed="false">
      <c r="F45" s="44"/>
    </row>
    <row r="46" s="1" customFormat="true" ht="15" hidden="false" customHeight="true" outlineLevel="0" collapsed="false">
      <c r="F46" s="44"/>
    </row>
    <row r="47" s="1" customFormat="true" ht="15" hidden="false" customHeight="true" outlineLevel="0" collapsed="false">
      <c r="F47" s="44"/>
    </row>
    <row r="48" s="1" customFormat="true" ht="15" hidden="false" customHeight="true" outlineLevel="0" collapsed="false">
      <c r="F48" s="44"/>
    </row>
    <row r="49" s="1" customFormat="true" ht="15" hidden="false" customHeight="true" outlineLevel="0" collapsed="false">
      <c r="F49" s="44"/>
    </row>
    <row r="50" s="1" customFormat="true" ht="15" hidden="false" customHeight="true" outlineLevel="0" collapsed="false">
      <c r="F50" s="44"/>
    </row>
    <row r="51" s="1" customFormat="true" ht="15" hidden="false" customHeight="true" outlineLevel="0" collapsed="false">
      <c r="F51" s="44"/>
    </row>
    <row r="52" s="1" customFormat="true" ht="15" hidden="false" customHeight="true" outlineLevel="0" collapsed="false">
      <c r="F52" s="44"/>
    </row>
    <row r="53" s="1" customFormat="true" ht="15" hidden="false" customHeight="true" outlineLevel="0" collapsed="false">
      <c r="F53" s="44"/>
    </row>
    <row r="54" s="1" customFormat="true" ht="15" hidden="false" customHeight="true" outlineLevel="0" collapsed="false">
      <c r="F54" s="44"/>
    </row>
    <row r="55" s="1" customFormat="true" ht="15" hidden="false" customHeight="true" outlineLevel="0" collapsed="false">
      <c r="F55" s="44"/>
    </row>
    <row r="56" s="1" customFormat="true" ht="15" hidden="false" customHeight="true" outlineLevel="0" collapsed="false">
      <c r="F56" s="44"/>
    </row>
    <row r="57" s="1" customFormat="true" ht="15" hidden="false" customHeight="true" outlineLevel="0" collapsed="false">
      <c r="F57" s="44"/>
    </row>
    <row r="58" s="1" customFormat="true" ht="15" hidden="false" customHeight="true" outlineLevel="0" collapsed="false">
      <c r="F58" s="44"/>
    </row>
    <row r="59" s="1" customFormat="true" ht="15" hidden="false" customHeight="true" outlineLevel="0" collapsed="false">
      <c r="F59" s="44"/>
    </row>
    <row r="60" s="1" customFormat="true" ht="15" hidden="false" customHeight="true" outlineLevel="0" collapsed="false">
      <c r="F60" s="44"/>
    </row>
    <row r="61" s="1" customFormat="true" ht="15" hidden="false" customHeight="true" outlineLevel="0" collapsed="false">
      <c r="F61" s="44"/>
    </row>
    <row r="62" s="1" customFormat="true" ht="15" hidden="false" customHeight="true" outlineLevel="0" collapsed="false">
      <c r="F62" s="44"/>
    </row>
    <row r="63" s="1" customFormat="true" ht="15" hidden="false" customHeight="true" outlineLevel="0" collapsed="false">
      <c r="F63" s="44"/>
    </row>
    <row r="64" s="1" customFormat="true" ht="15" hidden="false" customHeight="true" outlineLevel="0" collapsed="false">
      <c r="F64" s="44"/>
    </row>
    <row r="65" s="1" customFormat="true" ht="15" hidden="false" customHeight="true" outlineLevel="0" collapsed="false">
      <c r="F65" s="44"/>
    </row>
    <row r="66" s="1" customFormat="true" ht="15" hidden="false" customHeight="true" outlineLevel="0" collapsed="false">
      <c r="F66" s="44"/>
    </row>
    <row r="67" s="1" customFormat="true" ht="15" hidden="false" customHeight="true" outlineLevel="0" collapsed="false">
      <c r="F67" s="44"/>
    </row>
    <row r="68" s="1" customFormat="true" ht="15" hidden="false" customHeight="true" outlineLevel="0" collapsed="false">
      <c r="F68" s="44"/>
    </row>
    <row r="69" s="1" customFormat="true" ht="15" hidden="false" customHeight="true" outlineLevel="0" collapsed="false">
      <c r="F69" s="44"/>
    </row>
    <row r="70" s="1" customFormat="true" ht="15" hidden="false" customHeight="true" outlineLevel="0" collapsed="false">
      <c r="F70" s="44"/>
    </row>
    <row r="71" s="1" customFormat="true" ht="15" hidden="false" customHeight="true" outlineLevel="0" collapsed="false">
      <c r="F71" s="44"/>
    </row>
    <row r="72" s="1" customFormat="true" ht="15" hidden="false" customHeight="true" outlineLevel="0" collapsed="false">
      <c r="F72" s="44"/>
    </row>
    <row r="73" s="1" customFormat="true" ht="15" hidden="false" customHeight="true" outlineLevel="0" collapsed="false">
      <c r="F73" s="44"/>
    </row>
    <row r="74" s="1" customFormat="true" ht="15" hidden="false" customHeight="true" outlineLevel="0" collapsed="false">
      <c r="F74" s="44"/>
    </row>
    <row r="75" s="1" customFormat="true" ht="15" hidden="false" customHeight="true" outlineLevel="0" collapsed="false">
      <c r="F75" s="44"/>
    </row>
    <row r="76" s="1" customFormat="true" ht="15" hidden="false" customHeight="true" outlineLevel="0" collapsed="false">
      <c r="F76" s="44"/>
    </row>
    <row r="77" s="1" customFormat="true" ht="15" hidden="false" customHeight="true" outlineLevel="0" collapsed="false">
      <c r="F77" s="44"/>
    </row>
    <row r="78" s="1" customFormat="true" ht="15" hidden="false" customHeight="true" outlineLevel="0" collapsed="false">
      <c r="F78" s="44"/>
    </row>
    <row r="79" s="1" customFormat="true" ht="15" hidden="false" customHeight="true" outlineLevel="0" collapsed="false">
      <c r="F79" s="44"/>
    </row>
    <row r="80" s="1" customFormat="true" ht="15" hidden="false" customHeight="true" outlineLevel="0" collapsed="false">
      <c r="F80" s="44"/>
    </row>
    <row r="81" s="1" customFormat="true" ht="15" hidden="false" customHeight="true" outlineLevel="0" collapsed="false">
      <c r="F81" s="44"/>
    </row>
    <row r="82" s="1" customFormat="true" ht="15" hidden="false" customHeight="true" outlineLevel="0" collapsed="false">
      <c r="F82" s="44"/>
    </row>
    <row r="83" s="1" customFormat="true" ht="15" hidden="false" customHeight="true" outlineLevel="0" collapsed="false">
      <c r="F83" s="43"/>
    </row>
    <row r="84" s="1" customFormat="true" ht="15" hidden="false" customHeight="true" outlineLevel="0" collapsed="false">
      <c r="F84" s="44"/>
    </row>
    <row r="85" s="1" customFormat="true" ht="15" hidden="false" customHeight="true" outlineLevel="0" collapsed="false">
      <c r="F85" s="44"/>
    </row>
    <row r="86" s="1" customFormat="true" ht="15" hidden="false" customHeight="true" outlineLevel="0" collapsed="false">
      <c r="F86" s="44"/>
    </row>
    <row r="87" s="1" customFormat="true" ht="15" hidden="false" customHeight="true" outlineLevel="0" collapsed="false">
      <c r="F87" s="44"/>
    </row>
    <row r="88" s="1" customFormat="true" ht="15" hidden="false" customHeight="true" outlineLevel="0" collapsed="false">
      <c r="F88" s="44"/>
    </row>
    <row r="89" s="1" customFormat="true" ht="15" hidden="false" customHeight="true" outlineLevel="0" collapsed="false">
      <c r="F89" s="44"/>
    </row>
    <row r="90" s="1" customFormat="true" ht="15" hidden="false" customHeight="true" outlineLevel="0" collapsed="false">
      <c r="F90" s="44"/>
    </row>
    <row r="91" s="1" customFormat="true" ht="15" hidden="false" customHeight="true" outlineLevel="0" collapsed="false">
      <c r="F91" s="44"/>
    </row>
    <row r="92" s="1" customFormat="true" ht="15" hidden="false" customHeight="true" outlineLevel="0" collapsed="false"/>
    <row r="93" s="1" customFormat="true" ht="15" hidden="false" customHeight="true" outlineLevel="0" collapsed="false">
      <c r="F93" s="44"/>
    </row>
    <row r="94" s="1" customFormat="true" ht="15" hidden="false" customHeight="true" outlineLevel="0" collapsed="false">
      <c r="F94" s="44"/>
    </row>
    <row r="95" s="1" customFormat="true" ht="15" hidden="false" customHeight="true" outlineLevel="0" collapsed="false">
      <c r="F95" s="44"/>
    </row>
    <row r="96" s="1" customFormat="true" ht="15" hidden="false" customHeight="true" outlineLevel="0" collapsed="false">
      <c r="F96" s="44"/>
    </row>
    <row r="97" s="1" customFormat="true" ht="15" hidden="false" customHeight="true" outlineLevel="0" collapsed="false">
      <c r="F97" s="44"/>
    </row>
    <row r="98" s="1" customFormat="true" ht="15" hidden="false" customHeight="true" outlineLevel="0" collapsed="false">
      <c r="F98" s="44"/>
    </row>
    <row r="99" s="1" customFormat="true" ht="15" hidden="false" customHeight="true" outlineLevel="0" collapsed="false">
      <c r="F99" s="44"/>
    </row>
    <row r="100" s="1" customFormat="true" ht="15" hidden="false" customHeight="true" outlineLevel="0" collapsed="false">
      <c r="F100" s="44"/>
    </row>
    <row r="101" s="1" customFormat="true" ht="15" hidden="false" customHeight="true" outlineLevel="0" collapsed="false">
      <c r="F101" s="43"/>
    </row>
    <row r="102" s="1" customFormat="true" ht="15" hidden="false" customHeight="true" outlineLevel="0" collapsed="false">
      <c r="F102" s="43"/>
    </row>
    <row r="103" s="1" customFormat="true" ht="15" hidden="false" customHeight="true" outlineLevel="0" collapsed="false">
      <c r="F103" s="44"/>
    </row>
    <row r="104" s="1" customFormat="true" ht="15" hidden="false" customHeight="true" outlineLevel="0" collapsed="false">
      <c r="F104" s="44"/>
    </row>
    <row r="105" s="1" customFormat="true" ht="15" hidden="false" customHeight="true" outlineLevel="0" collapsed="false">
      <c r="F105" s="44"/>
    </row>
    <row r="106" s="1" customFormat="true" ht="15" hidden="false" customHeight="true" outlineLevel="0" collapsed="false">
      <c r="F106" s="44"/>
    </row>
    <row r="107" s="1" customFormat="true" ht="15" hidden="false" customHeight="true" outlineLevel="0" collapsed="false">
      <c r="F107" s="44"/>
    </row>
    <row r="108" s="1" customFormat="true" ht="15" hidden="false" customHeight="true" outlineLevel="0" collapsed="false">
      <c r="F108" s="44"/>
    </row>
    <row r="109" s="1" customFormat="true" ht="15" hidden="false" customHeight="true" outlineLevel="0" collapsed="false">
      <c r="F109" s="44"/>
    </row>
    <row r="110" s="1" customFormat="true" ht="15" hidden="false" customHeight="true" outlineLevel="0" collapsed="false">
      <c r="F11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4.56"/>
    <col collapsed="false" customWidth="true" hidden="false" outlineLevel="0" max="3" min="3" style="1" width="19.41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false" hidden="false" outlineLevel="0" max="6" min="6" style="1" width="9.13"/>
    <col collapsed="false" customWidth="true" hidden="false" outlineLevel="0" max="7" min="7" style="1" width="9.99"/>
    <col collapsed="false" customWidth="true" hidden="false" outlineLevel="0" max="8" min="8" style="1" width="10.84"/>
    <col collapsed="false" customWidth="true" hidden="false" outlineLevel="0" max="9" min="9" style="1" width="12.42"/>
    <col collapsed="false" customWidth="true" hidden="false" outlineLevel="0" max="10" min="10" style="1" width="11.28"/>
    <col collapsed="false" customWidth="true" hidden="false" outlineLevel="0" max="13" min="11" style="1" width="11.56"/>
    <col collapsed="false" customWidth="true" hidden="false" outlineLevel="0" max="14" min="14" style="1" width="11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9.28"/>
    <col collapsed="false" customWidth="true" hidden="false" outlineLevel="0" max="19" min="18" style="1" width="10.71"/>
    <col collapsed="false" customWidth="true" hidden="false" outlineLevel="0" max="20" min="20" style="1" width="11.42"/>
    <col collapsed="false" customWidth="true" hidden="false" outlineLevel="0" max="23" min="21" style="1" width="11.12"/>
    <col collapsed="false" customWidth="true" hidden="false" outlineLevel="0" max="24" min="24" style="1" width="10.13"/>
    <col collapsed="false" customWidth="true" hidden="false" outlineLevel="0" max="25" min="25" style="1" width="9.84"/>
    <col collapsed="false" customWidth="true" hidden="false" outlineLevel="0" max="26" min="26" style="1" width="10.84"/>
    <col collapsed="false" customWidth="true" hidden="false" outlineLevel="0" max="27" min="27" style="1" width="9.7"/>
    <col collapsed="false" customWidth="true" hidden="false" outlineLevel="0" max="28" min="28" style="1" width="8.99"/>
    <col collapsed="false" customWidth="true" hidden="false" outlineLevel="0" max="29" min="29" style="1" width="8.7"/>
    <col collapsed="false" customWidth="true" hidden="false" outlineLevel="0" max="31" min="30" style="1" width="9.7"/>
    <col collapsed="false" customWidth="false" hidden="false" outlineLevel="0" max="122" min="32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</row>
    <row r="2" s="1" customFormat="true" ht="45" hidden="false" customHeight="true" outlineLevel="0" collapsed="false">
      <c r="A2" s="22" t="s">
        <v>10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3" s="1" customFormat="true" ht="1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</row>
    <row r="4" s="1" customFormat="true" ht="18.75" hidden="false" customHeight="true" outlineLevel="0" collapsed="false">
      <c r="A4" s="4" t="s">
        <v>110</v>
      </c>
      <c r="B4" s="25" t="s">
        <v>111</v>
      </c>
      <c r="C4" s="25" t="s">
        <v>112</v>
      </c>
      <c r="D4" s="25" t="s">
        <v>11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4" t="s">
        <v>114</v>
      </c>
      <c r="Z4" s="4"/>
      <c r="AA4" s="4"/>
      <c r="AB4" s="4"/>
      <c r="AC4" s="4"/>
      <c r="AD4" s="4"/>
      <c r="AE4" s="4"/>
    </row>
    <row r="5" s="1" customFormat="true" ht="18.75" hidden="false" customHeight="true" outlineLevel="0" collapsed="false">
      <c r="A5" s="4"/>
      <c r="B5" s="25"/>
      <c r="C5" s="25"/>
      <c r="D5" s="25" t="s">
        <v>115</v>
      </c>
      <c r="E5" s="25" t="s">
        <v>70</v>
      </c>
      <c r="F5" s="25"/>
      <c r="G5" s="25"/>
      <c r="H5" s="25"/>
      <c r="I5" s="25"/>
      <c r="J5" s="25"/>
      <c r="K5" s="25"/>
      <c r="L5" s="25"/>
      <c r="M5" s="25"/>
      <c r="N5" s="25"/>
      <c r="O5" s="25" t="s">
        <v>71</v>
      </c>
      <c r="P5" s="25"/>
      <c r="Q5" s="25"/>
      <c r="R5" s="25"/>
      <c r="S5" s="25"/>
      <c r="T5" s="25"/>
      <c r="U5" s="25"/>
      <c r="V5" s="25"/>
      <c r="W5" s="25"/>
      <c r="X5" s="25"/>
      <c r="Y5" s="25" t="s">
        <v>116</v>
      </c>
      <c r="Z5" s="25" t="s">
        <v>70</v>
      </c>
      <c r="AA5" s="25"/>
      <c r="AB5" s="25"/>
      <c r="AC5" s="25" t="s">
        <v>71</v>
      </c>
      <c r="AD5" s="25"/>
      <c r="AE5" s="25"/>
    </row>
    <row r="6" s="1" customFormat="true" ht="18.75" hidden="false" customHeight="true" outlineLevel="0" collapsed="false">
      <c r="A6" s="4"/>
      <c r="B6" s="25"/>
      <c r="C6" s="25"/>
      <c r="D6" s="25"/>
      <c r="E6" s="25" t="s">
        <v>116</v>
      </c>
      <c r="F6" s="25" t="s">
        <v>117</v>
      </c>
      <c r="G6" s="25"/>
      <c r="H6" s="25"/>
      <c r="I6" s="26" t="s">
        <v>118</v>
      </c>
      <c r="J6" s="26"/>
      <c r="K6" s="26"/>
      <c r="L6" s="25" t="s">
        <v>119</v>
      </c>
      <c r="M6" s="25"/>
      <c r="N6" s="25"/>
      <c r="O6" s="25" t="s">
        <v>116</v>
      </c>
      <c r="P6" s="25" t="s">
        <v>120</v>
      </c>
      <c r="Q6" s="25"/>
      <c r="R6" s="25"/>
      <c r="S6" s="25" t="s">
        <v>118</v>
      </c>
      <c r="T6" s="25"/>
      <c r="U6" s="25"/>
      <c r="V6" s="25" t="s">
        <v>119</v>
      </c>
      <c r="W6" s="25"/>
      <c r="X6" s="25"/>
      <c r="Y6" s="25"/>
      <c r="Z6" s="25" t="s">
        <v>69</v>
      </c>
      <c r="AA6" s="25" t="s">
        <v>121</v>
      </c>
      <c r="AB6" s="4" t="s">
        <v>122</v>
      </c>
      <c r="AC6" s="25" t="s">
        <v>69</v>
      </c>
      <c r="AD6" s="25" t="s">
        <v>121</v>
      </c>
      <c r="AE6" s="4" t="s">
        <v>122</v>
      </c>
    </row>
    <row r="7" s="1" customFormat="true" ht="30" hidden="false" customHeight="true" outlineLevel="0" collapsed="false">
      <c r="A7" s="4"/>
      <c r="B7" s="25"/>
      <c r="C7" s="25"/>
      <c r="D7" s="25"/>
      <c r="E7" s="25"/>
      <c r="F7" s="25" t="s">
        <v>123</v>
      </c>
      <c r="G7" s="25"/>
      <c r="H7" s="25"/>
      <c r="I7" s="26"/>
      <c r="J7" s="26"/>
      <c r="K7" s="26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4"/>
      <c r="AC7" s="25"/>
      <c r="AD7" s="25"/>
      <c r="AE7" s="4"/>
    </row>
    <row r="8" s="1" customFormat="true" ht="37.5" hidden="false" customHeight="true" outlineLevel="0" collapsed="false">
      <c r="A8" s="4"/>
      <c r="B8" s="25"/>
      <c r="C8" s="25"/>
      <c r="D8" s="25"/>
      <c r="E8" s="25"/>
      <c r="F8" s="25" t="s">
        <v>69</v>
      </c>
      <c r="G8" s="25" t="s">
        <v>121</v>
      </c>
      <c r="H8" s="25" t="s">
        <v>122</v>
      </c>
      <c r="I8" s="25" t="s">
        <v>69</v>
      </c>
      <c r="J8" s="25" t="s">
        <v>121</v>
      </c>
      <c r="K8" s="25" t="s">
        <v>122</v>
      </c>
      <c r="L8" s="25" t="s">
        <v>69</v>
      </c>
      <c r="M8" s="25" t="s">
        <v>121</v>
      </c>
      <c r="N8" s="25" t="s">
        <v>122</v>
      </c>
      <c r="O8" s="25"/>
      <c r="P8" s="25" t="s">
        <v>69</v>
      </c>
      <c r="Q8" s="25" t="s">
        <v>121</v>
      </c>
      <c r="R8" s="25" t="s">
        <v>122</v>
      </c>
      <c r="S8" s="25" t="s">
        <v>69</v>
      </c>
      <c r="T8" s="25" t="s">
        <v>121</v>
      </c>
      <c r="U8" s="25" t="s">
        <v>122</v>
      </c>
      <c r="V8" s="25" t="s">
        <v>69</v>
      </c>
      <c r="W8" s="25" t="s">
        <v>121</v>
      </c>
      <c r="X8" s="25" t="s">
        <v>122</v>
      </c>
      <c r="Y8" s="25"/>
      <c r="Z8" s="25"/>
      <c r="AA8" s="25"/>
      <c r="AB8" s="4"/>
      <c r="AC8" s="25"/>
      <c r="AD8" s="25"/>
      <c r="AE8" s="4"/>
    </row>
    <row r="9" s="1" customFormat="true" ht="14.25" hidden="false" customHeight="true" outlineLevel="0" collapsed="false">
      <c r="A9" s="27"/>
      <c r="B9" s="28" t="s">
        <v>116</v>
      </c>
      <c r="C9" s="29" t="n">
        <v>760.7372</v>
      </c>
      <c r="D9" s="29" t="n">
        <v>760.7372</v>
      </c>
      <c r="E9" s="29" t="n">
        <v>760.7372</v>
      </c>
      <c r="F9" s="29" t="n">
        <v>760.7372</v>
      </c>
      <c r="G9" s="29" t="n">
        <v>760.737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1" customFormat="true" ht="14.25" hidden="false" customHeight="true" outlineLevel="0" collapsed="false">
      <c r="A10" s="27" t="s">
        <v>124</v>
      </c>
      <c r="B10" s="28" t="s">
        <v>125</v>
      </c>
      <c r="C10" s="29" t="n">
        <v>760.7372</v>
      </c>
      <c r="D10" s="29" t="n">
        <v>760.7372</v>
      </c>
      <c r="E10" s="29" t="n">
        <v>760.7372</v>
      </c>
      <c r="F10" s="29" t="n">
        <v>760.7372</v>
      </c>
      <c r="G10" s="29" t="n">
        <v>760.737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1" customFormat="true" ht="14.25" hidden="false" customHeight="true" outlineLevel="0" collapsed="false">
      <c r="A11" s="28" t="s">
        <v>126</v>
      </c>
      <c r="B11" s="28" t="s">
        <v>127</v>
      </c>
      <c r="C11" s="29" t="n">
        <v>760.7372</v>
      </c>
      <c r="D11" s="29" t="n">
        <v>760.7372</v>
      </c>
      <c r="E11" s="29" t="n">
        <v>760.7372</v>
      </c>
      <c r="F11" s="29" t="n">
        <v>760.7372</v>
      </c>
      <c r="G11" s="29" t="n">
        <v>760.737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1" customFormat="true" ht="14.25" hidden="false" customHeight="true" outlineLevel="0" collapsed="false">
      <c r="A12" s="5" t="s">
        <v>128</v>
      </c>
      <c r="B12" s="5" t="s">
        <v>129</v>
      </c>
      <c r="C12" s="6" t="n">
        <v>760.7372</v>
      </c>
      <c r="D12" s="6" t="n">
        <v>760.7372</v>
      </c>
      <c r="E12" s="6" t="n">
        <v>760.7372</v>
      </c>
      <c r="F12" s="6" t="n">
        <v>760.7372</v>
      </c>
      <c r="G12" s="6" t="n">
        <v>760.737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1" customFormat="true" ht="14.2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1" customFormat="true" ht="14.2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s="1" customFormat="tru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s="1" customFormat="true" ht="14.2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s="1" customFormat="true" ht="14.2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s="1" customFormat="true" ht="14.2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s="1" customFormat="true" ht="14.2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s="1" customFormat="true" ht="14.2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s="1" customFormat="tru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s="1" customFormat="tru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s="1" customFormat="tru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s="1" customFormat="true" ht="14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s="1" customFormat="tru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s="1" customFormat="tru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s="1" customFormat="true" ht="14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s="1" customFormat="true" ht="14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s="1" customFormat="true" ht="14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s="1" customFormat="true" ht="14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s="1" customFormat="true" ht="14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s="1" customFormat="true" ht="1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s="1" customFormat="true" ht="14.25" hidden="false" customHeight="true" outlineLevel="0" collapsed="false">
      <c r="A33" s="30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0"/>
      <c r="Z33" s="30"/>
      <c r="AA33" s="30"/>
      <c r="AB33" s="30"/>
      <c r="AC33" s="30"/>
      <c r="AD33" s="30"/>
      <c r="AE33" s="30"/>
    </row>
    <row r="34" s="1" customFormat="true" ht="14.25" hidden="false" customHeight="true" outlineLevel="0" collapsed="false">
      <c r="A34" s="30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0"/>
      <c r="Z34" s="30"/>
      <c r="AA34" s="30"/>
      <c r="AB34" s="30"/>
      <c r="AC34" s="30"/>
      <c r="AD34" s="30"/>
      <c r="AE34" s="30"/>
    </row>
    <row r="35" s="1" customFormat="true" ht="14.25" hidden="false" customHeight="tru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0"/>
      <c r="Z35" s="30"/>
      <c r="AA35" s="30"/>
      <c r="AB35" s="30"/>
      <c r="AC35" s="30"/>
      <c r="AD35" s="30"/>
      <c r="AE35" s="30"/>
    </row>
    <row r="36" s="1" customFormat="true" ht="14.25" hidden="false" customHeight="tru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0"/>
      <c r="Z36" s="30"/>
      <c r="AA36" s="30"/>
      <c r="AB36" s="30"/>
      <c r="AC36" s="30"/>
      <c r="AD36" s="30"/>
      <c r="AE36" s="30"/>
    </row>
    <row r="37" s="1" customFormat="true" ht="14.25" hidden="false" customHeight="true" outlineLevel="0" collapsed="false">
      <c r="A37" s="30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0"/>
      <c r="Z37" s="30"/>
      <c r="AA37" s="30"/>
      <c r="AB37" s="30"/>
      <c r="AC37" s="30"/>
      <c r="AD37" s="30"/>
      <c r="AE37" s="30"/>
    </row>
    <row r="38" s="1" customFormat="true" ht="14.25" hidden="false" customHeight="true" outlineLevel="0" collapsed="false">
      <c r="A38" s="30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0"/>
      <c r="Z38" s="30"/>
      <c r="AA38" s="30"/>
      <c r="AB38" s="30"/>
      <c r="AC38" s="30"/>
      <c r="AD38" s="30"/>
      <c r="AE38" s="30"/>
    </row>
    <row r="39" s="1" customFormat="true" ht="14.25" hidden="false" customHeight="true" outlineLevel="0" collapsed="false">
      <c r="A39" s="30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0"/>
      <c r="Z39" s="30"/>
      <c r="AA39" s="30"/>
      <c r="AB39" s="30"/>
      <c r="AC39" s="30"/>
      <c r="AD39" s="30"/>
      <c r="AE39" s="30"/>
    </row>
    <row r="40" s="1" customFormat="true" ht="14.25" hidden="false" customHeight="true" outlineLevel="0" collapsed="false">
      <c r="A40" s="30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0"/>
      <c r="Z40" s="30"/>
      <c r="AA40" s="30"/>
      <c r="AB40" s="30"/>
      <c r="AC40" s="30"/>
      <c r="AD40" s="30"/>
      <c r="AE40" s="30"/>
    </row>
    <row r="41" s="1" customFormat="true" ht="14.25" hidden="false" customHeight="true" outlineLevel="0" collapsed="false">
      <c r="A41" s="30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0"/>
      <c r="Z41" s="30"/>
      <c r="AA41" s="30"/>
      <c r="AB41" s="30"/>
      <c r="AC41" s="30"/>
      <c r="AD41" s="30"/>
      <c r="AE41" s="30"/>
    </row>
    <row r="42" s="1" customFormat="true" ht="14.25" hidden="false" customHeight="true" outlineLevel="0" collapsed="false">
      <c r="A42" s="30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0"/>
      <c r="Z42" s="30"/>
      <c r="AA42" s="30"/>
      <c r="AB42" s="30"/>
      <c r="AC42" s="30"/>
      <c r="AD42" s="30"/>
      <c r="AE42" s="30"/>
    </row>
    <row r="43" s="1" customFormat="true" ht="14.25" hidden="false" customHeight="true" outlineLevel="0" collapsed="false">
      <c r="A43" s="30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0"/>
      <c r="Z43" s="30"/>
      <c r="AA43" s="30"/>
      <c r="AB43" s="30"/>
      <c r="AC43" s="30"/>
      <c r="AD43" s="30"/>
      <c r="AE43" s="30"/>
    </row>
    <row r="44" s="1" customFormat="true" ht="14.25" hidden="false" customHeight="true" outlineLevel="0" collapsed="false">
      <c r="A44" s="30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0"/>
      <c r="Z44" s="30"/>
      <c r="AA44" s="30"/>
      <c r="AB44" s="30"/>
      <c r="AC44" s="30"/>
      <c r="AD44" s="30"/>
      <c r="AE44" s="30"/>
    </row>
    <row r="45" s="1" customFormat="true" ht="14.25" hidden="false" customHeight="true" outlineLevel="0" collapsed="false">
      <c r="A45" s="30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0"/>
      <c r="Z45" s="30"/>
      <c r="AA45" s="30"/>
      <c r="AB45" s="30"/>
      <c r="AC45" s="30"/>
      <c r="AD45" s="30"/>
      <c r="AE45" s="30"/>
    </row>
    <row r="46" s="1" customFormat="true" ht="14.25" hidden="false" customHeight="tru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0"/>
      <c r="Z46" s="30"/>
      <c r="AA46" s="30"/>
      <c r="AB46" s="30"/>
      <c r="AC46" s="30"/>
      <c r="AD46" s="30"/>
      <c r="AE46" s="30"/>
    </row>
    <row r="47" s="1" customFormat="true" ht="14.25" hidden="false" customHeight="true" outlineLevel="0" collapsed="false">
      <c r="A47" s="30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0"/>
      <c r="Z47" s="30"/>
      <c r="AA47" s="30"/>
      <c r="AB47" s="30"/>
      <c r="AC47" s="30"/>
      <c r="AD47" s="30"/>
      <c r="AE47" s="30"/>
    </row>
    <row r="48" s="1" customFormat="true" ht="14.25" hidden="false" customHeight="true" outlineLevel="0" collapsed="false">
      <c r="A48" s="30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0"/>
      <c r="Z48" s="30"/>
      <c r="AA48" s="30"/>
      <c r="AB48" s="30"/>
      <c r="AC48" s="30"/>
      <c r="AD48" s="30"/>
      <c r="AE48" s="30"/>
    </row>
    <row r="49" s="1" customFormat="true" ht="14.25" hidden="false" customHeight="true" outlineLevel="0" collapsed="false">
      <c r="A49" s="30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0"/>
      <c r="Z49" s="30"/>
      <c r="AA49" s="30"/>
      <c r="AB49" s="30"/>
      <c r="AC49" s="30"/>
      <c r="AD49" s="30"/>
      <c r="AE49" s="30"/>
    </row>
    <row r="50" s="1" customFormat="true" ht="14.25" hidden="false" customHeight="true" outlineLevel="0" collapsed="false">
      <c r="A50" s="30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0"/>
      <c r="Z50" s="30"/>
      <c r="AA50" s="30"/>
      <c r="AB50" s="30"/>
      <c r="AC50" s="30"/>
      <c r="AD50" s="30"/>
      <c r="AE50" s="30"/>
    </row>
    <row r="51" s="1" customFormat="true" ht="14.25" hidden="false" customHeight="true" outlineLevel="0" collapsed="false">
      <c r="A51" s="30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0"/>
      <c r="Z51" s="30"/>
      <c r="AA51" s="30"/>
      <c r="AB51" s="30"/>
      <c r="AC51" s="30"/>
      <c r="AD51" s="30"/>
      <c r="AE51" s="30"/>
    </row>
    <row r="52" s="1" customFormat="true" ht="14.25" hidden="false" customHeight="true" outlineLevel="0" collapsed="false">
      <c r="A52" s="30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0"/>
      <c r="Z52" s="30"/>
      <c r="AA52" s="30"/>
      <c r="AB52" s="30"/>
      <c r="AC52" s="30"/>
      <c r="AD52" s="30"/>
      <c r="AE52" s="30"/>
    </row>
    <row r="53" s="1" customFormat="true" ht="14.25" hidden="false" customHeight="true" outlineLevel="0" collapsed="false">
      <c r="A53" s="30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0"/>
      <c r="Z53" s="30"/>
      <c r="AA53" s="30"/>
      <c r="AB53" s="30"/>
      <c r="AC53" s="30"/>
      <c r="AD53" s="30"/>
      <c r="AE53" s="30"/>
    </row>
    <row r="54" s="1" customFormat="true" ht="14.25" hidden="false" customHeight="true" outlineLevel="0" collapsed="false">
      <c r="A54" s="30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0"/>
      <c r="Z54" s="30"/>
      <c r="AA54" s="30"/>
      <c r="AB54" s="30"/>
      <c r="AC54" s="30"/>
      <c r="AD54" s="30"/>
      <c r="AE54" s="30"/>
    </row>
    <row r="55" s="1" customFormat="true" ht="14.25" hidden="false" customHeight="true" outlineLevel="0" collapsed="false">
      <c r="A55" s="30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0"/>
      <c r="Z55" s="30"/>
      <c r="AA55" s="30"/>
      <c r="AB55" s="30"/>
      <c r="AC55" s="30"/>
      <c r="AD55" s="30"/>
      <c r="AE55" s="30"/>
    </row>
    <row r="56" s="1" customFormat="true" ht="14.25" hidden="false" customHeight="true" outlineLevel="0" collapsed="false">
      <c r="A56" s="30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0"/>
      <c r="Z56" s="30"/>
      <c r="AA56" s="30"/>
      <c r="AB56" s="30"/>
      <c r="AC56" s="30"/>
      <c r="AD56" s="30"/>
      <c r="AE56" s="30"/>
    </row>
    <row r="57" s="1" customFormat="true" ht="14.25" hidden="false" customHeight="true" outlineLevel="0" collapsed="false">
      <c r="A57" s="30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0"/>
      <c r="Z57" s="30"/>
      <c r="AA57" s="30"/>
      <c r="AB57" s="30"/>
      <c r="AC57" s="30"/>
      <c r="AD57" s="30"/>
      <c r="AE57" s="30"/>
    </row>
    <row r="58" s="1" customFormat="true" ht="14.25" hidden="false" customHeight="true" outlineLevel="0" collapsed="false">
      <c r="A58" s="30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0"/>
      <c r="Z58" s="30"/>
      <c r="AA58" s="30"/>
      <c r="AB58" s="30"/>
      <c r="AC58" s="30"/>
      <c r="AD58" s="30"/>
      <c r="AE58" s="30"/>
    </row>
    <row r="59" s="1" customFormat="true" ht="14.25" hidden="false" customHeight="true" outlineLevel="0" collapsed="false">
      <c r="A59" s="30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0"/>
      <c r="Z59" s="30"/>
      <c r="AA59" s="30"/>
      <c r="AB59" s="30"/>
      <c r="AC59" s="30"/>
      <c r="AD59" s="30"/>
      <c r="AE59" s="30"/>
    </row>
    <row r="60" s="1" customFormat="true" ht="14.25" hidden="false" customHeight="true" outlineLevel="0" collapsed="false">
      <c r="A60" s="30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0"/>
      <c r="Z60" s="30"/>
      <c r="AA60" s="30"/>
      <c r="AB60" s="30"/>
      <c r="AC60" s="30"/>
      <c r="AD60" s="30"/>
      <c r="AE60" s="30"/>
    </row>
    <row r="61" s="1" customFormat="true" ht="14.25" hidden="false" customHeight="true" outlineLevel="0" collapsed="false">
      <c r="A61" s="30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0"/>
      <c r="Z61" s="30"/>
      <c r="AA61" s="30"/>
      <c r="AB61" s="30"/>
      <c r="AC61" s="30"/>
      <c r="AD61" s="30"/>
      <c r="AE61" s="30"/>
    </row>
    <row r="62" s="1" customFormat="true" ht="14.25" hidden="false" customHeight="true" outlineLevel="0" collapsed="false">
      <c r="A62" s="30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0"/>
      <c r="Z62" s="30"/>
      <c r="AA62" s="30"/>
      <c r="AB62" s="30"/>
      <c r="AC62" s="30"/>
      <c r="AD62" s="30"/>
      <c r="AE62" s="30"/>
    </row>
    <row r="63" s="1" customFormat="true" ht="14.25" hidden="false" customHeight="true" outlineLevel="0" collapsed="false">
      <c r="A63" s="30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0"/>
      <c r="Z63" s="30"/>
      <c r="AA63" s="30"/>
      <c r="AB63" s="30"/>
      <c r="AC63" s="30"/>
      <c r="AD63" s="30"/>
      <c r="AE63" s="30"/>
    </row>
    <row r="64" s="1" customFormat="true" ht="14.25" hidden="false" customHeight="true" outlineLevel="0" collapsed="false">
      <c r="A64" s="30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0"/>
      <c r="Z64" s="30"/>
      <c r="AA64" s="30"/>
      <c r="AB64" s="30"/>
      <c r="AC64" s="30"/>
      <c r="AD64" s="30"/>
      <c r="AE64" s="30"/>
    </row>
    <row r="65" s="1" customFormat="true" ht="14.25" hidden="false" customHeight="true" outlineLevel="0" collapsed="false">
      <c r="A65" s="30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0"/>
      <c r="Z65" s="30"/>
      <c r="AA65" s="30"/>
      <c r="AB65" s="30"/>
      <c r="AC65" s="30"/>
      <c r="AD65" s="30"/>
      <c r="AE65" s="30"/>
    </row>
    <row r="66" s="1" customFormat="true" ht="14.25" hidden="false" customHeight="true" outlineLevel="0" collapsed="false">
      <c r="A66" s="30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0"/>
      <c r="Z66" s="30"/>
      <c r="AA66" s="30"/>
      <c r="AB66" s="30"/>
      <c r="AC66" s="30"/>
      <c r="AD66" s="30"/>
      <c r="AE66" s="30"/>
    </row>
    <row r="67" s="1" customFormat="true" ht="14.25" hidden="false" customHeight="true" outlineLevel="0" collapsed="false">
      <c r="A67" s="30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0"/>
      <c r="Z67" s="30"/>
      <c r="AA67" s="30"/>
      <c r="AB67" s="30"/>
      <c r="AC67" s="30"/>
      <c r="AD67" s="30"/>
      <c r="AE67" s="30"/>
    </row>
    <row r="68" s="1" customFormat="true" ht="14.25" hidden="false" customHeight="true" outlineLevel="0" collapsed="false">
      <c r="A68" s="30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0"/>
      <c r="Z68" s="30"/>
      <c r="AA68" s="30"/>
      <c r="AB68" s="30"/>
      <c r="AC68" s="30"/>
      <c r="AD68" s="30"/>
      <c r="AE68" s="30"/>
    </row>
    <row r="69" s="1" customFormat="true" ht="14.25" hidden="false" customHeight="true" outlineLevel="0" collapsed="false">
      <c r="A69" s="30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0"/>
      <c r="Z69" s="30"/>
      <c r="AA69" s="30"/>
      <c r="AB69" s="30"/>
      <c r="AC69" s="30"/>
      <c r="AD69" s="30"/>
      <c r="AE69" s="30"/>
    </row>
    <row r="70" s="1" customFormat="true" ht="14.25" hidden="false" customHeight="true" outlineLevel="0" collapsed="false">
      <c r="A70" s="30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0"/>
      <c r="Z70" s="30"/>
      <c r="AA70" s="30"/>
      <c r="AB70" s="30"/>
      <c r="AC70" s="30"/>
      <c r="AD70" s="30"/>
      <c r="AE70" s="30"/>
    </row>
    <row r="71" s="1" customFormat="true" ht="14.25" hidden="false" customHeight="true" outlineLevel="0" collapsed="false">
      <c r="A71" s="30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0"/>
      <c r="Z71" s="30"/>
      <c r="AA71" s="30"/>
      <c r="AB71" s="30"/>
      <c r="AC71" s="30"/>
      <c r="AD71" s="30"/>
      <c r="AE71" s="30"/>
    </row>
    <row r="72" s="1" customFormat="true" ht="14.25" hidden="false" customHeight="true" outlineLevel="0" collapsed="false">
      <c r="A72" s="30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0"/>
      <c r="Z72" s="30"/>
      <c r="AA72" s="30"/>
      <c r="AB72" s="30"/>
      <c r="AC72" s="30"/>
      <c r="AD72" s="30"/>
      <c r="AE72" s="30"/>
    </row>
    <row r="73" s="1" customFormat="true" ht="14.25" hidden="false" customHeight="true" outlineLevel="0" collapsed="false">
      <c r="A73" s="30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0"/>
      <c r="Z73" s="30"/>
      <c r="AA73" s="30"/>
      <c r="AB73" s="30"/>
      <c r="AC73" s="30"/>
      <c r="AD73" s="30"/>
      <c r="AE73" s="30"/>
    </row>
    <row r="74" s="1" customFormat="true" ht="14.25" hidden="false" customHeight="tru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0"/>
      <c r="Z74" s="30"/>
      <c r="AA74" s="30"/>
      <c r="AB74" s="30"/>
      <c r="AC74" s="30"/>
      <c r="AD74" s="30"/>
      <c r="AE74" s="30"/>
    </row>
    <row r="75" s="1" customFormat="true" ht="14.25" hidden="false" customHeight="true" outlineLevel="0" collapsed="false">
      <c r="A75" s="30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0"/>
      <c r="Z75" s="30"/>
      <c r="AA75" s="30"/>
      <c r="AB75" s="30"/>
      <c r="AC75" s="30"/>
      <c r="AD75" s="30"/>
      <c r="AE75" s="30"/>
    </row>
    <row r="76" s="1" customFormat="true" ht="14.25" hidden="false" customHeight="true" outlineLevel="0" collapsed="false">
      <c r="A76" s="30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0"/>
      <c r="Z76" s="30"/>
      <c r="AA76" s="30"/>
      <c r="AB76" s="30"/>
      <c r="AC76" s="30"/>
      <c r="AD76" s="30"/>
      <c r="AE76" s="30"/>
    </row>
    <row r="77" s="1" customFormat="true" ht="14.25" hidden="false" customHeight="true" outlineLevel="0" collapsed="false">
      <c r="A77" s="30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0"/>
      <c r="Z77" s="30"/>
      <c r="AA77" s="30"/>
      <c r="AB77" s="30"/>
      <c r="AC77" s="30"/>
      <c r="AD77" s="30"/>
      <c r="AE77" s="30"/>
    </row>
    <row r="78" s="1" customFormat="true" ht="14.25" hidden="false" customHeight="true" outlineLevel="0" collapsed="false">
      <c r="A78" s="30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0"/>
      <c r="Z78" s="30"/>
      <c r="AA78" s="30"/>
      <c r="AB78" s="30"/>
      <c r="AC78" s="30"/>
      <c r="AD78" s="30"/>
      <c r="AE78" s="30"/>
    </row>
    <row r="79" s="1" customFormat="true" ht="14.25" hidden="false" customHeight="true" outlineLevel="0" collapsed="false">
      <c r="A79" s="30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0"/>
      <c r="Z79" s="30"/>
      <c r="AA79" s="30"/>
      <c r="AB79" s="30"/>
      <c r="AC79" s="30"/>
      <c r="AD79" s="30"/>
      <c r="AE79" s="30"/>
    </row>
    <row r="80" s="1" customFormat="true" ht="14.25" hidden="false" customHeight="true" outlineLevel="0" collapsed="false">
      <c r="A80" s="30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0"/>
      <c r="Z80" s="30"/>
      <c r="AA80" s="30"/>
      <c r="AB80" s="30"/>
      <c r="AC80" s="30"/>
      <c r="AD80" s="30"/>
      <c r="AE80" s="30"/>
    </row>
    <row r="81" s="1" customFormat="true" ht="14.25" hidden="false" customHeight="true" outlineLevel="0" collapsed="false">
      <c r="A81" s="30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0"/>
      <c r="Z81" s="30"/>
      <c r="AA81" s="30"/>
      <c r="AB81" s="30"/>
      <c r="AC81" s="30"/>
      <c r="AD81" s="30"/>
      <c r="AE81" s="30"/>
    </row>
    <row r="82" s="1" customFormat="true" ht="14.25" hidden="false" customHeight="true" outlineLevel="0" collapsed="false">
      <c r="A82" s="30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0"/>
      <c r="Z82" s="30"/>
      <c r="AA82" s="30"/>
      <c r="AB82" s="30"/>
      <c r="AC82" s="30"/>
      <c r="AD82" s="30"/>
      <c r="AE82" s="30"/>
    </row>
    <row r="83" s="1" customFormat="true" ht="14.25" hidden="false" customHeight="true" outlineLevel="0" collapsed="false">
      <c r="A83" s="30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0"/>
      <c r="Z83" s="30"/>
      <c r="AA83" s="30"/>
      <c r="AB83" s="30"/>
      <c r="AC83" s="30"/>
      <c r="AD83" s="30"/>
      <c r="AE83" s="30"/>
    </row>
    <row r="84" s="1" customFormat="true" ht="14.25" hidden="false" customHeight="true" outlineLevel="0" collapsed="false">
      <c r="A84" s="30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0"/>
      <c r="Z84" s="30"/>
      <c r="AA84" s="30"/>
      <c r="AB84" s="30"/>
      <c r="AC84" s="30"/>
      <c r="AD84" s="30"/>
      <c r="AE84" s="30"/>
    </row>
    <row r="85" s="1" customFormat="true" ht="14.25" hidden="false" customHeight="true" outlineLevel="0" collapsed="false">
      <c r="A85" s="30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0"/>
      <c r="Z85" s="30"/>
      <c r="AA85" s="30"/>
      <c r="AB85" s="30"/>
      <c r="AC85" s="30"/>
      <c r="AD85" s="30"/>
      <c r="AE85" s="30"/>
    </row>
    <row r="86" s="1" customFormat="true" ht="14.25" hidden="false" customHeight="true" outlineLevel="0" collapsed="false">
      <c r="A86" s="30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0"/>
      <c r="Z86" s="30"/>
      <c r="AA86" s="30"/>
      <c r="AB86" s="30"/>
      <c r="AC86" s="30"/>
      <c r="AD86" s="30"/>
      <c r="AE86" s="30"/>
    </row>
    <row r="87" s="1" customFormat="true" ht="14.25" hidden="false" customHeight="true" outlineLevel="0" collapsed="false">
      <c r="A87" s="30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0"/>
      <c r="Z87" s="30"/>
      <c r="AA87" s="30"/>
      <c r="AB87" s="30"/>
      <c r="AC87" s="30"/>
      <c r="AD87" s="30"/>
      <c r="AE87" s="30"/>
    </row>
    <row r="88" s="1" customFormat="true" ht="14.25" hidden="false" customHeight="true" outlineLevel="0" collapsed="false">
      <c r="A88" s="30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0"/>
      <c r="Z88" s="30"/>
      <c r="AA88" s="30"/>
      <c r="AB88" s="30"/>
      <c r="AC88" s="30"/>
      <c r="AD88" s="30"/>
      <c r="AE88" s="30"/>
    </row>
    <row r="89" s="1" customFormat="true" ht="14.25" hidden="false" customHeight="true" outlineLevel="0" collapsed="false">
      <c r="A89" s="30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0"/>
      <c r="Z89" s="30"/>
      <c r="AA89" s="30"/>
      <c r="AB89" s="30"/>
      <c r="AC89" s="30"/>
      <c r="AD89" s="30"/>
      <c r="AE89" s="30"/>
    </row>
    <row r="90" s="1" customFormat="true" ht="14.25" hidden="false" customHeight="true" outlineLevel="0" collapsed="false">
      <c r="A90" s="30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0"/>
      <c r="Z90" s="30"/>
      <c r="AA90" s="30"/>
      <c r="AB90" s="30"/>
      <c r="AC90" s="30"/>
      <c r="AD90" s="30"/>
      <c r="AE90" s="30"/>
    </row>
    <row r="91" s="1" customFormat="true" ht="14.25" hidden="false" customHeight="true" outlineLevel="0" collapsed="false">
      <c r="A91" s="30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0"/>
      <c r="Z91" s="30"/>
      <c r="AA91" s="30"/>
      <c r="AB91" s="30"/>
      <c r="AC91" s="30"/>
      <c r="AD91" s="30"/>
      <c r="AE91" s="30"/>
    </row>
    <row r="92" s="1" customFormat="true" ht="14.25" hidden="false" customHeight="true" outlineLevel="0" collapsed="false">
      <c r="A92" s="30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0"/>
      <c r="Z92" s="30"/>
      <c r="AA92" s="30"/>
      <c r="AB92" s="30"/>
      <c r="AC92" s="30"/>
      <c r="AD92" s="30"/>
      <c r="AE92" s="30"/>
    </row>
    <row r="93" s="1" customFormat="true" ht="14.25" hidden="false" customHeight="true" outlineLevel="0" collapsed="false">
      <c r="A93" s="30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0"/>
      <c r="Z93" s="30"/>
      <c r="AA93" s="30"/>
      <c r="AB93" s="30"/>
      <c r="AC93" s="30"/>
      <c r="AD93" s="30"/>
      <c r="AE93" s="30"/>
    </row>
    <row r="94" s="1" customFormat="true" ht="14.25" hidden="false" customHeight="true" outlineLevel="0" collapsed="false">
      <c r="A94" s="30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0"/>
      <c r="Z94" s="30"/>
      <c r="AA94" s="30"/>
      <c r="AB94" s="30"/>
      <c r="AC94" s="30"/>
      <c r="AD94" s="30"/>
      <c r="AE94" s="30"/>
    </row>
    <row r="95" s="1" customFormat="true" ht="14.25" hidden="false" customHeight="true" outlineLevel="0" collapsed="false">
      <c r="A95" s="30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0"/>
      <c r="Z95" s="30"/>
      <c r="AA95" s="30"/>
      <c r="AB95" s="30"/>
      <c r="AC95" s="30"/>
      <c r="AD95" s="30"/>
      <c r="AE95" s="30"/>
    </row>
    <row r="96" s="1" customFormat="true" ht="14.25" hidden="false" customHeight="true" outlineLevel="0" collapsed="false">
      <c r="A96" s="30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0"/>
      <c r="Z96" s="30"/>
      <c r="AA96" s="30"/>
      <c r="AB96" s="30"/>
      <c r="AC96" s="30"/>
      <c r="AD96" s="30"/>
      <c r="AE96" s="30"/>
    </row>
    <row r="97" s="1" customFormat="true" ht="14.25" hidden="false" customHeight="true" outlineLevel="0" collapsed="false">
      <c r="A97" s="30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0"/>
      <c r="Z97" s="30"/>
      <c r="AA97" s="30"/>
      <c r="AB97" s="30"/>
      <c r="AC97" s="30"/>
      <c r="AD97" s="30"/>
      <c r="AE97" s="30"/>
    </row>
    <row r="98" s="1" customFormat="true" ht="14.25" hidden="false" customHeight="true" outlineLevel="0" collapsed="false">
      <c r="A98" s="30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0"/>
      <c r="Z98" s="30"/>
      <c r="AA98" s="30"/>
      <c r="AB98" s="30"/>
      <c r="AC98" s="30"/>
      <c r="AD98" s="30"/>
      <c r="AE98" s="30"/>
    </row>
    <row r="99" s="1" customFormat="true" ht="14.25" hidden="false" customHeight="true" outlineLevel="0" collapsed="false">
      <c r="A99" s="30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0"/>
      <c r="Z99" s="30"/>
      <c r="AA99" s="30"/>
      <c r="AB99" s="30"/>
      <c r="AC99" s="30"/>
      <c r="AD99" s="30"/>
      <c r="AE99" s="30"/>
    </row>
    <row r="100" s="1" customFormat="true" ht="14.25" hidden="false" customHeight="true" outlineLevel="0" collapsed="false">
      <c r="A100" s="30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0"/>
      <c r="Z100" s="30"/>
      <c r="AA100" s="30"/>
      <c r="AB100" s="30"/>
      <c r="AC100" s="30"/>
      <c r="AD100" s="30"/>
      <c r="AE100" s="30"/>
    </row>
    <row r="101" s="1" customFormat="true" ht="14.25" hidden="false" customHeight="true" outlineLevel="0" collapsed="false">
      <c r="A101" s="30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0"/>
      <c r="Z101" s="30"/>
      <c r="AA101" s="30"/>
      <c r="AB101" s="30"/>
      <c r="AC101" s="30"/>
      <c r="AD101" s="30"/>
      <c r="AE101" s="30"/>
    </row>
    <row r="102" s="1" customFormat="true" ht="14.25" hidden="false" customHeight="true" outlineLevel="0" collapsed="false">
      <c r="A102" s="30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0"/>
      <c r="Z102" s="30"/>
      <c r="AA102" s="30"/>
      <c r="AB102" s="30"/>
      <c r="AC102" s="30"/>
      <c r="AD102" s="30"/>
      <c r="AE102" s="30"/>
    </row>
    <row r="103" s="1" customFormat="true" ht="14.25" hidden="false" customHeight="true" outlineLevel="0" collapsed="false">
      <c r="A103" s="30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0"/>
      <c r="Z103" s="30"/>
      <c r="AA103" s="30"/>
      <c r="AB103" s="30"/>
      <c r="AC103" s="30"/>
      <c r="AD103" s="30"/>
      <c r="AE103" s="30"/>
    </row>
    <row r="104" s="1" customFormat="true" ht="14.25" hidden="false" customHeight="true" outlineLevel="0" collapsed="false">
      <c r="A104" s="30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0"/>
      <c r="Z104" s="30"/>
      <c r="AA104" s="30"/>
      <c r="AB104" s="30"/>
      <c r="AC104" s="30"/>
      <c r="AD104" s="30"/>
      <c r="AE104" s="30"/>
    </row>
    <row r="105" s="1" customFormat="true" ht="14.25" hidden="false" customHeight="true" outlineLevel="0" collapsed="false">
      <c r="A105" s="30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0"/>
      <c r="Z105" s="30"/>
      <c r="AA105" s="30"/>
      <c r="AB105" s="30"/>
      <c r="AC105" s="30"/>
      <c r="AD105" s="30"/>
      <c r="AE105" s="30"/>
    </row>
    <row r="106" s="1" customFormat="true" ht="14.25" hidden="false" customHeight="true" outlineLevel="0" collapsed="false">
      <c r="A106" s="30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0"/>
      <c r="Z106" s="30"/>
      <c r="AA106" s="30"/>
      <c r="AB106" s="30"/>
      <c r="AC106" s="30"/>
      <c r="AD106" s="30"/>
      <c r="AE106" s="30"/>
    </row>
    <row r="107" s="1" customFormat="true" ht="14.25" hidden="false" customHeight="true" outlineLevel="0" collapsed="false">
      <c r="A107" s="30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0"/>
      <c r="Z107" s="30"/>
      <c r="AA107" s="30"/>
      <c r="AB107" s="30"/>
      <c r="AC107" s="30"/>
      <c r="AD107" s="30"/>
      <c r="AE107" s="30"/>
    </row>
    <row r="108" s="1" customFormat="true" ht="14.25" hidden="false" customHeight="true" outlineLevel="0" collapsed="false">
      <c r="A108" s="30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0"/>
      <c r="Z108" s="30"/>
      <c r="AA108" s="30"/>
      <c r="AB108" s="30"/>
      <c r="AC108" s="30"/>
      <c r="AD108" s="30"/>
      <c r="AE108" s="30"/>
    </row>
    <row r="109" s="1" customFormat="true" ht="14.25" hidden="false" customHeight="true" outlineLevel="0" collapsed="false">
      <c r="A109" s="30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0"/>
      <c r="Z109" s="30"/>
      <c r="AA109" s="30"/>
      <c r="AB109" s="30"/>
      <c r="AC109" s="30"/>
      <c r="AD109" s="30"/>
      <c r="AE109" s="30"/>
    </row>
    <row r="110" s="1" customFormat="true" ht="14.25" hidden="false" customHeight="true" outlineLevel="0" collapsed="false">
      <c r="A110" s="30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0"/>
      <c r="Z110" s="30"/>
      <c r="AA110" s="30"/>
      <c r="AB110" s="30"/>
      <c r="AC110" s="30"/>
      <c r="AD110" s="30"/>
      <c r="AE110" s="30"/>
    </row>
    <row r="111" s="1" customFormat="true" ht="14.25" hidden="false" customHeight="true" outlineLevel="0" collapsed="false">
      <c r="A111" s="30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0"/>
      <c r="Z111" s="30"/>
      <c r="AA111" s="30"/>
      <c r="AB111" s="30"/>
      <c r="AC111" s="30"/>
      <c r="AD111" s="30"/>
      <c r="AE111" s="30"/>
    </row>
    <row r="112" s="1" customFormat="true" ht="14.25" hidden="false" customHeight="true" outlineLevel="0" collapsed="false">
      <c r="A112" s="30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0"/>
      <c r="Z112" s="30"/>
      <c r="AA112" s="30"/>
      <c r="AB112" s="30"/>
      <c r="AC112" s="30"/>
      <c r="AD112" s="30"/>
      <c r="AE112" s="30"/>
    </row>
    <row r="113" s="1" customFormat="true" ht="14.25" hidden="false" customHeight="true" outlineLevel="0" collapsed="false">
      <c r="A113" s="30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0"/>
      <c r="Z113" s="30"/>
      <c r="AA113" s="30"/>
      <c r="AB113" s="30"/>
      <c r="AC113" s="30"/>
      <c r="AD113" s="30"/>
      <c r="AE113" s="30"/>
    </row>
    <row r="114" s="1" customFormat="true" ht="14.25" hidden="false" customHeight="true" outlineLevel="0" collapsed="false">
      <c r="A114" s="30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0"/>
      <c r="Z114" s="30"/>
      <c r="AA114" s="30"/>
      <c r="AB114" s="30"/>
      <c r="AC114" s="30"/>
      <c r="AD114" s="30"/>
      <c r="AE114" s="30"/>
    </row>
    <row r="115" s="1" customFormat="true" ht="14.25" hidden="false" customHeight="true" outlineLevel="0" collapsed="false">
      <c r="A115" s="30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0"/>
      <c r="Z115" s="30"/>
      <c r="AA115" s="30"/>
      <c r="AB115" s="30"/>
      <c r="AC115" s="30"/>
      <c r="AD115" s="30"/>
      <c r="AE115" s="30"/>
    </row>
    <row r="116" s="1" customFormat="true" ht="14.25" hidden="false" customHeight="true" outlineLevel="0" collapsed="false">
      <c r="A116" s="30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0"/>
      <c r="Z116" s="30"/>
      <c r="AA116" s="30"/>
      <c r="AB116" s="30"/>
      <c r="AC116" s="30"/>
      <c r="AD116" s="30"/>
      <c r="AE116" s="30"/>
    </row>
    <row r="117" s="1" customFormat="true" ht="14.25" hidden="false" customHeight="true" outlineLevel="0" collapsed="false">
      <c r="A117" s="30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0"/>
      <c r="Z117" s="30"/>
      <c r="AA117" s="30"/>
      <c r="AB117" s="30"/>
      <c r="AC117" s="30"/>
      <c r="AD117" s="30"/>
      <c r="AE117" s="30"/>
    </row>
    <row r="118" s="1" customFormat="true" ht="14.25" hidden="false" customHeight="true" outlineLevel="0" collapsed="false">
      <c r="A118" s="30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0"/>
      <c r="Z118" s="30"/>
      <c r="AA118" s="30"/>
      <c r="AB118" s="30"/>
      <c r="AC118" s="30"/>
      <c r="AD118" s="30"/>
      <c r="AE118" s="30"/>
    </row>
    <row r="119" s="1" customFormat="true" ht="14.25" hidden="false" customHeight="true" outlineLevel="0" collapsed="false">
      <c r="A119" s="30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0"/>
      <c r="Z119" s="30"/>
      <c r="AA119" s="30"/>
      <c r="AB119" s="30"/>
      <c r="AC119" s="30"/>
      <c r="AD119" s="30"/>
      <c r="AE119" s="30"/>
    </row>
    <row r="120" s="1" customFormat="true" ht="14.25" hidden="false" customHeight="true" outlineLevel="0" collapsed="false">
      <c r="A120" s="30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0"/>
      <c r="Z120" s="30"/>
      <c r="AA120" s="30"/>
      <c r="AB120" s="30"/>
      <c r="AC120" s="30"/>
      <c r="AD120" s="30"/>
      <c r="AE120" s="30"/>
    </row>
    <row r="121" s="1" customFormat="true" ht="14.25" hidden="false" customHeight="true" outlineLevel="0" collapsed="false">
      <c r="A121" s="30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0"/>
      <c r="Z121" s="30"/>
      <c r="AA121" s="30"/>
      <c r="AB121" s="30"/>
      <c r="AC121" s="30"/>
      <c r="AD121" s="30"/>
      <c r="AE121" s="30"/>
    </row>
    <row r="122" s="1" customFormat="true" ht="14.25" hidden="false" customHeight="true" outlineLevel="0" collapsed="false">
      <c r="A122" s="30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0"/>
      <c r="Z122" s="30"/>
      <c r="AA122" s="30"/>
      <c r="AB122" s="30"/>
      <c r="AC122" s="30"/>
      <c r="AD122" s="30"/>
      <c r="AE122" s="30"/>
    </row>
    <row r="123" s="1" customFormat="true" ht="14.25" hidden="false" customHeight="true" outlineLevel="0" collapsed="false">
      <c r="A123" s="30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0"/>
      <c r="Z123" s="30"/>
      <c r="AA123" s="30"/>
      <c r="AB123" s="30"/>
      <c r="AC123" s="30"/>
      <c r="AD123" s="30"/>
      <c r="AE123" s="30"/>
    </row>
    <row r="124" s="1" customFormat="true" ht="14.25" hidden="false" customHeight="true" outlineLevel="0" collapsed="false">
      <c r="A124" s="30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0"/>
      <c r="Z124" s="30"/>
      <c r="AA124" s="30"/>
      <c r="AB124" s="30"/>
      <c r="AC124" s="30"/>
      <c r="AD124" s="30"/>
      <c r="AE124" s="30"/>
    </row>
    <row r="125" s="1" customFormat="true" ht="14.25" hidden="false" customHeight="true" outlineLevel="0" collapsed="false">
      <c r="A125" s="30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0"/>
      <c r="Z125" s="30"/>
      <c r="AA125" s="30"/>
      <c r="AB125" s="30"/>
      <c r="AC125" s="30"/>
      <c r="AD125" s="30"/>
      <c r="AE125" s="30"/>
    </row>
    <row r="126" s="1" customFormat="true" ht="14.25" hidden="false" customHeight="true" outlineLevel="0" collapsed="false">
      <c r="A126" s="30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0"/>
      <c r="Z126" s="30"/>
      <c r="AA126" s="30"/>
      <c r="AB126" s="30"/>
      <c r="AC126" s="30"/>
      <c r="AD126" s="30"/>
      <c r="AE126" s="30"/>
    </row>
    <row r="127" s="1" customFormat="true" ht="14.25" hidden="false" customHeight="true" outlineLevel="0" collapsed="false">
      <c r="A127" s="30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0"/>
      <c r="Z127" s="30"/>
      <c r="AA127" s="30"/>
      <c r="AB127" s="30"/>
      <c r="AC127" s="30"/>
      <c r="AD127" s="30"/>
      <c r="AE127" s="30"/>
    </row>
    <row r="128" s="1" customFormat="true" ht="14.25" hidden="false" customHeight="true" outlineLevel="0" collapsed="false">
      <c r="A128" s="30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0"/>
      <c r="Z128" s="30"/>
      <c r="AA128" s="30"/>
      <c r="AB128" s="30"/>
      <c r="AC128" s="30"/>
      <c r="AD128" s="30"/>
      <c r="AE128" s="30"/>
    </row>
    <row r="129" s="1" customFormat="true" ht="14.25" hidden="false" customHeight="true" outlineLevel="0" collapsed="false">
      <c r="A129" s="30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0"/>
      <c r="Z129" s="30"/>
      <c r="AA129" s="30"/>
      <c r="AB129" s="30"/>
      <c r="AC129" s="30"/>
      <c r="AD129" s="30"/>
      <c r="AE129" s="30"/>
    </row>
    <row r="130" s="1" customFormat="true" ht="14.25" hidden="false" customHeight="true" outlineLevel="0" collapsed="false">
      <c r="A130" s="30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0"/>
      <c r="Z130" s="30"/>
      <c r="AA130" s="30"/>
      <c r="AB130" s="30"/>
      <c r="AC130" s="30"/>
      <c r="AD130" s="30"/>
      <c r="AE130" s="30"/>
    </row>
    <row r="131" s="1" customFormat="true" ht="14.25" hidden="false" customHeight="true" outlineLevel="0" collapsed="false">
      <c r="A131" s="30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0"/>
      <c r="Z131" s="30"/>
      <c r="AA131" s="30"/>
      <c r="AB131" s="30"/>
      <c r="AC131" s="30"/>
      <c r="AD131" s="30"/>
      <c r="AE131" s="30"/>
    </row>
    <row r="132" s="1" customFormat="true" ht="14.25" hidden="false" customHeight="true" outlineLevel="0" collapsed="false">
      <c r="A132" s="30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0"/>
      <c r="Z132" s="30"/>
      <c r="AA132" s="30"/>
      <c r="AB132" s="30"/>
      <c r="AC132" s="30"/>
      <c r="AD132" s="30"/>
      <c r="AE132" s="30"/>
    </row>
    <row r="133" s="1" customFormat="true" ht="14.25" hidden="false" customHeight="true" outlineLevel="0" collapsed="false">
      <c r="A133" s="30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0"/>
      <c r="Z133" s="30"/>
      <c r="AA133" s="30"/>
      <c r="AB133" s="30"/>
      <c r="AC133" s="30"/>
      <c r="AD133" s="30"/>
      <c r="AE133" s="30"/>
    </row>
    <row r="134" s="1" customFormat="true" ht="14.25" hidden="false" customHeight="true" outlineLevel="0" collapsed="false">
      <c r="A134" s="30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0"/>
      <c r="Z134" s="30"/>
      <c r="AA134" s="30"/>
      <c r="AB134" s="30"/>
      <c r="AC134" s="30"/>
      <c r="AD134" s="30"/>
      <c r="AE134" s="30"/>
    </row>
    <row r="135" s="1" customFormat="true" ht="14.25" hidden="false" customHeight="true" outlineLevel="0" collapsed="false">
      <c r="A135" s="30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0"/>
      <c r="Z135" s="30"/>
      <c r="AA135" s="30"/>
      <c r="AB135" s="30"/>
      <c r="AC135" s="30"/>
      <c r="AD135" s="30"/>
      <c r="AE135" s="30"/>
    </row>
    <row r="136" s="1" customFormat="true" ht="14.25" hidden="false" customHeight="true" outlineLevel="0" collapsed="false">
      <c r="A136" s="30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0"/>
      <c r="Z136" s="30"/>
      <c r="AA136" s="30"/>
      <c r="AB136" s="30"/>
      <c r="AC136" s="30"/>
      <c r="AD136" s="30"/>
      <c r="AE136" s="30"/>
    </row>
    <row r="137" s="1" customFormat="true" ht="14.25" hidden="false" customHeight="true" outlineLevel="0" collapsed="false">
      <c r="A137" s="30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0"/>
      <c r="Z137" s="30"/>
      <c r="AA137" s="30"/>
      <c r="AB137" s="30"/>
      <c r="AC137" s="30"/>
      <c r="AD137" s="30"/>
      <c r="AE137" s="30"/>
    </row>
    <row r="138" s="1" customFormat="true" ht="14.25" hidden="false" customHeight="true" outlineLevel="0" collapsed="false">
      <c r="A138" s="30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0"/>
      <c r="Z138" s="30"/>
      <c r="AA138" s="30"/>
      <c r="AB138" s="30"/>
      <c r="AC138" s="30"/>
      <c r="AD138" s="30"/>
      <c r="AE138" s="30"/>
    </row>
    <row r="139" s="1" customFormat="true" ht="14.25" hidden="false" customHeight="true" outlineLevel="0" collapsed="false">
      <c r="A139" s="30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0"/>
      <c r="Z139" s="30"/>
      <c r="AA139" s="30"/>
      <c r="AB139" s="30"/>
      <c r="AC139" s="30"/>
      <c r="AD139" s="30"/>
      <c r="AE139" s="30"/>
    </row>
    <row r="140" s="1" customFormat="true" ht="14.25" hidden="false" customHeight="true" outlineLevel="0" collapsed="false">
      <c r="A140" s="30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0"/>
      <c r="Z140" s="30"/>
      <c r="AA140" s="30"/>
      <c r="AB140" s="30"/>
      <c r="AC140" s="30"/>
      <c r="AD140" s="30"/>
      <c r="AE140" s="30"/>
    </row>
    <row r="141" s="1" customFormat="true" ht="14.25" hidden="false" customHeight="true" outlineLevel="0" collapsed="false">
      <c r="A141" s="30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0"/>
      <c r="Z141" s="30"/>
      <c r="AA141" s="30"/>
      <c r="AB141" s="30"/>
      <c r="AC141" s="30"/>
      <c r="AD141" s="30"/>
      <c r="AE141" s="30"/>
    </row>
    <row r="142" s="1" customFormat="true" ht="14.25" hidden="false" customHeight="true" outlineLevel="0" collapsed="false">
      <c r="A142" s="30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0"/>
      <c r="Z142" s="30"/>
      <c r="AA142" s="30"/>
      <c r="AB142" s="30"/>
      <c r="AC142" s="30"/>
      <c r="AD142" s="30"/>
      <c r="AE142" s="30"/>
    </row>
    <row r="143" s="1" customFormat="true" ht="14.25" hidden="false" customHeight="true" outlineLevel="0" collapsed="false">
      <c r="A143" s="30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0"/>
      <c r="Z143" s="30"/>
      <c r="AA143" s="30"/>
      <c r="AB143" s="30"/>
      <c r="AC143" s="30"/>
      <c r="AD143" s="30"/>
      <c r="AE143" s="30"/>
    </row>
    <row r="144" s="1" customFormat="true" ht="14.25" hidden="false" customHeight="true" outlineLevel="0" collapsed="false">
      <c r="A144" s="30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0"/>
      <c r="Z144" s="30"/>
      <c r="AA144" s="30"/>
      <c r="AB144" s="30"/>
      <c r="AC144" s="30"/>
      <c r="AD144" s="30"/>
      <c r="AE144" s="30"/>
    </row>
    <row r="145" s="1" customFormat="true" ht="14.25" hidden="false" customHeight="true" outlineLevel="0" collapsed="false">
      <c r="A145" s="30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0"/>
      <c r="Z145" s="30"/>
      <c r="AA145" s="30"/>
      <c r="AB145" s="30"/>
      <c r="AC145" s="30"/>
      <c r="AD145" s="30"/>
      <c r="AE145" s="30"/>
    </row>
    <row r="146" s="1" customFormat="true" ht="14.25" hidden="false" customHeight="true" outlineLevel="0" collapsed="false">
      <c r="A146" s="30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0"/>
      <c r="Z146" s="30"/>
      <c r="AA146" s="30"/>
      <c r="AB146" s="30"/>
      <c r="AC146" s="30"/>
      <c r="AD146" s="30"/>
      <c r="AE146" s="30"/>
    </row>
    <row r="147" s="1" customFormat="true" ht="14.25" hidden="false" customHeight="true" outlineLevel="0" collapsed="false">
      <c r="A147" s="30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0"/>
      <c r="Z147" s="30"/>
      <c r="AA147" s="30"/>
      <c r="AB147" s="30"/>
      <c r="AC147" s="30"/>
      <c r="AD147" s="30"/>
      <c r="AE147" s="30"/>
    </row>
    <row r="148" s="1" customFormat="true" ht="14.25" hidden="false" customHeight="true" outlineLevel="0" collapsed="false">
      <c r="A148" s="30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0"/>
      <c r="Z148" s="30"/>
      <c r="AA148" s="30"/>
      <c r="AB148" s="30"/>
      <c r="AC148" s="30"/>
      <c r="AD148" s="30"/>
      <c r="AE148" s="30"/>
    </row>
    <row r="149" s="1" customFormat="true" ht="14.25" hidden="false" customHeight="true" outlineLevel="0" collapsed="false">
      <c r="A149" s="30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0"/>
      <c r="Z149" s="30"/>
      <c r="AA149" s="30"/>
      <c r="AB149" s="30"/>
      <c r="AC149" s="30"/>
      <c r="AD149" s="30"/>
      <c r="AE149" s="30"/>
    </row>
    <row r="150" s="1" customFormat="true" ht="14.25" hidden="false" customHeight="true" outlineLevel="0" collapsed="false">
      <c r="A150" s="30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0"/>
      <c r="Z150" s="30"/>
      <c r="AA150" s="30"/>
      <c r="AB150" s="30"/>
      <c r="AC150" s="30"/>
      <c r="AD150" s="30"/>
      <c r="AE150" s="30"/>
    </row>
    <row r="151" s="1" customFormat="true" ht="14.25" hidden="false" customHeight="true" outlineLevel="0" collapsed="false">
      <c r="A151" s="30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0"/>
      <c r="Z151" s="30"/>
      <c r="AA151" s="30"/>
      <c r="AB151" s="30"/>
      <c r="AC151" s="30"/>
      <c r="AD151" s="30"/>
      <c r="AE151" s="30"/>
    </row>
    <row r="152" s="1" customFormat="true" ht="14.25" hidden="false" customHeight="true" outlineLevel="0" collapsed="false">
      <c r="A152" s="30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0"/>
      <c r="Z152" s="30"/>
      <c r="AA152" s="30"/>
      <c r="AB152" s="30"/>
      <c r="AC152" s="30"/>
      <c r="AD152" s="30"/>
      <c r="AE152" s="30"/>
    </row>
    <row r="153" s="1" customFormat="true" ht="14.25" hidden="false" customHeight="true" outlineLevel="0" collapsed="false">
      <c r="A153" s="30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0"/>
      <c r="Z153" s="30"/>
      <c r="AA153" s="30"/>
      <c r="AB153" s="30"/>
      <c r="AC153" s="30"/>
      <c r="AD153" s="30"/>
      <c r="AE153" s="30"/>
    </row>
    <row r="154" s="1" customFormat="true" ht="14.25" hidden="false" customHeight="true" outlineLevel="0" collapsed="false">
      <c r="A154" s="30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0"/>
      <c r="Z154" s="30"/>
      <c r="AA154" s="30"/>
      <c r="AB154" s="30"/>
      <c r="AC154" s="30"/>
      <c r="AD154" s="30"/>
      <c r="AE154" s="30"/>
    </row>
    <row r="155" s="1" customFormat="true" ht="14.25" hidden="false" customHeight="true" outlineLevel="0" collapsed="false">
      <c r="A155" s="30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0"/>
      <c r="Z155" s="30"/>
      <c r="AA155" s="30"/>
      <c r="AB155" s="30"/>
      <c r="AC155" s="30"/>
      <c r="AD155" s="30"/>
      <c r="AE155" s="30"/>
    </row>
    <row r="156" s="1" customFormat="true" ht="14.25" hidden="false" customHeight="true" outlineLevel="0" collapsed="false">
      <c r="A156" s="30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0"/>
      <c r="Z156" s="30"/>
      <c r="AA156" s="30"/>
      <c r="AB156" s="30"/>
      <c r="AC156" s="30"/>
      <c r="AD156" s="30"/>
      <c r="AE156" s="30"/>
    </row>
    <row r="157" s="1" customFormat="true" ht="14.25" hidden="false" customHeight="true" outlineLevel="0" collapsed="false">
      <c r="A157" s="30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0"/>
      <c r="Z157" s="30"/>
      <c r="AA157" s="30"/>
      <c r="AB157" s="30"/>
      <c r="AC157" s="30"/>
      <c r="AD157" s="30"/>
      <c r="AE157" s="30"/>
    </row>
    <row r="158" s="1" customFormat="true" ht="14.25" hidden="false" customHeight="true" outlineLevel="0" collapsed="false">
      <c r="A158" s="30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0"/>
      <c r="Z158" s="30"/>
      <c r="AA158" s="30"/>
      <c r="AB158" s="30"/>
      <c r="AC158" s="30"/>
      <c r="AD158" s="30"/>
      <c r="AE158" s="30"/>
    </row>
    <row r="159" s="1" customFormat="true" ht="14.25" hidden="false" customHeight="true" outlineLevel="0" collapsed="false">
      <c r="A159" s="30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0"/>
      <c r="Z159" s="30"/>
      <c r="AA159" s="30"/>
      <c r="AB159" s="30"/>
      <c r="AC159" s="30"/>
      <c r="AD159" s="30"/>
      <c r="AE159" s="30"/>
    </row>
    <row r="160" s="1" customFormat="true" ht="14.25" hidden="false" customHeight="true" outlineLevel="0" collapsed="false">
      <c r="A160" s="30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0"/>
      <c r="Z160" s="30"/>
      <c r="AA160" s="30"/>
      <c r="AB160" s="30"/>
      <c r="AC160" s="30"/>
      <c r="AD160" s="30"/>
      <c r="AE160" s="30"/>
    </row>
    <row r="161" s="1" customFormat="true" ht="14.25" hidden="false" customHeight="true" outlineLevel="0" collapsed="false">
      <c r="A161" s="30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0"/>
      <c r="Z161" s="30"/>
      <c r="AA161" s="30"/>
      <c r="AB161" s="30"/>
      <c r="AC161" s="30"/>
      <c r="AD161" s="30"/>
      <c r="AE161" s="30"/>
    </row>
    <row r="162" s="1" customFormat="true" ht="14.25" hidden="false" customHeight="true" outlineLevel="0" collapsed="false">
      <c r="A162" s="30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0"/>
      <c r="Z162" s="30"/>
      <c r="AA162" s="30"/>
      <c r="AB162" s="30"/>
      <c r="AC162" s="30"/>
      <c r="AD162" s="30"/>
      <c r="AE162" s="30"/>
    </row>
    <row r="163" s="1" customFormat="true" ht="14.25" hidden="false" customHeight="true" outlineLevel="0" collapsed="false">
      <c r="A163" s="30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0"/>
      <c r="Z163" s="30"/>
      <c r="AA163" s="30"/>
      <c r="AB163" s="30"/>
      <c r="AC163" s="30"/>
      <c r="AD163" s="30"/>
      <c r="AE163" s="30"/>
    </row>
    <row r="164" s="1" customFormat="true" ht="14.25" hidden="false" customHeight="true" outlineLevel="0" collapsed="false">
      <c r="A164" s="30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0"/>
      <c r="Z164" s="30"/>
      <c r="AA164" s="30"/>
      <c r="AB164" s="30"/>
      <c r="AC164" s="30"/>
      <c r="AD164" s="30"/>
      <c r="AE164" s="30"/>
    </row>
    <row r="165" s="1" customFormat="true" ht="14.25" hidden="false" customHeight="true" outlineLevel="0" collapsed="false">
      <c r="A165" s="30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0"/>
      <c r="Z165" s="30"/>
      <c r="AA165" s="30"/>
      <c r="AB165" s="30"/>
      <c r="AC165" s="30"/>
      <c r="AD165" s="30"/>
      <c r="AE165" s="30"/>
    </row>
    <row r="166" s="1" customFormat="true" ht="14.25" hidden="false" customHeight="true" outlineLevel="0" collapsed="false">
      <c r="A166" s="30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0"/>
      <c r="Z166" s="30"/>
      <c r="AA166" s="30"/>
      <c r="AB166" s="30"/>
      <c r="AC166" s="30"/>
      <c r="AD166" s="30"/>
      <c r="AE166" s="30"/>
    </row>
    <row r="167" s="1" customFormat="true" ht="14.25" hidden="false" customHeight="true" outlineLevel="0" collapsed="false">
      <c r="A167" s="30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0"/>
      <c r="Z167" s="30"/>
      <c r="AA167" s="30"/>
      <c r="AB167" s="30"/>
      <c r="AC167" s="30"/>
      <c r="AD167" s="30"/>
      <c r="AE167" s="30"/>
    </row>
    <row r="168" s="1" customFormat="true" ht="14.25" hidden="false" customHeight="true" outlineLevel="0" collapsed="false">
      <c r="A168" s="30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0"/>
      <c r="Z168" s="30"/>
      <c r="AA168" s="30"/>
      <c r="AB168" s="30"/>
      <c r="AC168" s="30"/>
      <c r="AD168" s="30"/>
      <c r="AE168" s="30"/>
    </row>
    <row r="169" s="1" customFormat="true" ht="14.25" hidden="false" customHeight="true" outlineLevel="0" collapsed="false">
      <c r="A169" s="30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0"/>
      <c r="Z169" s="30"/>
      <c r="AA169" s="30"/>
      <c r="AB169" s="30"/>
      <c r="AC169" s="30"/>
      <c r="AD169" s="30"/>
      <c r="AE169" s="30"/>
    </row>
    <row r="170" s="1" customFormat="true" ht="14.25" hidden="false" customHeight="true" outlineLevel="0" collapsed="false">
      <c r="A170" s="30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0"/>
      <c r="Z170" s="30"/>
      <c r="AA170" s="30"/>
      <c r="AB170" s="30"/>
      <c r="AC170" s="30"/>
      <c r="AD170" s="30"/>
      <c r="AE170" s="30"/>
    </row>
    <row r="171" s="1" customFormat="true" ht="14.25" hidden="false" customHeight="true" outlineLevel="0" collapsed="false">
      <c r="A171" s="30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0"/>
      <c r="Z171" s="30"/>
      <c r="AA171" s="30"/>
      <c r="AB171" s="30"/>
      <c r="AC171" s="30"/>
      <c r="AD171" s="30"/>
      <c r="AE171" s="30"/>
    </row>
    <row r="172" s="1" customFormat="true" ht="14.25" hidden="false" customHeight="true" outlineLevel="0" collapsed="false">
      <c r="A172" s="30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0"/>
      <c r="Z172" s="30"/>
      <c r="AA172" s="30"/>
      <c r="AB172" s="30"/>
      <c r="AC172" s="30"/>
      <c r="AD172" s="30"/>
      <c r="AE172" s="30"/>
    </row>
    <row r="173" s="1" customFormat="true" ht="14.25" hidden="false" customHeight="true" outlineLevel="0" collapsed="false">
      <c r="A173" s="30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0"/>
      <c r="Z173" s="30"/>
      <c r="AA173" s="30"/>
      <c r="AB173" s="30"/>
      <c r="AC173" s="30"/>
      <c r="AD173" s="30"/>
      <c r="AE173" s="30"/>
    </row>
    <row r="174" s="1" customFormat="true" ht="14.25" hidden="false" customHeight="true" outlineLevel="0" collapsed="false">
      <c r="A174" s="30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0"/>
      <c r="Z174" s="30"/>
      <c r="AA174" s="30"/>
      <c r="AB174" s="30"/>
      <c r="AC174" s="30"/>
      <c r="AD174" s="30"/>
      <c r="AE174" s="30"/>
    </row>
    <row r="175" s="1" customFormat="true" ht="14.25" hidden="false" customHeight="true" outlineLevel="0" collapsed="false">
      <c r="A175" s="30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0"/>
      <c r="Z175" s="30"/>
      <c r="AA175" s="30"/>
      <c r="AB175" s="30"/>
      <c r="AC175" s="30"/>
      <c r="AD175" s="30"/>
      <c r="AE175" s="30"/>
    </row>
    <row r="176" s="1" customFormat="true" ht="14.25" hidden="false" customHeight="true" outlineLevel="0" collapsed="false">
      <c r="A176" s="30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0"/>
      <c r="Z176" s="30"/>
      <c r="AA176" s="30"/>
      <c r="AB176" s="30"/>
      <c r="AC176" s="30"/>
      <c r="AD176" s="30"/>
      <c r="AE176" s="30"/>
    </row>
    <row r="177" s="1" customFormat="true" ht="14.25" hidden="false" customHeight="true" outlineLevel="0" collapsed="false">
      <c r="A177" s="30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0"/>
      <c r="Z177" s="30"/>
      <c r="AA177" s="30"/>
      <c r="AB177" s="30"/>
      <c r="AC177" s="30"/>
      <c r="AD177" s="30"/>
      <c r="AE177" s="30"/>
    </row>
    <row r="178" s="1" customFormat="true" ht="14.25" hidden="false" customHeight="true" outlineLevel="0" collapsed="false">
      <c r="A178" s="30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0"/>
      <c r="Z178" s="30"/>
      <c r="AA178" s="30"/>
      <c r="AB178" s="30"/>
      <c r="AC178" s="30"/>
      <c r="AD178" s="30"/>
      <c r="AE178" s="30"/>
    </row>
    <row r="179" s="1" customFormat="true" ht="14.25" hidden="false" customHeight="true" outlineLevel="0" collapsed="false">
      <c r="A179" s="30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0"/>
      <c r="Z179" s="30"/>
      <c r="AA179" s="30"/>
      <c r="AB179" s="30"/>
      <c r="AC179" s="30"/>
      <c r="AD179" s="30"/>
      <c r="AE179" s="30"/>
    </row>
    <row r="180" s="1" customFormat="true" ht="14.25" hidden="false" customHeight="true" outlineLevel="0" collapsed="false">
      <c r="A180" s="30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0"/>
      <c r="Z180" s="30"/>
      <c r="AA180" s="30"/>
      <c r="AB180" s="30"/>
      <c r="AC180" s="30"/>
      <c r="AD180" s="30"/>
      <c r="AE180" s="30"/>
    </row>
    <row r="181" s="1" customFormat="true" ht="14.25" hidden="false" customHeight="true" outlineLevel="0" collapsed="false">
      <c r="A181" s="30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0"/>
      <c r="Z181" s="30"/>
      <c r="AA181" s="30"/>
      <c r="AB181" s="30"/>
      <c r="AC181" s="30"/>
      <c r="AD181" s="30"/>
      <c r="AE181" s="30"/>
    </row>
    <row r="182" s="1" customFormat="true" ht="14.25" hidden="false" customHeight="true" outlineLevel="0" collapsed="false">
      <c r="A182" s="30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0"/>
      <c r="Z182" s="30"/>
      <c r="AA182" s="30"/>
      <c r="AB182" s="30"/>
      <c r="AC182" s="30"/>
      <c r="AD182" s="30"/>
      <c r="AE182" s="30"/>
    </row>
    <row r="183" s="1" customFormat="true" ht="14.25" hidden="false" customHeight="true" outlineLevel="0" collapsed="false">
      <c r="A183" s="30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0"/>
      <c r="Z183" s="30"/>
      <c r="AA183" s="30"/>
      <c r="AB183" s="30"/>
      <c r="AC183" s="30"/>
      <c r="AD183" s="30"/>
      <c r="AE183" s="30"/>
    </row>
    <row r="184" s="1" customFormat="true" ht="14.25" hidden="false" customHeight="true" outlineLevel="0" collapsed="false">
      <c r="A184" s="30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0"/>
      <c r="Z184" s="30"/>
      <c r="AA184" s="30"/>
      <c r="AB184" s="30"/>
      <c r="AC184" s="30"/>
      <c r="AD184" s="30"/>
      <c r="AE184" s="30"/>
    </row>
    <row r="185" s="1" customFormat="true" ht="14.25" hidden="false" customHeight="true" outlineLevel="0" collapsed="false">
      <c r="A185" s="30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0"/>
      <c r="Z185" s="30"/>
      <c r="AA185" s="30"/>
      <c r="AB185" s="30"/>
      <c r="AC185" s="30"/>
      <c r="AD185" s="30"/>
      <c r="AE185" s="30"/>
    </row>
    <row r="186" s="1" customFormat="true" ht="14.25" hidden="false" customHeight="true" outlineLevel="0" collapsed="false">
      <c r="A186" s="30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0"/>
      <c r="Z186" s="30"/>
      <c r="AA186" s="30"/>
      <c r="AB186" s="30"/>
      <c r="AC186" s="30"/>
      <c r="AD186" s="30"/>
      <c r="AE186" s="30"/>
    </row>
    <row r="187" s="1" customFormat="true" ht="14.25" hidden="false" customHeight="true" outlineLevel="0" collapsed="false">
      <c r="A187" s="30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0"/>
      <c r="Z187" s="30"/>
      <c r="AA187" s="30"/>
      <c r="AB187" s="30"/>
      <c r="AC187" s="30"/>
      <c r="AD187" s="30"/>
      <c r="AE187" s="30"/>
    </row>
    <row r="188" s="1" customFormat="true" ht="14.25" hidden="false" customHeight="true" outlineLevel="0" collapsed="false">
      <c r="A188" s="30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0"/>
      <c r="Z188" s="30"/>
      <c r="AA188" s="30"/>
      <c r="AB188" s="30"/>
      <c r="AC188" s="30"/>
      <c r="AD188" s="30"/>
      <c r="AE188" s="30"/>
    </row>
    <row r="189" s="1" customFormat="true" ht="14.25" hidden="false" customHeight="true" outlineLevel="0" collapsed="false">
      <c r="A189" s="30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0"/>
      <c r="Z189" s="30"/>
      <c r="AA189" s="30"/>
      <c r="AB189" s="30"/>
      <c r="AC189" s="30"/>
      <c r="AD189" s="30"/>
      <c r="AE189" s="30"/>
    </row>
    <row r="190" s="1" customFormat="true" ht="14.25" hidden="false" customHeight="true" outlineLevel="0" collapsed="false">
      <c r="A190" s="30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0"/>
      <c r="Z190" s="30"/>
      <c r="AA190" s="30"/>
      <c r="AB190" s="30"/>
      <c r="AC190" s="30"/>
      <c r="AD190" s="30"/>
      <c r="AE190" s="30"/>
    </row>
    <row r="191" s="1" customFormat="true" ht="14.25" hidden="false" customHeight="true" outlineLevel="0" collapsed="false">
      <c r="A191" s="30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0"/>
      <c r="Z191" s="30"/>
      <c r="AA191" s="30"/>
      <c r="AB191" s="30"/>
      <c r="AC191" s="30"/>
      <c r="AD191" s="30"/>
      <c r="AE191" s="30"/>
    </row>
    <row r="192" s="1" customFormat="true" ht="14.25" hidden="false" customHeight="true" outlineLevel="0" collapsed="false">
      <c r="A192" s="30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0"/>
      <c r="Z192" s="30"/>
      <c r="AA192" s="30"/>
      <c r="AB192" s="30"/>
      <c r="AC192" s="30"/>
      <c r="AD192" s="30"/>
      <c r="AE192" s="30"/>
    </row>
    <row r="193" s="1" customFormat="true" ht="14.25" hidden="false" customHeight="true" outlineLevel="0" collapsed="false">
      <c r="A193" s="30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0"/>
      <c r="Z193" s="30"/>
      <c r="AA193" s="30"/>
      <c r="AB193" s="30"/>
      <c r="AC193" s="30"/>
      <c r="AD193" s="30"/>
      <c r="AE193" s="30"/>
    </row>
    <row r="194" s="1" customFormat="true" ht="14.25" hidden="false" customHeight="true" outlineLevel="0" collapsed="false">
      <c r="A194" s="30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0"/>
      <c r="Z194" s="30"/>
      <c r="AA194" s="30"/>
      <c r="AB194" s="30"/>
      <c r="AC194" s="30"/>
      <c r="AD194" s="30"/>
      <c r="AE194" s="30"/>
    </row>
    <row r="195" s="1" customFormat="true" ht="14.25" hidden="false" customHeight="true" outlineLevel="0" collapsed="false">
      <c r="A195" s="30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0"/>
      <c r="Z195" s="30"/>
      <c r="AA195" s="30"/>
      <c r="AB195" s="30"/>
      <c r="AC195" s="30"/>
      <c r="AD195" s="30"/>
      <c r="AE195" s="30"/>
    </row>
    <row r="196" s="1" customFormat="true" ht="14.25" hidden="false" customHeight="true" outlineLevel="0" collapsed="false">
      <c r="A196" s="30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0"/>
      <c r="Z196" s="30"/>
      <c r="AA196" s="30"/>
      <c r="AB196" s="30"/>
      <c r="AC196" s="30"/>
      <c r="AD196" s="30"/>
      <c r="AE196" s="30"/>
    </row>
    <row r="197" s="1" customFormat="true" ht="14.25" hidden="false" customHeight="true" outlineLevel="0" collapsed="false">
      <c r="A197" s="30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0"/>
      <c r="Z197" s="30"/>
      <c r="AA197" s="30"/>
      <c r="AB197" s="30"/>
      <c r="AC197" s="30"/>
      <c r="AD197" s="30"/>
      <c r="AE197" s="30"/>
    </row>
    <row r="198" s="1" customFormat="true" ht="14.25" hidden="false" customHeight="true" outlineLevel="0" collapsed="false">
      <c r="A198" s="30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0"/>
      <c r="Z198" s="30"/>
      <c r="AA198" s="30"/>
      <c r="AB198" s="30"/>
      <c r="AC198" s="30"/>
      <c r="AD198" s="30"/>
      <c r="AE198" s="30"/>
    </row>
    <row r="199" s="1" customFormat="true" ht="14.25" hidden="false" customHeight="true" outlineLevel="0" collapsed="false">
      <c r="A199" s="30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0"/>
      <c r="Z199" s="30"/>
      <c r="AA199" s="30"/>
      <c r="AB199" s="30"/>
      <c r="AC199" s="30"/>
      <c r="AD199" s="30"/>
      <c r="AE199" s="30"/>
    </row>
    <row r="200" s="1" customFormat="true" ht="14.25" hidden="false" customHeight="true" outlineLevel="0" collapsed="false">
      <c r="A200" s="30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0"/>
      <c r="Z200" s="30"/>
      <c r="AA200" s="30"/>
      <c r="AB200" s="30"/>
      <c r="AC200" s="30"/>
      <c r="AD200" s="30"/>
      <c r="AE200" s="30"/>
    </row>
    <row r="201" s="1" customFormat="true" ht="14.25" hidden="false" customHeight="true" outlineLevel="0" collapsed="false">
      <c r="A201" s="30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0"/>
      <c r="Z201" s="30"/>
      <c r="AA201" s="30"/>
      <c r="AB201" s="30"/>
      <c r="AC201" s="30"/>
      <c r="AD201" s="30"/>
      <c r="AE201" s="30"/>
    </row>
    <row r="202" s="1" customFormat="true" ht="14.25" hidden="false" customHeight="true" outlineLevel="0" collapsed="false">
      <c r="A202" s="30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0"/>
      <c r="Z202" s="30"/>
      <c r="AA202" s="30"/>
      <c r="AB202" s="30"/>
      <c r="AC202" s="30"/>
      <c r="AD202" s="30"/>
      <c r="AE202" s="30"/>
    </row>
    <row r="203" s="1" customFormat="true" ht="14.25" hidden="false" customHeight="true" outlineLevel="0" collapsed="false">
      <c r="A203" s="30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0"/>
      <c r="Z203" s="30"/>
      <c r="AA203" s="30"/>
      <c r="AB203" s="30"/>
      <c r="AC203" s="30"/>
      <c r="AD203" s="30"/>
      <c r="AE203" s="30"/>
    </row>
    <row r="204" s="1" customFormat="true" ht="14.25" hidden="false" customHeight="true" outlineLevel="0" collapsed="false">
      <c r="A204" s="30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0"/>
      <c r="Z204" s="30"/>
      <c r="AA204" s="30"/>
      <c r="AB204" s="30"/>
      <c r="AC204" s="30"/>
      <c r="AD204" s="30"/>
      <c r="AE204" s="30"/>
    </row>
    <row r="205" s="1" customFormat="true" ht="14.25" hidden="false" customHeight="true" outlineLevel="0" collapsed="false">
      <c r="A205" s="30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0"/>
      <c r="Z205" s="30"/>
      <c r="AA205" s="30"/>
      <c r="AB205" s="30"/>
      <c r="AC205" s="30"/>
      <c r="AD205" s="30"/>
      <c r="AE205" s="30"/>
    </row>
    <row r="206" s="1" customFormat="true" ht="14.25" hidden="false" customHeight="true" outlineLevel="0" collapsed="false">
      <c r="A206" s="30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0"/>
      <c r="Z206" s="30"/>
      <c r="AA206" s="30"/>
      <c r="AB206" s="30"/>
      <c r="AC206" s="30"/>
      <c r="AD206" s="30"/>
      <c r="AE206" s="30"/>
    </row>
    <row r="207" s="1" customFormat="true" ht="14.25" hidden="false" customHeight="true" outlineLevel="0" collapsed="false">
      <c r="A207" s="30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0"/>
      <c r="Z207" s="30"/>
      <c r="AA207" s="30"/>
      <c r="AB207" s="30"/>
      <c r="AC207" s="30"/>
      <c r="AD207" s="30"/>
      <c r="AE207" s="30"/>
    </row>
    <row r="208" s="1" customFormat="true" ht="14.25" hidden="false" customHeight="true" outlineLevel="0" collapsed="false">
      <c r="A208" s="30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0"/>
      <c r="Z208" s="30"/>
      <c r="AA208" s="30"/>
      <c r="AB208" s="30"/>
      <c r="AC208" s="30"/>
      <c r="AD208" s="30"/>
      <c r="AE208" s="30"/>
    </row>
    <row r="209" s="1" customFormat="true" ht="14.25" hidden="false" customHeight="true" outlineLevel="0" collapsed="false">
      <c r="A209" s="30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0"/>
      <c r="Z209" s="30"/>
      <c r="AA209" s="30"/>
      <c r="AB209" s="30"/>
      <c r="AC209" s="30"/>
      <c r="AD209" s="30"/>
      <c r="AE209" s="30"/>
    </row>
    <row r="210" s="1" customFormat="true" ht="14.25" hidden="false" customHeight="true" outlineLevel="0" collapsed="false">
      <c r="A210" s="30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0"/>
      <c r="Z210" s="30"/>
      <c r="AA210" s="30"/>
      <c r="AB210" s="30"/>
      <c r="AC210" s="30"/>
      <c r="AD210" s="30"/>
      <c r="AE210" s="30"/>
    </row>
    <row r="211" s="1" customFormat="true" ht="14.25" hidden="false" customHeight="true" outlineLevel="0" collapsed="false">
      <c r="A211" s="30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0"/>
      <c r="Z211" s="30"/>
      <c r="AA211" s="30"/>
      <c r="AB211" s="30"/>
      <c r="AC211" s="30"/>
      <c r="AD211" s="30"/>
      <c r="AE211" s="30"/>
    </row>
    <row r="212" s="1" customFormat="true" ht="14.25" hidden="false" customHeight="true" outlineLevel="0" collapsed="false">
      <c r="A212" s="30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0"/>
      <c r="Z212" s="30"/>
      <c r="AA212" s="30"/>
      <c r="AB212" s="30"/>
      <c r="AC212" s="30"/>
      <c r="AD212" s="30"/>
      <c r="AE212" s="30"/>
    </row>
    <row r="213" s="1" customFormat="true" ht="14.25" hidden="false" customHeight="true" outlineLevel="0" collapsed="false">
      <c r="A213" s="30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0"/>
      <c r="Z213" s="30"/>
      <c r="AA213" s="30"/>
      <c r="AB213" s="30"/>
      <c r="AC213" s="30"/>
      <c r="AD213" s="30"/>
      <c r="AE213" s="30"/>
    </row>
    <row r="214" s="1" customFormat="true" ht="14.25" hidden="false" customHeight="true" outlineLevel="0" collapsed="false">
      <c r="A214" s="30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0"/>
      <c r="Z214" s="30"/>
      <c r="AA214" s="30"/>
      <c r="AB214" s="30"/>
      <c r="AC214" s="30"/>
      <c r="AD214" s="30"/>
      <c r="AE214" s="30"/>
    </row>
    <row r="215" s="1" customFormat="true" ht="14.25" hidden="false" customHeight="true" outlineLevel="0" collapsed="false">
      <c r="A215" s="30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0"/>
      <c r="Z215" s="30"/>
      <c r="AA215" s="30"/>
      <c r="AB215" s="30"/>
      <c r="AC215" s="30"/>
      <c r="AD215" s="30"/>
      <c r="AE215" s="30"/>
    </row>
    <row r="216" s="1" customFormat="true" ht="14.25" hidden="false" customHeight="true" outlineLevel="0" collapsed="false">
      <c r="A216" s="30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0"/>
      <c r="Z216" s="30"/>
      <c r="AA216" s="30"/>
      <c r="AB216" s="30"/>
      <c r="AC216" s="30"/>
      <c r="AD216" s="30"/>
      <c r="AE216" s="30"/>
    </row>
    <row r="217" s="1" customFormat="true" ht="14.25" hidden="false" customHeight="true" outlineLevel="0" collapsed="false">
      <c r="A217" s="30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0"/>
      <c r="Z217" s="30"/>
      <c r="AA217" s="30"/>
      <c r="AB217" s="30"/>
      <c r="AC217" s="30"/>
      <c r="AD217" s="30"/>
      <c r="AE217" s="30"/>
    </row>
    <row r="218" s="1" customFormat="true" ht="14.25" hidden="false" customHeight="true" outlineLevel="0" collapsed="false">
      <c r="A218" s="30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0"/>
      <c r="Z218" s="30"/>
      <c r="AA218" s="30"/>
      <c r="AB218" s="30"/>
      <c r="AC218" s="30"/>
      <c r="AD218" s="30"/>
      <c r="AE218" s="30"/>
    </row>
    <row r="219" s="1" customFormat="true" ht="14.25" hidden="false" customHeight="true" outlineLevel="0" collapsed="false">
      <c r="A219" s="30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0"/>
      <c r="Z219" s="30"/>
      <c r="AA219" s="30"/>
      <c r="AB219" s="30"/>
      <c r="AC219" s="30"/>
      <c r="AD219" s="30"/>
      <c r="AE219" s="30"/>
    </row>
    <row r="220" s="1" customFormat="true" ht="14.25" hidden="false" customHeight="true" outlineLevel="0" collapsed="false">
      <c r="A220" s="30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0"/>
      <c r="Z220" s="30"/>
      <c r="AA220" s="30"/>
      <c r="AB220" s="30"/>
      <c r="AC220" s="30"/>
      <c r="AD220" s="30"/>
      <c r="AE220" s="30"/>
    </row>
    <row r="221" s="1" customFormat="true" ht="14.25" hidden="false" customHeight="true" outlineLevel="0" collapsed="false">
      <c r="A221" s="30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0"/>
      <c r="Z221" s="30"/>
      <c r="AA221" s="30"/>
      <c r="AB221" s="30"/>
      <c r="AC221" s="30"/>
      <c r="AD221" s="30"/>
      <c r="AE221" s="30"/>
    </row>
    <row r="222" s="1" customFormat="true" ht="14.25" hidden="false" customHeight="true" outlineLevel="0" collapsed="false">
      <c r="A222" s="30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0"/>
      <c r="Z222" s="30"/>
      <c r="AA222" s="30"/>
      <c r="AB222" s="30"/>
      <c r="AC222" s="30"/>
      <c r="AD222" s="30"/>
      <c r="AE222" s="30"/>
    </row>
    <row r="223" s="1" customFormat="true" ht="14.25" hidden="false" customHeight="true" outlineLevel="0" collapsed="false">
      <c r="A223" s="30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0"/>
      <c r="Z223" s="30"/>
      <c r="AA223" s="30"/>
      <c r="AB223" s="30"/>
      <c r="AC223" s="30"/>
      <c r="AD223" s="30"/>
      <c r="AE223" s="30"/>
    </row>
    <row r="224" s="1" customFormat="true" ht="14.25" hidden="false" customHeight="true" outlineLevel="0" collapsed="false">
      <c r="A224" s="30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0"/>
      <c r="Z224" s="30"/>
      <c r="AA224" s="30"/>
      <c r="AB224" s="30"/>
      <c r="AC224" s="30"/>
      <c r="AD224" s="30"/>
      <c r="AE224" s="30"/>
    </row>
    <row r="225" s="1" customFormat="true" ht="14.25" hidden="false" customHeight="true" outlineLevel="0" collapsed="false">
      <c r="A225" s="30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0"/>
      <c r="Z225" s="30"/>
      <c r="AA225" s="30"/>
      <c r="AB225" s="30"/>
      <c r="AC225" s="30"/>
      <c r="AD225" s="30"/>
      <c r="AE225" s="30"/>
    </row>
    <row r="226" s="1" customFormat="true" ht="14.25" hidden="false" customHeight="true" outlineLevel="0" collapsed="false">
      <c r="A226" s="30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0"/>
      <c r="Z226" s="30"/>
      <c r="AA226" s="30"/>
      <c r="AB226" s="30"/>
      <c r="AC226" s="30"/>
      <c r="AD226" s="30"/>
      <c r="AE226" s="30"/>
    </row>
    <row r="227" s="1" customFormat="true" ht="14.25" hidden="false" customHeight="true" outlineLevel="0" collapsed="false">
      <c r="A227" s="30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0"/>
      <c r="Z227" s="30"/>
      <c r="AA227" s="30"/>
      <c r="AB227" s="30"/>
      <c r="AC227" s="30"/>
      <c r="AD227" s="30"/>
      <c r="AE227" s="30"/>
    </row>
    <row r="228" s="1" customFormat="true" ht="14.25" hidden="false" customHeight="true" outlineLevel="0" collapsed="false">
      <c r="A228" s="30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0"/>
      <c r="Z228" s="30"/>
      <c r="AA228" s="30"/>
      <c r="AB228" s="30"/>
      <c r="AC228" s="30"/>
      <c r="AD228" s="30"/>
      <c r="AE228" s="30"/>
    </row>
    <row r="229" s="1" customFormat="true" ht="14.25" hidden="false" customHeight="true" outlineLevel="0" collapsed="false">
      <c r="A229" s="30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0"/>
      <c r="Z229" s="30"/>
      <c r="AA229" s="30"/>
      <c r="AB229" s="30"/>
      <c r="AC229" s="30"/>
      <c r="AD229" s="30"/>
      <c r="AE229" s="30"/>
    </row>
    <row r="230" s="1" customFormat="true" ht="14.25" hidden="false" customHeight="true" outlineLevel="0" collapsed="false">
      <c r="A230" s="30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0"/>
      <c r="Z230" s="30"/>
      <c r="AA230" s="30"/>
      <c r="AB230" s="30"/>
      <c r="AC230" s="30"/>
      <c r="AD230" s="30"/>
      <c r="AE230" s="30"/>
    </row>
    <row r="231" s="1" customFormat="true" ht="14.25" hidden="false" customHeight="true" outlineLevel="0" collapsed="false">
      <c r="A231" s="30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0"/>
      <c r="Z231" s="30"/>
      <c r="AA231" s="30"/>
      <c r="AB231" s="30"/>
      <c r="AC231" s="30"/>
      <c r="AD231" s="30"/>
      <c r="AE231" s="30"/>
    </row>
    <row r="232" s="1" customFormat="true" ht="14.25" hidden="false" customHeight="true" outlineLevel="0" collapsed="false">
      <c r="A232" s="30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0"/>
      <c r="Z232" s="30"/>
      <c r="AA232" s="30"/>
      <c r="AB232" s="30"/>
      <c r="AC232" s="30"/>
      <c r="AD232" s="30"/>
      <c r="AE232" s="30"/>
    </row>
    <row r="233" s="1" customFormat="true" ht="14.25" hidden="false" customHeight="true" outlineLevel="0" collapsed="false">
      <c r="A233" s="30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0"/>
      <c r="Z233" s="30"/>
      <c r="AA233" s="30"/>
      <c r="AB233" s="30"/>
      <c r="AC233" s="30"/>
      <c r="AD233" s="30"/>
      <c r="AE233" s="30"/>
    </row>
    <row r="234" s="1" customFormat="true" ht="14.25" hidden="false" customHeight="true" outlineLevel="0" collapsed="false">
      <c r="A234" s="30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0"/>
      <c r="Z234" s="30"/>
      <c r="AA234" s="30"/>
      <c r="AB234" s="30"/>
      <c r="AC234" s="30"/>
      <c r="AD234" s="30"/>
      <c r="AE234" s="30"/>
    </row>
    <row r="235" s="1" customFormat="true" ht="14.25" hidden="false" customHeight="true" outlineLevel="0" collapsed="false">
      <c r="A235" s="30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0"/>
      <c r="Z235" s="30"/>
      <c r="AA235" s="30"/>
      <c r="AB235" s="30"/>
      <c r="AC235" s="30"/>
      <c r="AD235" s="30"/>
      <c r="AE235" s="30"/>
    </row>
    <row r="236" s="1" customFormat="true" ht="14.25" hidden="false" customHeight="true" outlineLevel="0" collapsed="false">
      <c r="A236" s="30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0"/>
      <c r="Z236" s="30"/>
      <c r="AA236" s="30"/>
      <c r="AB236" s="30"/>
      <c r="AC236" s="30"/>
      <c r="AD236" s="30"/>
      <c r="AE236" s="30"/>
    </row>
    <row r="237" s="1" customFormat="true" ht="14.25" hidden="false" customHeight="true" outlineLevel="0" collapsed="false">
      <c r="A237" s="30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0"/>
      <c r="Z237" s="30"/>
      <c r="AA237" s="30"/>
      <c r="AB237" s="30"/>
      <c r="AC237" s="30"/>
      <c r="AD237" s="30"/>
      <c r="AE237" s="30"/>
    </row>
    <row r="238" s="1" customFormat="true" ht="14.25" hidden="false" customHeight="true" outlineLevel="0" collapsed="false">
      <c r="A238" s="30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0"/>
      <c r="Z238" s="30"/>
      <c r="AA238" s="30"/>
      <c r="AB238" s="30"/>
      <c r="AC238" s="30"/>
      <c r="AD238" s="30"/>
      <c r="AE238" s="30"/>
    </row>
    <row r="239" s="1" customFormat="true" ht="14.25" hidden="false" customHeight="true" outlineLevel="0" collapsed="false">
      <c r="A239" s="30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0"/>
      <c r="Z239" s="30"/>
      <c r="AA239" s="30"/>
      <c r="AB239" s="30"/>
      <c r="AC239" s="30"/>
      <c r="AD239" s="30"/>
      <c r="AE239" s="30"/>
    </row>
    <row r="240" s="1" customFormat="true" ht="14.25" hidden="false" customHeight="true" outlineLevel="0" collapsed="false">
      <c r="A240" s="30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0"/>
      <c r="Z240" s="30"/>
      <c r="AA240" s="30"/>
      <c r="AB240" s="30"/>
      <c r="AC240" s="30"/>
      <c r="AD240" s="30"/>
      <c r="AE240" s="30"/>
    </row>
    <row r="241" s="1" customFormat="true" ht="14.25" hidden="false" customHeight="true" outlineLevel="0" collapsed="false">
      <c r="A241" s="30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0"/>
      <c r="Z241" s="30"/>
      <c r="AA241" s="30"/>
      <c r="AB241" s="30"/>
      <c r="AC241" s="30"/>
      <c r="AD241" s="30"/>
      <c r="AE241" s="30"/>
    </row>
    <row r="242" s="1" customFormat="true" ht="14.25" hidden="false" customHeight="true" outlineLevel="0" collapsed="false">
      <c r="A242" s="30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0"/>
      <c r="Z242" s="30"/>
      <c r="AA242" s="30"/>
      <c r="AB242" s="30"/>
      <c r="AC242" s="30"/>
      <c r="AD242" s="30"/>
      <c r="AE242" s="30"/>
    </row>
    <row r="243" s="1" customFormat="true" ht="14.25" hidden="false" customHeight="true" outlineLevel="0" collapsed="false">
      <c r="A243" s="30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0"/>
      <c r="Z243" s="30"/>
      <c r="AA243" s="30"/>
      <c r="AB243" s="30"/>
      <c r="AC243" s="30"/>
      <c r="AD243" s="30"/>
      <c r="AE243" s="30"/>
    </row>
    <row r="244" s="1" customFormat="true" ht="14.25" hidden="false" customHeight="true" outlineLevel="0" collapsed="false">
      <c r="A244" s="30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0"/>
      <c r="Z244" s="30"/>
      <c r="AA244" s="30"/>
      <c r="AB244" s="30"/>
      <c r="AC244" s="30"/>
      <c r="AD244" s="30"/>
      <c r="AE244" s="30"/>
    </row>
    <row r="245" s="1" customFormat="true" ht="14.25" hidden="false" customHeight="true" outlineLevel="0" collapsed="false">
      <c r="A245" s="30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0"/>
      <c r="Z245" s="30"/>
      <c r="AA245" s="30"/>
      <c r="AB245" s="30"/>
      <c r="AC245" s="30"/>
      <c r="AD245" s="30"/>
      <c r="AE245" s="30"/>
    </row>
    <row r="246" s="1" customFormat="true" ht="14.25" hidden="false" customHeight="true" outlineLevel="0" collapsed="false">
      <c r="A246" s="30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0"/>
      <c r="Z246" s="30"/>
      <c r="AA246" s="30"/>
      <c r="AB246" s="30"/>
      <c r="AC246" s="30"/>
      <c r="AD246" s="30"/>
      <c r="AE246" s="30"/>
    </row>
    <row r="247" s="1" customFormat="true" ht="14.25" hidden="false" customHeight="true" outlineLevel="0" collapsed="false">
      <c r="A247" s="30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0"/>
      <c r="Z247" s="30"/>
      <c r="AA247" s="30"/>
      <c r="AB247" s="30"/>
      <c r="AC247" s="30"/>
      <c r="AD247" s="30"/>
      <c r="AE247" s="30"/>
    </row>
    <row r="248" s="1" customFormat="true" ht="14.25" hidden="false" customHeight="true" outlineLevel="0" collapsed="false">
      <c r="A248" s="30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0"/>
      <c r="Z248" s="30"/>
      <c r="AA248" s="30"/>
      <c r="AB248" s="30"/>
      <c r="AC248" s="30"/>
      <c r="AD248" s="30"/>
      <c r="AE248" s="30"/>
    </row>
    <row r="249" s="1" customFormat="true" ht="14.25" hidden="false" customHeight="true" outlineLevel="0" collapsed="false">
      <c r="A249" s="30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0"/>
      <c r="Z249" s="30"/>
      <c r="AA249" s="30"/>
      <c r="AB249" s="30"/>
      <c r="AC249" s="30"/>
      <c r="AD249" s="30"/>
      <c r="AE249" s="30"/>
    </row>
    <row r="250" s="1" customFormat="true" ht="14.25" hidden="false" customHeight="true" outlineLevel="0" collapsed="false">
      <c r="A250" s="30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0"/>
      <c r="Z250" s="30"/>
      <c r="AA250" s="30"/>
      <c r="AB250" s="30"/>
      <c r="AC250" s="30"/>
      <c r="AD250" s="30"/>
      <c r="AE250" s="30"/>
    </row>
    <row r="251" s="1" customFormat="true" ht="14.25" hidden="false" customHeight="true" outlineLevel="0" collapsed="false">
      <c r="A251" s="30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0"/>
      <c r="Z251" s="30"/>
      <c r="AA251" s="30"/>
      <c r="AB251" s="30"/>
      <c r="AC251" s="30"/>
      <c r="AD251" s="30"/>
      <c r="AE251" s="30"/>
    </row>
    <row r="252" s="1" customFormat="true" ht="14.25" hidden="false" customHeight="true" outlineLevel="0" collapsed="false">
      <c r="A252" s="30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0"/>
      <c r="Z252" s="30"/>
      <c r="AA252" s="30"/>
      <c r="AB252" s="30"/>
      <c r="AC252" s="30"/>
      <c r="AD252" s="30"/>
      <c r="AE252" s="30"/>
    </row>
    <row r="253" s="1" customFormat="true" ht="14.25" hidden="false" customHeight="true" outlineLevel="0" collapsed="false">
      <c r="A253" s="30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0"/>
      <c r="Z253" s="30"/>
      <c r="AA253" s="30"/>
      <c r="AB253" s="30"/>
      <c r="AC253" s="30"/>
      <c r="AD253" s="30"/>
      <c r="AE253" s="30"/>
    </row>
    <row r="254" s="1" customFormat="true" ht="14.25" hidden="false" customHeight="true" outlineLevel="0" collapsed="false">
      <c r="A254" s="30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0"/>
      <c r="Z254" s="30"/>
      <c r="AA254" s="30"/>
      <c r="AB254" s="30"/>
      <c r="AC254" s="30"/>
      <c r="AD254" s="30"/>
      <c r="AE254" s="30"/>
    </row>
    <row r="255" s="1" customFormat="true" ht="14.25" hidden="false" customHeight="true" outlineLevel="0" collapsed="false">
      <c r="A255" s="30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0"/>
      <c r="Z255" s="30"/>
      <c r="AA255" s="30"/>
      <c r="AB255" s="30"/>
      <c r="AC255" s="30"/>
      <c r="AD255" s="30"/>
      <c r="AE255" s="30"/>
    </row>
    <row r="256" s="1" customFormat="true" ht="14.25" hidden="false" customHeight="true" outlineLevel="0" collapsed="false">
      <c r="A256" s="30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0"/>
      <c r="Z256" s="30"/>
      <c r="AA256" s="30"/>
      <c r="AB256" s="30"/>
      <c r="AC256" s="30"/>
      <c r="AD256" s="30"/>
      <c r="AE256" s="30"/>
    </row>
    <row r="257" s="1" customFormat="true" ht="14.25" hidden="false" customHeight="true" outlineLevel="0" collapsed="false">
      <c r="A257" s="30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0"/>
      <c r="Z257" s="30"/>
      <c r="AA257" s="30"/>
      <c r="AB257" s="30"/>
      <c r="AC257" s="30"/>
      <c r="AD257" s="30"/>
      <c r="AE257" s="30"/>
    </row>
    <row r="258" s="1" customFormat="true" ht="14.25" hidden="false" customHeight="true" outlineLevel="0" collapsed="false">
      <c r="A258" s="30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0"/>
      <c r="Z258" s="30"/>
      <c r="AA258" s="30"/>
      <c r="AB258" s="30"/>
      <c r="AC258" s="30"/>
      <c r="AD258" s="30"/>
      <c r="AE258" s="30"/>
    </row>
    <row r="259" s="1" customFormat="true" ht="14.25" hidden="false" customHeight="true" outlineLevel="0" collapsed="false">
      <c r="A259" s="30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0"/>
      <c r="Z259" s="30"/>
      <c r="AA259" s="30"/>
      <c r="AB259" s="30"/>
      <c r="AC259" s="30"/>
      <c r="AD259" s="30"/>
      <c r="AE259" s="30"/>
    </row>
    <row r="260" s="1" customFormat="true" ht="14.25" hidden="false" customHeight="true" outlineLevel="0" collapsed="false">
      <c r="A260" s="30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0"/>
      <c r="Z260" s="30"/>
      <c r="AA260" s="30"/>
      <c r="AB260" s="30"/>
      <c r="AC260" s="30"/>
      <c r="AD260" s="30"/>
      <c r="AE260" s="30"/>
    </row>
    <row r="261" s="1" customFormat="true" ht="14.25" hidden="false" customHeight="true" outlineLevel="0" collapsed="false">
      <c r="A261" s="30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0"/>
      <c r="Z261" s="30"/>
      <c r="AA261" s="30"/>
      <c r="AB261" s="30"/>
      <c r="AC261" s="30"/>
      <c r="AD261" s="30"/>
      <c r="AE261" s="30"/>
    </row>
    <row r="262" s="1" customFormat="true" ht="14.25" hidden="false" customHeight="true" outlineLevel="0" collapsed="false">
      <c r="A262" s="30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0"/>
      <c r="Z262" s="30"/>
      <c r="AA262" s="30"/>
      <c r="AB262" s="30"/>
      <c r="AC262" s="30"/>
      <c r="AD262" s="30"/>
      <c r="AE262" s="30"/>
    </row>
    <row r="263" s="1" customFormat="true" ht="14.25" hidden="false" customHeight="true" outlineLevel="0" collapsed="false">
      <c r="A263" s="30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0"/>
      <c r="Z263" s="30"/>
      <c r="AA263" s="30"/>
      <c r="AB263" s="30"/>
      <c r="AC263" s="30"/>
      <c r="AD263" s="30"/>
      <c r="AE263" s="30"/>
    </row>
    <row r="264" s="1" customFormat="true" ht="14.25" hidden="false" customHeight="true" outlineLevel="0" collapsed="false">
      <c r="A264" s="30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0"/>
      <c r="Z264" s="30"/>
      <c r="AA264" s="30"/>
      <c r="AB264" s="30"/>
      <c r="AC264" s="30"/>
      <c r="AD264" s="30"/>
      <c r="AE264" s="30"/>
    </row>
    <row r="265" s="1" customFormat="true" ht="14.25" hidden="false" customHeight="true" outlineLevel="0" collapsed="false">
      <c r="A265" s="30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0"/>
      <c r="Z265" s="30"/>
      <c r="AA265" s="30"/>
      <c r="AB265" s="30"/>
      <c r="AC265" s="30"/>
      <c r="AD265" s="30"/>
      <c r="AE265" s="30"/>
    </row>
    <row r="266" s="1" customFormat="true" ht="14.25" hidden="false" customHeight="true" outlineLevel="0" collapsed="false">
      <c r="A266" s="30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0"/>
      <c r="Z266" s="30"/>
      <c r="AA266" s="30"/>
      <c r="AB266" s="30"/>
      <c r="AC266" s="30"/>
      <c r="AD266" s="30"/>
      <c r="AE266" s="30"/>
    </row>
    <row r="267" s="1" customFormat="true" ht="14.25" hidden="false" customHeight="true" outlineLevel="0" collapsed="false">
      <c r="A267" s="30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0"/>
      <c r="Z267" s="30"/>
      <c r="AA267" s="30"/>
      <c r="AB267" s="30"/>
      <c r="AC267" s="30"/>
      <c r="AD267" s="30"/>
      <c r="AE267" s="30"/>
    </row>
    <row r="268" s="1" customFormat="true" ht="14.25" hidden="false" customHeight="true" outlineLevel="0" collapsed="false">
      <c r="A268" s="30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0"/>
      <c r="Z268" s="30"/>
      <c r="AA268" s="30"/>
      <c r="AB268" s="30"/>
      <c r="AC268" s="30"/>
      <c r="AD268" s="30"/>
      <c r="AE268" s="30"/>
    </row>
    <row r="269" s="1" customFormat="true" ht="14.25" hidden="false" customHeight="true" outlineLevel="0" collapsed="false">
      <c r="A269" s="30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0"/>
      <c r="Z269" s="30"/>
      <c r="AA269" s="30"/>
      <c r="AB269" s="30"/>
      <c r="AC269" s="30"/>
      <c r="AD269" s="30"/>
      <c r="AE269" s="30"/>
    </row>
    <row r="270" s="1" customFormat="true" ht="14.25" hidden="false" customHeight="true" outlineLevel="0" collapsed="false">
      <c r="A270" s="30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0"/>
      <c r="Z270" s="30"/>
      <c r="AA270" s="30"/>
      <c r="AB270" s="30"/>
      <c r="AC270" s="30"/>
      <c r="AD270" s="30"/>
      <c r="AE270" s="30"/>
    </row>
    <row r="271" s="1" customFormat="true" ht="14.25" hidden="false" customHeight="true" outlineLevel="0" collapsed="false">
      <c r="A271" s="30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0"/>
      <c r="Z271" s="30"/>
      <c r="AA271" s="30"/>
      <c r="AB271" s="30"/>
      <c r="AC271" s="30"/>
      <c r="AD271" s="30"/>
      <c r="AE271" s="30"/>
    </row>
    <row r="272" s="1" customFormat="true" ht="14.25" hidden="false" customHeight="true" outlineLevel="0" collapsed="false">
      <c r="A272" s="30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0"/>
      <c r="Z272" s="30"/>
      <c r="AA272" s="30"/>
      <c r="AB272" s="30"/>
      <c r="AC272" s="30"/>
      <c r="AD272" s="30"/>
      <c r="AE272" s="30"/>
    </row>
    <row r="273" s="1" customFormat="true" ht="14.25" hidden="false" customHeight="true" outlineLevel="0" collapsed="false">
      <c r="A273" s="30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0"/>
      <c r="Z273" s="30"/>
      <c r="AA273" s="30"/>
      <c r="AB273" s="30"/>
      <c r="AC273" s="30"/>
      <c r="AD273" s="30"/>
      <c r="AE273" s="30"/>
    </row>
    <row r="274" s="1" customFormat="true" ht="14.25" hidden="false" customHeight="true" outlineLevel="0" collapsed="false">
      <c r="A274" s="30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0"/>
      <c r="Z274" s="30"/>
      <c r="AA274" s="30"/>
      <c r="AB274" s="30"/>
      <c r="AC274" s="30"/>
      <c r="AD274" s="30"/>
      <c r="AE274" s="30"/>
    </row>
    <row r="275" s="1" customFormat="true" ht="14.25" hidden="false" customHeight="true" outlineLevel="0" collapsed="false">
      <c r="A275" s="30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0"/>
      <c r="Z275" s="30"/>
      <c r="AA275" s="30"/>
      <c r="AB275" s="30"/>
      <c r="AC275" s="30"/>
      <c r="AD275" s="30"/>
      <c r="AE275" s="30"/>
    </row>
    <row r="276" s="1" customFormat="true" ht="14.25" hidden="false" customHeight="true" outlineLevel="0" collapsed="false">
      <c r="A276" s="30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0"/>
      <c r="Z276" s="30"/>
      <c r="AA276" s="30"/>
      <c r="AB276" s="30"/>
      <c r="AC276" s="30"/>
      <c r="AD276" s="30"/>
      <c r="AE276" s="30"/>
    </row>
    <row r="277" s="1" customFormat="true" ht="14.25" hidden="false" customHeight="true" outlineLevel="0" collapsed="false">
      <c r="A277" s="30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0"/>
      <c r="Z277" s="30"/>
      <c r="AA277" s="30"/>
      <c r="AB277" s="30"/>
      <c r="AC277" s="30"/>
      <c r="AD277" s="30"/>
      <c r="AE277" s="30"/>
    </row>
    <row r="278" s="1" customFormat="true" ht="14.25" hidden="false" customHeight="true" outlineLevel="0" collapsed="false">
      <c r="A278" s="30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0"/>
      <c r="Z278" s="30"/>
      <c r="AA278" s="30"/>
      <c r="AB278" s="30"/>
      <c r="AC278" s="30"/>
      <c r="AD278" s="30"/>
      <c r="AE278" s="30"/>
    </row>
    <row r="279" s="1" customFormat="true" ht="14.25" hidden="false" customHeight="true" outlineLevel="0" collapsed="false">
      <c r="A279" s="30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0"/>
      <c r="Z279" s="30"/>
      <c r="AA279" s="30"/>
      <c r="AB279" s="30"/>
      <c r="AC279" s="30"/>
      <c r="AD279" s="30"/>
      <c r="AE279" s="30"/>
    </row>
    <row r="280" s="1" customFormat="true" ht="14.25" hidden="false" customHeight="true" outlineLevel="0" collapsed="false">
      <c r="A280" s="30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0"/>
      <c r="Z280" s="30"/>
      <c r="AA280" s="30"/>
      <c r="AB280" s="30"/>
      <c r="AC280" s="30"/>
      <c r="AD280" s="30"/>
      <c r="AE280" s="30"/>
    </row>
    <row r="281" s="1" customFormat="true" ht="14.25" hidden="false" customHeight="true" outlineLevel="0" collapsed="false">
      <c r="A281" s="30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0"/>
      <c r="Z281" s="30"/>
      <c r="AA281" s="30"/>
      <c r="AB281" s="30"/>
      <c r="AC281" s="30"/>
      <c r="AD281" s="30"/>
      <c r="AE281" s="30"/>
    </row>
    <row r="282" s="1" customFormat="true" ht="14.25" hidden="false" customHeight="true" outlineLevel="0" collapsed="false">
      <c r="A282" s="30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0"/>
      <c r="Z282" s="30"/>
      <c r="AA282" s="30"/>
      <c r="AB282" s="30"/>
      <c r="AC282" s="30"/>
      <c r="AD282" s="30"/>
      <c r="AE282" s="30"/>
    </row>
    <row r="283" s="1" customFormat="true" ht="14.25" hidden="false" customHeight="true" outlineLevel="0" collapsed="false">
      <c r="A283" s="30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0"/>
      <c r="Z283" s="30"/>
      <c r="AA283" s="30"/>
      <c r="AB283" s="30"/>
      <c r="AC283" s="30"/>
      <c r="AD283" s="30"/>
      <c r="AE283" s="30"/>
    </row>
    <row r="284" s="1" customFormat="true" ht="14.25" hidden="false" customHeight="true" outlineLevel="0" collapsed="false">
      <c r="A284" s="30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0"/>
      <c r="Z284" s="30"/>
      <c r="AA284" s="30"/>
      <c r="AB284" s="30"/>
      <c r="AC284" s="30"/>
      <c r="AD284" s="30"/>
      <c r="AE284" s="30"/>
    </row>
    <row r="285" s="1" customFormat="true" ht="14.25" hidden="false" customHeight="true" outlineLevel="0" collapsed="false">
      <c r="A285" s="30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0"/>
      <c r="Z285" s="30"/>
      <c r="AA285" s="30"/>
      <c r="AB285" s="30"/>
      <c r="AC285" s="30"/>
      <c r="AD285" s="30"/>
      <c r="AE285" s="30"/>
    </row>
    <row r="286" s="1" customFormat="true" ht="14.25" hidden="false" customHeight="true" outlineLevel="0" collapsed="false">
      <c r="A286" s="30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0"/>
      <c r="Z286" s="30"/>
      <c r="AA286" s="30"/>
      <c r="AB286" s="30"/>
      <c r="AC286" s="30"/>
      <c r="AD286" s="30"/>
      <c r="AE286" s="30"/>
    </row>
    <row r="287" s="1" customFormat="true" ht="14.25" hidden="false" customHeight="true" outlineLevel="0" collapsed="false">
      <c r="A287" s="30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0"/>
      <c r="Z287" s="30"/>
      <c r="AA287" s="30"/>
      <c r="AB287" s="30"/>
      <c r="AC287" s="30"/>
      <c r="AD287" s="30"/>
      <c r="AE287" s="30"/>
    </row>
    <row r="288" s="1" customFormat="true" ht="14.25" hidden="false" customHeight="true" outlineLevel="0" collapsed="false">
      <c r="A288" s="30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0"/>
      <c r="Z288" s="30"/>
      <c r="AA288" s="30"/>
      <c r="AB288" s="30"/>
      <c r="AC288" s="30"/>
      <c r="AD288" s="30"/>
      <c r="AE288" s="30"/>
    </row>
    <row r="289" s="1" customFormat="true" ht="14.25" hidden="false" customHeight="true" outlineLevel="0" collapsed="false">
      <c r="A289" s="30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0"/>
      <c r="Z289" s="30"/>
      <c r="AA289" s="30"/>
      <c r="AB289" s="30"/>
      <c r="AC289" s="30"/>
      <c r="AD289" s="30"/>
      <c r="AE289" s="30"/>
    </row>
    <row r="290" s="1" customFormat="true" ht="14.25" hidden="false" customHeight="true" outlineLevel="0" collapsed="false">
      <c r="A290" s="30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0"/>
      <c r="Z290" s="30"/>
      <c r="AA290" s="30"/>
      <c r="AB290" s="30"/>
      <c r="AC290" s="30"/>
      <c r="AD290" s="30"/>
      <c r="AE290" s="30"/>
    </row>
    <row r="291" s="1" customFormat="true" ht="14.25" hidden="false" customHeight="true" outlineLevel="0" collapsed="false">
      <c r="A291" s="30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0"/>
      <c r="Z291" s="30"/>
      <c r="AA291" s="30"/>
      <c r="AB291" s="30"/>
      <c r="AC291" s="30"/>
      <c r="AD291" s="30"/>
      <c r="AE291" s="30"/>
    </row>
    <row r="292" s="1" customFormat="true" ht="14.25" hidden="false" customHeight="true" outlineLevel="0" collapsed="false">
      <c r="A292" s="30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0"/>
      <c r="Z292" s="30"/>
      <c r="AA292" s="30"/>
      <c r="AB292" s="30"/>
      <c r="AC292" s="30"/>
      <c r="AD292" s="30"/>
      <c r="AE292" s="30"/>
    </row>
    <row r="293" s="1" customFormat="true" ht="14.25" hidden="false" customHeight="true" outlineLevel="0" collapsed="false">
      <c r="A293" s="30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0"/>
      <c r="Z293" s="30"/>
      <c r="AA293" s="30"/>
      <c r="AB293" s="30"/>
      <c r="AC293" s="30"/>
      <c r="AD293" s="30"/>
      <c r="AE293" s="30"/>
    </row>
    <row r="294" s="1" customFormat="true" ht="14.25" hidden="false" customHeight="true" outlineLevel="0" collapsed="false">
      <c r="A294" s="30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0"/>
      <c r="Z294" s="30"/>
      <c r="AA294" s="30"/>
      <c r="AB294" s="30"/>
      <c r="AC294" s="30"/>
      <c r="AD294" s="30"/>
      <c r="AE294" s="30"/>
    </row>
    <row r="295" s="1" customFormat="true" ht="14.25" hidden="false" customHeight="true" outlineLevel="0" collapsed="false">
      <c r="A295" s="30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0"/>
      <c r="Z295" s="30"/>
      <c r="AA295" s="30"/>
      <c r="AB295" s="30"/>
      <c r="AC295" s="30"/>
      <c r="AD295" s="30"/>
      <c r="AE295" s="30"/>
    </row>
    <row r="296" s="1" customFormat="true" ht="14.25" hidden="false" customHeight="true" outlineLevel="0" collapsed="false">
      <c r="A296" s="30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0"/>
      <c r="Z296" s="30"/>
      <c r="AA296" s="30"/>
      <c r="AB296" s="30"/>
      <c r="AC296" s="30"/>
      <c r="AD296" s="30"/>
      <c r="AE296" s="30"/>
    </row>
    <row r="297" s="1" customFormat="true" ht="14.25" hidden="false" customHeight="true" outlineLevel="0" collapsed="false">
      <c r="A297" s="30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0"/>
      <c r="Z297" s="30"/>
      <c r="AA297" s="30"/>
      <c r="AB297" s="30"/>
      <c r="AC297" s="30"/>
      <c r="AD297" s="30"/>
      <c r="AE297" s="30"/>
    </row>
    <row r="298" s="1" customFormat="true" ht="14.25" hidden="false" customHeight="true" outlineLevel="0" collapsed="false">
      <c r="A298" s="30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0"/>
      <c r="Z298" s="30"/>
      <c r="AA298" s="30"/>
      <c r="AB298" s="30"/>
      <c r="AC298" s="30"/>
      <c r="AD298" s="30"/>
      <c r="AE298" s="30"/>
    </row>
    <row r="299" s="1" customFormat="true" ht="14.25" hidden="false" customHeight="true" outlineLevel="0" collapsed="false">
      <c r="A299" s="30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0"/>
      <c r="Z299" s="30"/>
      <c r="AA299" s="30"/>
      <c r="AB299" s="30"/>
      <c r="AC299" s="30"/>
      <c r="AD299" s="30"/>
      <c r="AE299" s="30"/>
    </row>
    <row r="300" s="1" customFormat="true" ht="14.25" hidden="false" customHeight="true" outlineLevel="0" collapsed="false">
      <c r="A300" s="30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0"/>
      <c r="Z300" s="30"/>
      <c r="AA300" s="30"/>
      <c r="AB300" s="30"/>
      <c r="AC300" s="30"/>
      <c r="AD300" s="30"/>
      <c r="AE300" s="30"/>
    </row>
    <row r="301" s="1" customFormat="true" ht="14.25" hidden="false" customHeight="true" outlineLevel="0" collapsed="false">
      <c r="A301" s="30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0"/>
      <c r="Z301" s="30"/>
      <c r="AA301" s="30"/>
      <c r="AB301" s="30"/>
      <c r="AC301" s="30"/>
      <c r="AD301" s="30"/>
      <c r="AE301" s="30"/>
    </row>
    <row r="302" s="1" customFormat="true" ht="14.25" hidden="false" customHeight="true" outlineLevel="0" collapsed="false">
      <c r="A302" s="30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0"/>
      <c r="Z302" s="30"/>
      <c r="AA302" s="30"/>
      <c r="AB302" s="30"/>
      <c r="AC302" s="30"/>
      <c r="AD302" s="30"/>
      <c r="AE302" s="30"/>
    </row>
    <row r="303" s="1" customFormat="true" ht="14.25" hidden="false" customHeight="true" outlineLevel="0" collapsed="false">
      <c r="A303" s="30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0"/>
      <c r="Z303" s="30"/>
      <c r="AA303" s="30"/>
      <c r="AB303" s="30"/>
      <c r="AC303" s="30"/>
      <c r="AD303" s="30"/>
      <c r="AE303" s="30"/>
    </row>
    <row r="304" s="1" customFormat="true" ht="14.25" hidden="false" customHeight="true" outlineLevel="0" collapsed="false">
      <c r="A304" s="30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0"/>
      <c r="Z304" s="30"/>
      <c r="AA304" s="30"/>
      <c r="AB304" s="30"/>
      <c r="AC304" s="30"/>
      <c r="AD304" s="30"/>
      <c r="AE304" s="30"/>
    </row>
    <row r="305" s="1" customFormat="true" ht="14.25" hidden="false" customHeight="true" outlineLevel="0" collapsed="false">
      <c r="A305" s="30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0"/>
      <c r="Z305" s="30"/>
      <c r="AA305" s="30"/>
      <c r="AB305" s="30"/>
      <c r="AC305" s="30"/>
      <c r="AD305" s="30"/>
      <c r="AE305" s="30"/>
    </row>
    <row r="306" s="1" customFormat="true" ht="14.25" hidden="false" customHeight="true" outlineLevel="0" collapsed="false">
      <c r="A306" s="30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0"/>
      <c r="Z306" s="30"/>
      <c r="AA306" s="30"/>
      <c r="AB306" s="30"/>
      <c r="AC306" s="30"/>
      <c r="AD306" s="30"/>
      <c r="AE306" s="30"/>
    </row>
    <row r="307" s="1" customFormat="true" ht="14.25" hidden="false" customHeight="true" outlineLevel="0" collapsed="false">
      <c r="A307" s="30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0"/>
      <c r="Z307" s="30"/>
      <c r="AA307" s="30"/>
      <c r="AB307" s="30"/>
      <c r="AC307" s="30"/>
      <c r="AD307" s="30"/>
      <c r="AE307" s="30"/>
    </row>
    <row r="308" s="1" customFormat="true" ht="14.25" hidden="false" customHeight="true" outlineLevel="0" collapsed="false">
      <c r="A308" s="30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0"/>
      <c r="Z308" s="30"/>
      <c r="AA308" s="30"/>
      <c r="AB308" s="30"/>
      <c r="AC308" s="30"/>
      <c r="AD308" s="30"/>
      <c r="AE308" s="30"/>
    </row>
    <row r="309" s="1" customFormat="true" ht="14.25" hidden="false" customHeight="true" outlineLevel="0" collapsed="false">
      <c r="A309" s="30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0"/>
      <c r="Z309" s="30"/>
      <c r="AA309" s="30"/>
      <c r="AB309" s="30"/>
      <c r="AC309" s="30"/>
      <c r="AD309" s="30"/>
      <c r="AE309" s="30"/>
    </row>
    <row r="310" s="1" customFormat="true" ht="14.25" hidden="false" customHeight="true" outlineLevel="0" collapsed="false">
      <c r="A310" s="30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0"/>
      <c r="Z310" s="30"/>
      <c r="AA310" s="30"/>
      <c r="AB310" s="30"/>
      <c r="AC310" s="30"/>
      <c r="AD310" s="30"/>
      <c r="AE310" s="30"/>
    </row>
    <row r="311" s="1" customFormat="true" ht="14.25" hidden="false" customHeight="true" outlineLevel="0" collapsed="false">
      <c r="A311" s="30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0"/>
      <c r="Z311" s="30"/>
      <c r="AA311" s="30"/>
      <c r="AB311" s="30"/>
      <c r="AC311" s="30"/>
      <c r="AD311" s="30"/>
      <c r="AE311" s="30"/>
    </row>
    <row r="312" s="1" customFormat="true" ht="14.25" hidden="false" customHeight="true" outlineLevel="0" collapsed="false">
      <c r="A312" s="30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0"/>
      <c r="Z312" s="30"/>
      <c r="AA312" s="30"/>
      <c r="AB312" s="30"/>
      <c r="AC312" s="30"/>
      <c r="AD312" s="30"/>
      <c r="AE312" s="30"/>
    </row>
    <row r="313" s="1" customFormat="true" ht="14.25" hidden="false" customHeight="true" outlineLevel="0" collapsed="false">
      <c r="A313" s="30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0"/>
      <c r="Z313" s="30"/>
      <c r="AA313" s="30"/>
      <c r="AB313" s="30"/>
      <c r="AC313" s="30"/>
      <c r="AD313" s="30"/>
      <c r="AE313" s="30"/>
    </row>
    <row r="314" s="1" customFormat="true" ht="14.25" hidden="false" customHeight="true" outlineLevel="0" collapsed="false">
      <c r="A314" s="30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0"/>
      <c r="Z314" s="30"/>
      <c r="AA314" s="30"/>
      <c r="AB314" s="30"/>
      <c r="AC314" s="30"/>
      <c r="AD314" s="30"/>
      <c r="AE314" s="30"/>
    </row>
    <row r="315" s="1" customFormat="true" ht="14.25" hidden="false" customHeight="true" outlineLevel="0" collapsed="false">
      <c r="A315" s="30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0"/>
      <c r="Z315" s="30"/>
      <c r="AA315" s="30"/>
      <c r="AB315" s="30"/>
      <c r="AC315" s="30"/>
      <c r="AD315" s="30"/>
      <c r="AE315" s="30"/>
    </row>
    <row r="316" s="1" customFormat="true" ht="14.25" hidden="false" customHeight="true" outlineLevel="0" collapsed="false">
      <c r="A316" s="30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0"/>
      <c r="Z316" s="30"/>
      <c r="AA316" s="30"/>
      <c r="AB316" s="30"/>
      <c r="AC316" s="30"/>
      <c r="AD316" s="30"/>
      <c r="AE316" s="30"/>
    </row>
    <row r="317" s="1" customFormat="true" ht="14.25" hidden="false" customHeight="true" outlineLevel="0" collapsed="false">
      <c r="A317" s="30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0"/>
      <c r="Z317" s="30"/>
      <c r="AA317" s="30"/>
      <c r="AB317" s="30"/>
      <c r="AC317" s="30"/>
      <c r="AD317" s="30"/>
      <c r="AE317" s="30"/>
    </row>
    <row r="318" s="1" customFormat="true" ht="14.25" hidden="false" customHeight="true" outlineLevel="0" collapsed="false">
      <c r="A318" s="30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0"/>
      <c r="Z318" s="30"/>
      <c r="AA318" s="30"/>
      <c r="AB318" s="30"/>
      <c r="AC318" s="30"/>
      <c r="AD318" s="30"/>
      <c r="AE318" s="30"/>
    </row>
    <row r="319" s="1" customFormat="true" ht="14.25" hidden="false" customHeight="true" outlineLevel="0" collapsed="false">
      <c r="A319" s="30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0"/>
      <c r="Z319" s="30"/>
      <c r="AA319" s="30"/>
      <c r="AB319" s="30"/>
      <c r="AC319" s="30"/>
      <c r="AD319" s="30"/>
      <c r="AE319" s="30"/>
    </row>
    <row r="320" s="1" customFormat="true" ht="14.25" hidden="false" customHeight="true" outlineLevel="0" collapsed="false">
      <c r="A320" s="30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0"/>
      <c r="Z320" s="30"/>
      <c r="AA320" s="30"/>
      <c r="AB320" s="30"/>
      <c r="AC320" s="30"/>
      <c r="AD320" s="30"/>
      <c r="AE320" s="30"/>
    </row>
    <row r="321" s="1" customFormat="true" ht="14.25" hidden="false" customHeight="true" outlineLevel="0" collapsed="false">
      <c r="A321" s="30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0"/>
      <c r="Z321" s="30"/>
      <c r="AA321" s="30"/>
      <c r="AB321" s="30"/>
      <c r="AC321" s="30"/>
      <c r="AD321" s="30"/>
      <c r="AE321" s="30"/>
    </row>
    <row r="322" s="1" customFormat="true" ht="14.25" hidden="false" customHeight="true" outlineLevel="0" collapsed="false">
      <c r="A322" s="30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0"/>
      <c r="Z322" s="30"/>
      <c r="AA322" s="30"/>
      <c r="AB322" s="30"/>
      <c r="AC322" s="30"/>
      <c r="AD322" s="30"/>
      <c r="AE322" s="30"/>
    </row>
    <row r="323" s="1" customFormat="true" ht="14.25" hidden="false" customHeight="true" outlineLevel="0" collapsed="false">
      <c r="A323" s="30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0"/>
      <c r="Z323" s="30"/>
      <c r="AA323" s="30"/>
      <c r="AB323" s="30"/>
      <c r="AC323" s="30"/>
      <c r="AD323" s="30"/>
      <c r="AE323" s="30"/>
    </row>
    <row r="324" s="1" customFormat="true" ht="14.25" hidden="false" customHeight="true" outlineLevel="0" collapsed="false">
      <c r="A324" s="30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0"/>
      <c r="Z324" s="30"/>
      <c r="AA324" s="30"/>
      <c r="AB324" s="30"/>
      <c r="AC324" s="30"/>
      <c r="AD324" s="30"/>
      <c r="AE324" s="30"/>
    </row>
    <row r="325" s="1" customFormat="true" ht="14.25" hidden="false" customHeight="true" outlineLevel="0" collapsed="false">
      <c r="A325" s="30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0"/>
      <c r="Z325" s="30"/>
      <c r="AA325" s="30"/>
      <c r="AB325" s="30"/>
      <c r="AC325" s="30"/>
      <c r="AD325" s="30"/>
      <c r="AE325" s="30"/>
    </row>
    <row r="326" s="1" customFormat="true" ht="14.25" hidden="false" customHeight="true" outlineLevel="0" collapsed="false">
      <c r="A326" s="30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0"/>
      <c r="Z326" s="30"/>
      <c r="AA326" s="30"/>
      <c r="AB326" s="30"/>
      <c r="AC326" s="30"/>
      <c r="AD326" s="30"/>
      <c r="AE326" s="30"/>
    </row>
    <row r="327" s="1" customFormat="true" ht="14.25" hidden="false" customHeight="true" outlineLevel="0" collapsed="false">
      <c r="A327" s="30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0"/>
      <c r="Z327" s="30"/>
      <c r="AA327" s="30"/>
      <c r="AB327" s="30"/>
      <c r="AC327" s="30"/>
      <c r="AD327" s="30"/>
      <c r="AE327" s="30"/>
    </row>
    <row r="328" s="1" customFormat="true" ht="14.25" hidden="false" customHeight="true" outlineLevel="0" collapsed="false">
      <c r="A328" s="30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0"/>
      <c r="Z328" s="30"/>
      <c r="AA328" s="30"/>
      <c r="AB328" s="30"/>
      <c r="AC328" s="30"/>
      <c r="AD328" s="30"/>
      <c r="AE328" s="30"/>
    </row>
    <row r="329" s="1" customFormat="true" ht="14.25" hidden="false" customHeight="true" outlineLevel="0" collapsed="false">
      <c r="A329" s="30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0"/>
      <c r="Z329" s="30"/>
      <c r="AA329" s="30"/>
      <c r="AB329" s="30"/>
      <c r="AC329" s="30"/>
      <c r="AD329" s="30"/>
      <c r="AE329" s="30"/>
    </row>
    <row r="330" s="1" customFormat="true" ht="14.25" hidden="false" customHeight="true" outlineLevel="0" collapsed="false">
      <c r="A330" s="30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0"/>
      <c r="Z330" s="30"/>
      <c r="AA330" s="30"/>
      <c r="AB330" s="30"/>
      <c r="AC330" s="30"/>
      <c r="AD330" s="30"/>
      <c r="AE330" s="30"/>
    </row>
    <row r="331" s="1" customFormat="true" ht="14.25" hidden="false" customHeight="true" outlineLevel="0" collapsed="false">
      <c r="A331" s="30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0"/>
      <c r="Z331" s="30"/>
      <c r="AA331" s="30"/>
      <c r="AB331" s="30"/>
      <c r="AC331" s="30"/>
      <c r="AD331" s="30"/>
      <c r="AE331" s="30"/>
    </row>
    <row r="332" s="1" customFormat="true" ht="14.25" hidden="false" customHeight="true" outlineLevel="0" collapsed="false">
      <c r="A332" s="30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0"/>
      <c r="Z332" s="30"/>
      <c r="AA332" s="30"/>
      <c r="AB332" s="30"/>
      <c r="AC332" s="30"/>
      <c r="AD332" s="30"/>
      <c r="AE332" s="30"/>
    </row>
    <row r="333" s="1" customFormat="true" ht="14.25" hidden="false" customHeight="true" outlineLevel="0" collapsed="false">
      <c r="A333" s="30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0"/>
      <c r="Z333" s="30"/>
      <c r="AA333" s="30"/>
      <c r="AB333" s="30"/>
      <c r="AC333" s="30"/>
      <c r="AD333" s="30"/>
      <c r="AE333" s="30"/>
    </row>
    <row r="334" s="1" customFormat="true" ht="14.25" hidden="false" customHeight="true" outlineLevel="0" collapsed="false">
      <c r="A334" s="30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0"/>
      <c r="Z334" s="30"/>
      <c r="AA334" s="30"/>
      <c r="AB334" s="30"/>
      <c r="AC334" s="30"/>
      <c r="AD334" s="30"/>
      <c r="AE334" s="30"/>
    </row>
    <row r="335" s="1" customFormat="true" ht="14.25" hidden="false" customHeight="true" outlineLevel="0" collapsed="false">
      <c r="A335" s="30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0"/>
      <c r="Z335" s="30"/>
      <c r="AA335" s="30"/>
      <c r="AB335" s="30"/>
      <c r="AC335" s="30"/>
      <c r="AD335" s="30"/>
      <c r="AE335" s="30"/>
    </row>
    <row r="336" s="1" customFormat="true" ht="14.25" hidden="false" customHeight="true" outlineLevel="0" collapsed="false">
      <c r="A336" s="30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0"/>
      <c r="Z336" s="30"/>
      <c r="AA336" s="30"/>
      <c r="AB336" s="30"/>
      <c r="AC336" s="30"/>
      <c r="AD336" s="30"/>
      <c r="AE336" s="30"/>
    </row>
    <row r="337" s="1" customFormat="true" ht="14.25" hidden="false" customHeight="true" outlineLevel="0" collapsed="false">
      <c r="A337" s="30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0"/>
      <c r="Z337" s="30"/>
      <c r="AA337" s="30"/>
      <c r="AB337" s="30"/>
      <c r="AC337" s="30"/>
      <c r="AD337" s="30"/>
      <c r="AE337" s="30"/>
    </row>
    <row r="338" s="1" customFormat="true" ht="14.25" hidden="false" customHeight="true" outlineLevel="0" collapsed="false">
      <c r="A338" s="30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0"/>
      <c r="Z338" s="30"/>
      <c r="AA338" s="30"/>
      <c r="AB338" s="30"/>
      <c r="AC338" s="30"/>
      <c r="AD338" s="30"/>
      <c r="AE338" s="30"/>
    </row>
    <row r="339" s="1" customFormat="true" ht="14.25" hidden="false" customHeight="true" outlineLevel="0" collapsed="false">
      <c r="A339" s="30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0"/>
      <c r="Z339" s="30"/>
      <c r="AA339" s="30"/>
      <c r="AB339" s="30"/>
      <c r="AC339" s="30"/>
      <c r="AD339" s="30"/>
      <c r="AE339" s="30"/>
    </row>
    <row r="340" s="1" customFormat="true" ht="14.25" hidden="false" customHeight="true" outlineLevel="0" collapsed="false">
      <c r="A340" s="30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0"/>
      <c r="Z340" s="30"/>
      <c r="AA340" s="30"/>
      <c r="AB340" s="30"/>
      <c r="AC340" s="30"/>
      <c r="AD340" s="30"/>
      <c r="AE340" s="30"/>
    </row>
    <row r="341" s="1" customFormat="true" ht="14.2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</row>
    <row r="342" s="1" customFormat="true" ht="14.2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</row>
    <row r="343" s="1" customFormat="true" ht="14.2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</row>
    <row r="344" s="1" customFormat="true" ht="14.2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</row>
    <row r="345" s="1" customFormat="true" ht="14.2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</row>
    <row r="346" s="1" customFormat="true" ht="14.2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</row>
    <row r="347" s="1" customFormat="true" ht="14.2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</row>
    <row r="348" s="1" customFormat="true" ht="14.2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</row>
    <row r="349" s="1" customFormat="true" ht="14.2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</row>
    <row r="350" s="1" customFormat="true" ht="14.2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</row>
    <row r="351" s="1" customFormat="true" ht="14.2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</row>
    <row r="352" s="1" customFormat="true" ht="14.2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</row>
    <row r="353" s="1" customFormat="true" ht="14.2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</row>
    <row r="354" s="1" customFormat="true" ht="14.2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</row>
    <row r="355" s="1" customFormat="true" ht="14.2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</row>
    <row r="356" s="1" customFormat="true" ht="14.2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</row>
    <row r="357" s="1" customFormat="true" ht="14.2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</row>
    <row r="358" s="1" customFormat="true" ht="14.2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</row>
    <row r="359" s="1" customFormat="true" ht="14.2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</row>
    <row r="360" s="1" customFormat="true" ht="14.2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</row>
    <row r="361" s="1" customFormat="true" ht="14.2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</row>
    <row r="362" s="1" customFormat="true" ht="14.2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</row>
    <row r="363" s="1" customFormat="true" ht="14.2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</row>
    <row r="364" s="1" customFormat="true" ht="14.2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</row>
    <row r="365" s="1" customFormat="true" ht="14.2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</row>
    <row r="366" s="1" customFormat="true" ht="14.2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</row>
    <row r="367" s="1" customFormat="true" ht="14.2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</row>
    <row r="368" s="1" customFormat="true" ht="14.2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</row>
    <row r="369" s="1" customFormat="true" ht="14.2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</row>
    <row r="370" s="1" customFormat="true" ht="14.2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</row>
    <row r="371" s="1" customFormat="true" ht="14.2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</row>
    <row r="372" s="1" customFormat="true" ht="14.2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</row>
    <row r="373" s="1" customFormat="true" ht="14.2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</row>
    <row r="374" s="1" customFormat="true" ht="14.2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</row>
    <row r="375" s="1" customFormat="true" ht="14.2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</row>
    <row r="376" s="1" customFormat="true" ht="14.2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</row>
    <row r="377" s="1" customFormat="true" ht="14.2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</row>
    <row r="378" s="1" customFormat="true" ht="14.2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</row>
    <row r="379" s="1" customFormat="true" ht="14.2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</row>
    <row r="380" s="1" customFormat="true" ht="14.2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</row>
    <row r="381" s="1" customFormat="true" ht="14.2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</row>
    <row r="382" s="1" customFormat="true" ht="14.2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</row>
    <row r="383" s="1" customFormat="true" ht="14.2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</row>
    <row r="384" s="1" customFormat="true" ht="14.2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</row>
    <row r="385" s="1" customFormat="true" ht="14.2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</row>
    <row r="386" s="1" customFormat="true" ht="14.2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</row>
    <row r="387" s="1" customFormat="true" ht="14.2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</row>
    <row r="388" s="1" customFormat="true" ht="14.2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</row>
    <row r="389" s="1" customFormat="true" ht="14.2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</row>
    <row r="390" s="1" customFormat="true" ht="14.2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</row>
    <row r="391" s="1" customFormat="true" ht="14.2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</row>
    <row r="392" s="1" customFormat="true" ht="14.2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</row>
    <row r="393" s="1" customFormat="true" ht="14.2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</row>
    <row r="394" s="1" customFormat="true" ht="14.2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</row>
    <row r="395" s="1" customFormat="true" ht="14.2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</row>
    <row r="396" s="1" customFormat="true" ht="14.2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</row>
    <row r="397" s="1" customFormat="true" ht="14.2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</row>
    <row r="398" s="1" customFormat="true" ht="14.2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</row>
    <row r="399" s="1" customFormat="true" ht="14.2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</row>
    <row r="400" s="1" customFormat="true" ht="14.2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</row>
    <row r="401" s="1" customFormat="true" ht="14.2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</row>
    <row r="402" s="1" customFormat="true" ht="14.2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</row>
    <row r="403" s="1" customFormat="true" ht="14.2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</row>
    <row r="404" s="1" customFormat="true" ht="14.2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</row>
    <row r="405" s="1" customFormat="true" ht="14.2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</row>
    <row r="406" s="1" customFormat="true" ht="14.2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</row>
    <row r="407" s="1" customFormat="true" ht="14.2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</row>
    <row r="408" s="1" customFormat="true" ht="14.2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</row>
    <row r="409" s="1" customFormat="true" ht="14.2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</row>
    <row r="410" s="1" customFormat="true" ht="14.2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</row>
    <row r="411" s="1" customFormat="true" ht="14.2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</row>
    <row r="412" s="1" customFormat="true" ht="14.2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</row>
    <row r="413" s="1" customFormat="true" ht="14.2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</row>
    <row r="414" s="1" customFormat="true" ht="14.2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</row>
    <row r="415" s="1" customFormat="true" ht="14.2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</row>
    <row r="416" s="1" customFormat="true" ht="14.2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</row>
    <row r="417" s="1" customFormat="true" ht="14.2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</row>
    <row r="418" s="1" customFormat="true" ht="14.2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</row>
    <row r="419" s="1" customFormat="true" ht="14.2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</row>
    <row r="420" s="1" customFormat="true" ht="14.2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</row>
    <row r="421" s="1" customFormat="true" ht="14.2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</row>
    <row r="422" s="1" customFormat="true" ht="14.2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</row>
    <row r="423" s="1" customFormat="true" ht="14.2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</row>
    <row r="424" s="1" customFormat="true" ht="14.2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</row>
    <row r="425" s="1" customFormat="true" ht="14.2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</row>
    <row r="426" s="1" customFormat="true" ht="14.2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</row>
    <row r="427" s="1" customFormat="true" ht="14.2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</row>
    <row r="428" s="1" customFormat="true" ht="14.2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</row>
    <row r="429" s="1" customFormat="true" ht="14.2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</row>
    <row r="430" s="1" customFormat="true" ht="14.2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</row>
    <row r="431" s="1" customFormat="true" ht="14.2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</row>
    <row r="432" s="1" customFormat="true" ht="14.2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</row>
    <row r="433" s="1" customFormat="true" ht="14.2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</row>
    <row r="434" s="1" customFormat="true" ht="14.2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</row>
    <row r="435" s="1" customFormat="true" ht="14.2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</row>
    <row r="436" s="1" customFormat="true" ht="14.2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</row>
    <row r="437" s="1" customFormat="true" ht="14.2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</row>
    <row r="438" s="1" customFormat="true" ht="14.2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</row>
    <row r="439" s="1" customFormat="true" ht="14.2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</row>
    <row r="440" s="1" customFormat="true" ht="14.2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</row>
    <row r="441" s="1" customFormat="true" ht="14.2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</row>
    <row r="442" s="1" customFormat="true" ht="14.2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</row>
    <row r="443" s="1" customFormat="true" ht="14.2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</row>
    <row r="444" s="1" customFormat="true" ht="14.2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</row>
    <row r="445" s="1" customFormat="true" ht="14.2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</row>
    <row r="446" s="1" customFormat="true" ht="14.2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</row>
    <row r="447" s="1" customFormat="true" ht="14.2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</row>
    <row r="448" s="1" customFormat="true" ht="14.2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</row>
    <row r="449" s="1" customFormat="true" ht="14.2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</row>
    <row r="450" s="1" customFormat="true" ht="14.2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</row>
    <row r="451" s="1" customFormat="true" ht="14.2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</row>
    <row r="452" s="1" customFormat="true" ht="14.2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</row>
    <row r="453" s="1" customFormat="true" ht="14.2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</row>
    <row r="454" s="1" customFormat="true" ht="14.2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</row>
    <row r="455" s="1" customFormat="true" ht="14.2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</row>
    <row r="456" s="1" customFormat="true" ht="14.2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</row>
    <row r="457" s="1" customFormat="true" ht="14.2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</row>
    <row r="458" s="1" customFormat="true" ht="14.2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</row>
    <row r="459" s="1" customFormat="true" ht="14.2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</row>
    <row r="460" s="1" customFormat="true" ht="14.2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</row>
    <row r="461" s="1" customFormat="true" ht="14.2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</row>
    <row r="462" s="1" customFormat="true" ht="14.2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</row>
    <row r="463" s="1" customFormat="true" ht="14.2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</row>
    <row r="464" s="1" customFormat="true" ht="14.2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</row>
    <row r="465" s="1" customFormat="true" ht="14.2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</row>
    <row r="466" s="1" customFormat="true" ht="14.2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</row>
    <row r="467" s="1" customFormat="true" ht="14.2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</row>
    <row r="468" s="1" customFormat="true" ht="14.2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</row>
    <row r="469" s="1" customFormat="true" ht="14.2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</row>
    <row r="470" s="1" customFormat="true" ht="14.2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</row>
    <row r="471" s="1" customFormat="true" ht="14.2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</row>
    <row r="472" s="1" customFormat="true" ht="14.2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</row>
    <row r="473" s="1" customFormat="true" ht="14.2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</row>
    <row r="474" s="1" customFormat="true" ht="14.2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</row>
    <row r="475" s="1" customFormat="true" ht="14.2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</row>
    <row r="476" s="1" customFormat="true" ht="14.2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</row>
    <row r="477" s="1" customFormat="true" ht="14.2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</row>
    <row r="478" s="1" customFormat="true" ht="14.2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</row>
    <row r="479" s="1" customFormat="true" ht="14.2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</row>
    <row r="480" s="1" customFormat="true" ht="14.2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</row>
    <row r="481" s="1" customFormat="true" ht="14.2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</row>
    <row r="482" s="1" customFormat="true" ht="14.2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</row>
    <row r="483" s="1" customFormat="true" ht="14.2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</row>
    <row r="484" s="1" customFormat="true" ht="14.2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</row>
    <row r="485" s="1" customFormat="true" ht="14.2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</row>
    <row r="486" s="1" customFormat="true" ht="14.2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</row>
    <row r="487" s="1" customFormat="true" ht="14.2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</row>
    <row r="488" s="1" customFormat="true" ht="14.2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</row>
    <row r="489" s="1" customFormat="true" ht="14.2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</row>
    <row r="490" s="1" customFormat="true" ht="14.2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</row>
    <row r="491" s="1" customFormat="true" ht="14.2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</row>
    <row r="492" s="1" customFormat="true" ht="14.2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</row>
    <row r="493" s="1" customFormat="true" ht="14.2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</row>
    <row r="494" s="1" customFormat="true" ht="14.2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</row>
    <row r="495" s="1" customFormat="true" ht="14.2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</row>
    <row r="496" s="1" customFormat="true" ht="14.2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</row>
    <row r="497" s="1" customFormat="true" ht="14.2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</row>
    <row r="498" s="1" customFormat="true" ht="14.2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</row>
    <row r="499" s="1" customFormat="true" ht="14.2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</row>
    <row r="500" s="1" customFormat="true" ht="14.2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</row>
    <row r="501" s="1" customFormat="true" ht="14.2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</row>
    <row r="502" s="1" customFormat="true" ht="14.2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</row>
    <row r="503" s="1" customFormat="true" ht="14.2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</row>
    <row r="504" s="1" customFormat="true" ht="14.2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</row>
    <row r="505" s="1" customFormat="true" ht="14.2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</row>
    <row r="506" s="1" customFormat="true" ht="14.2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</row>
    <row r="507" s="1" customFormat="true" ht="14.2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</row>
    <row r="508" s="1" customFormat="true" ht="14.2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</row>
    <row r="509" s="1" customFormat="true" ht="14.2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</row>
    <row r="510" s="1" customFormat="true" ht="14.2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</row>
    <row r="511" s="1" customFormat="true" ht="14.2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</row>
    <row r="512" s="1" customFormat="true" ht="14.2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</row>
    <row r="513" s="1" customFormat="true" ht="14.2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</row>
    <row r="514" s="1" customFormat="true" ht="14.2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</row>
    <row r="515" s="1" customFormat="true" ht="14.2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</row>
    <row r="516" s="1" customFormat="true" ht="14.2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</row>
    <row r="517" s="1" customFormat="true" ht="14.2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</row>
    <row r="518" s="1" customFormat="true" ht="14.2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</row>
    <row r="519" s="1" customFormat="true" ht="14.2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</row>
    <row r="520" s="1" customFormat="true" ht="14.2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</row>
    <row r="521" s="1" customFormat="true" ht="14.2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</row>
    <row r="522" s="1" customFormat="true" ht="14.2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</row>
    <row r="523" s="1" customFormat="true" ht="14.2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</row>
    <row r="524" s="1" customFormat="true" ht="14.2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</row>
    <row r="525" s="1" customFormat="true" ht="14.2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</row>
    <row r="526" s="1" customFormat="true" ht="14.2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</row>
    <row r="527" s="1" customFormat="true" ht="14.2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</row>
    <row r="528" s="1" customFormat="true" ht="14.2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</row>
    <row r="529" s="1" customFormat="true" ht="14.2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</row>
    <row r="530" s="1" customFormat="true" ht="14.2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</row>
    <row r="531" s="1" customFormat="true" ht="14.2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</row>
    <row r="532" s="1" customFormat="true" ht="14.2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</row>
    <row r="533" s="1" customFormat="true" ht="14.2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</row>
    <row r="534" s="1" customFormat="true" ht="14.2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</row>
    <row r="535" s="1" customFormat="true" ht="14.2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</row>
    <row r="536" s="1" customFormat="true" ht="14.2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</row>
    <row r="537" s="1" customFormat="true" ht="14.2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</row>
    <row r="538" s="1" customFormat="true" ht="14.2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</row>
    <row r="539" s="1" customFormat="true" ht="14.2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</row>
    <row r="540" s="1" customFormat="true" ht="14.2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</row>
    <row r="541" s="1" customFormat="true" ht="14.2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</row>
    <row r="542" s="1" customFormat="true" ht="14.2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</row>
    <row r="543" s="1" customFormat="true" ht="14.2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</row>
    <row r="544" s="1" customFormat="true" ht="14.2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</row>
    <row r="545" s="1" customFormat="true" ht="14.2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</row>
    <row r="546" s="1" customFormat="true" ht="14.2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</row>
    <row r="547" s="1" customFormat="true" ht="14.2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</row>
    <row r="548" s="1" customFormat="true" ht="14.2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</row>
    <row r="549" s="1" customFormat="true" ht="14.2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</row>
    <row r="550" s="1" customFormat="true" ht="14.2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</row>
    <row r="551" s="1" customFormat="true" ht="14.2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</row>
    <row r="552" s="1" customFormat="true" ht="14.2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</row>
    <row r="553" s="1" customFormat="true" ht="14.2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</row>
    <row r="554" s="1" customFormat="true" ht="14.2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</row>
    <row r="555" s="1" customFormat="true" ht="14.2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</row>
    <row r="556" s="1" customFormat="true" ht="14.2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</row>
    <row r="557" s="1" customFormat="true" ht="14.2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</row>
    <row r="558" s="1" customFormat="true" ht="14.2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</row>
    <row r="559" s="1" customFormat="true" ht="14.2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</row>
    <row r="560" s="1" customFormat="true" ht="14.2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</row>
    <row r="561" s="1" customFormat="true" ht="14.2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</row>
    <row r="562" s="1" customFormat="true" ht="14.2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</row>
    <row r="563" s="1" customFormat="true" ht="14.2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</row>
    <row r="564" s="1" customFormat="true" ht="14.2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</row>
    <row r="565" s="1" customFormat="true" ht="14.2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</row>
    <row r="566" s="1" customFormat="true" ht="14.2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</row>
    <row r="567" s="1" customFormat="true" ht="14.2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</row>
    <row r="568" s="1" customFormat="true" ht="14.2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</row>
    <row r="569" s="1" customFormat="true" ht="14.2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</row>
    <row r="570" s="1" customFormat="true" ht="14.2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</row>
    <row r="571" s="1" customFormat="true" ht="14.2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</row>
    <row r="572" s="1" customFormat="true" ht="14.2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</row>
    <row r="573" s="1" customFormat="true" ht="14.2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</row>
    <row r="574" s="1" customFormat="true" ht="14.2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</row>
    <row r="575" s="1" customFormat="true" ht="14.2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</row>
    <row r="576" s="1" customFormat="true" ht="14.2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</row>
    <row r="577" s="1" customFormat="true" ht="14.2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</row>
    <row r="578" s="1" customFormat="true" ht="14.2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</row>
    <row r="579" s="1" customFormat="true" ht="14.2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</row>
    <row r="580" s="1" customFormat="true" ht="14.2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</row>
    <row r="581" s="1" customFormat="true" ht="14.2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</row>
    <row r="582" s="1" customFormat="true" ht="14.2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</row>
    <row r="583" s="1" customFormat="true" ht="14.2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</row>
    <row r="584" s="1" customFormat="true" ht="14.2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</row>
    <row r="585" s="1" customFormat="true" ht="14.2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</row>
    <row r="586" s="1" customFormat="true" ht="14.2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</row>
    <row r="587" s="1" customFormat="true" ht="14.2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</row>
    <row r="588" s="1" customFormat="true" ht="14.2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</row>
    <row r="589" s="1" customFormat="true" ht="14.2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</row>
    <row r="590" s="1" customFormat="true" ht="14.2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</row>
    <row r="591" s="1" customFormat="true" ht="14.2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</row>
    <row r="592" s="1" customFormat="true" ht="14.2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</row>
    <row r="593" s="1" customFormat="true" ht="14.2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</row>
    <row r="594" s="1" customFormat="true" ht="14.2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</row>
    <row r="595" s="1" customFormat="true" ht="14.2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</row>
    <row r="596" s="1" customFormat="true" ht="14.2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</row>
    <row r="597" s="1" customFormat="true" ht="14.2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</row>
    <row r="598" s="1" customFormat="true" ht="14.2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</row>
    <row r="599" s="1" customFormat="true" ht="14.2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</row>
    <row r="600" s="1" customFormat="true" ht="14.2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</row>
    <row r="601" s="1" customFormat="true" ht="14.2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</row>
    <row r="602" s="1" customFormat="true" ht="14.2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</row>
    <row r="603" s="1" customFormat="true" ht="14.2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</row>
    <row r="604" s="1" customFormat="true" ht="14.2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</row>
    <row r="605" s="1" customFormat="true" ht="14.2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</row>
    <row r="606" s="1" customFormat="true" ht="14.2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</row>
    <row r="607" s="1" customFormat="true" ht="14.2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</row>
    <row r="608" s="1" customFormat="true" ht="14.2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</row>
    <row r="609" s="1" customFormat="true" ht="14.2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</row>
    <row r="610" s="1" customFormat="true" ht="14.2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</row>
    <row r="611" s="1" customFormat="true" ht="14.2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</row>
    <row r="612" s="1" customFormat="true" ht="14.2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</row>
    <row r="613" s="1" customFormat="true" ht="14.2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</row>
    <row r="614" s="1" customFormat="true" ht="14.2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</row>
    <row r="615" s="1" customFormat="true" ht="14.2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</row>
    <row r="616" s="1" customFormat="true" ht="14.2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</row>
    <row r="617" s="1" customFormat="true" ht="14.2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</row>
    <row r="618" s="1" customFormat="true" ht="14.2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</row>
    <row r="619" s="1" customFormat="true" ht="14.2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</row>
    <row r="620" s="1" customFormat="true" ht="14.2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</row>
    <row r="621" s="1" customFormat="true" ht="14.2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</row>
    <row r="622" s="1" customFormat="true" ht="14.2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</row>
    <row r="623" s="1" customFormat="true" ht="14.2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</row>
    <row r="624" s="1" customFormat="true" ht="14.2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</row>
    <row r="625" s="1" customFormat="true" ht="14.2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</row>
    <row r="626" s="1" customFormat="true" ht="14.2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</row>
    <row r="627" s="1" customFormat="true" ht="14.2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</row>
    <row r="628" s="1" customFormat="true" ht="14.2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</row>
    <row r="629" s="1" customFormat="true" ht="14.2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</row>
    <row r="630" s="1" customFormat="true" ht="14.2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</row>
    <row r="631" s="1" customFormat="true" ht="14.2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</row>
    <row r="632" s="1" customFormat="true" ht="14.2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</row>
    <row r="633" s="1" customFormat="true" ht="14.2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</row>
    <row r="634" s="1" customFormat="true" ht="14.2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</row>
    <row r="635" s="1" customFormat="true" ht="14.2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</row>
    <row r="636" s="1" customFormat="true" ht="14.2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</row>
    <row r="637" s="1" customFormat="true" ht="14.2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</row>
    <row r="638" s="1" customFormat="true" ht="14.2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</row>
    <row r="639" s="1" customFormat="true" ht="14.2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</row>
    <row r="640" s="1" customFormat="true" ht="14.2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</row>
    <row r="641" s="1" customFormat="true" ht="14.2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</row>
    <row r="642" s="1" customFormat="true" ht="14.2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</row>
    <row r="643" s="1" customFormat="true" ht="14.2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</row>
    <row r="644" s="1" customFormat="true" ht="14.2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</row>
    <row r="645" s="1" customFormat="true" ht="14.2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</row>
    <row r="646" s="1" customFormat="true" ht="14.2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</row>
    <row r="647" s="1" customFormat="true" ht="14.2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</row>
    <row r="648" s="1" customFormat="true" ht="14.2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</row>
    <row r="649" s="1" customFormat="true" ht="14.2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</row>
    <row r="650" s="1" customFormat="true" ht="14.2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</row>
    <row r="651" s="1" customFormat="true" ht="14.2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</row>
    <row r="652" s="1" customFormat="true" ht="14.2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</row>
    <row r="653" s="1" customFormat="true" ht="14.2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</row>
    <row r="654" s="1" customFormat="true" ht="14.2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</row>
    <row r="655" s="1" customFormat="true" ht="14.2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</row>
    <row r="656" s="1" customFormat="true" ht="14.2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</row>
    <row r="657" s="1" customFormat="true" ht="14.2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</row>
    <row r="658" s="1" customFormat="true" ht="14.2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</row>
    <row r="659" s="1" customFormat="true" ht="14.2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</row>
    <row r="660" s="1" customFormat="true" ht="14.2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</row>
    <row r="661" s="1" customFormat="true" ht="14.2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</row>
    <row r="662" s="1" customFormat="true" ht="14.2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</row>
    <row r="663" s="1" customFormat="true" ht="14.2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</row>
    <row r="664" s="1" customFormat="true" ht="14.2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</row>
    <row r="665" s="1" customFormat="true" ht="14.2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</row>
    <row r="666" s="1" customFormat="true" ht="14.2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</row>
    <row r="667" s="1" customFormat="true" ht="14.2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</row>
    <row r="668" s="1" customFormat="true" ht="14.2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</row>
    <row r="669" s="1" customFormat="true" ht="14.2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</row>
    <row r="670" s="1" customFormat="true" ht="14.2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</row>
    <row r="671" s="1" customFormat="true" ht="14.2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</row>
    <row r="672" s="1" customFormat="true" ht="14.2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</row>
    <row r="673" s="1" customFormat="true" ht="14.2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</row>
    <row r="674" s="1" customFormat="true" ht="14.2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</row>
    <row r="675" s="1" customFormat="true" ht="14.2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</row>
    <row r="676" s="1" customFormat="true" ht="14.2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</row>
    <row r="677" s="1" customFormat="true" ht="14.2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</row>
    <row r="678" s="1" customFormat="true" ht="14.2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</row>
    <row r="679" s="1" customFormat="true" ht="14.2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</row>
    <row r="680" s="1" customFormat="true" ht="14.2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</row>
    <row r="681" s="1" customFormat="true" ht="14.2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</row>
    <row r="682" s="1" customFormat="true" ht="14.2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</row>
    <row r="683" s="1" customFormat="true" ht="14.2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</row>
    <row r="684" s="1" customFormat="true" ht="14.2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</row>
    <row r="685" s="1" customFormat="true" ht="14.2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</row>
    <row r="686" s="1" customFormat="true" ht="14.2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</row>
    <row r="687" s="1" customFormat="true" ht="14.2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</row>
    <row r="688" s="1" customFormat="true" ht="14.2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</row>
    <row r="689" s="1" customFormat="true" ht="14.2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</row>
    <row r="690" s="1" customFormat="true" ht="14.2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</row>
    <row r="691" s="1" customFormat="true" ht="14.2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</row>
    <row r="692" s="1" customFormat="true" ht="14.2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</row>
    <row r="693" s="1" customFormat="true" ht="14.2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</row>
    <row r="694" s="1" customFormat="true" ht="14.2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</row>
    <row r="695" s="1" customFormat="true" ht="14.2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</row>
    <row r="696" s="1" customFormat="true" ht="14.2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</row>
    <row r="697" s="1" customFormat="true" ht="14.2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</row>
    <row r="698" s="1" customFormat="true" ht="14.2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</row>
    <row r="699" s="1" customFormat="true" ht="14.2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</row>
    <row r="700" s="1" customFormat="true" ht="14.2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</row>
    <row r="701" s="1" customFormat="true" ht="14.2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</row>
    <row r="702" s="1" customFormat="true" ht="14.2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</row>
    <row r="703" s="1" customFormat="true" ht="14.2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</row>
    <row r="704" s="1" customFormat="true" ht="14.2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</row>
    <row r="705" s="1" customFormat="true" ht="14.2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</row>
    <row r="706" s="1" customFormat="true" ht="14.2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</row>
    <row r="707" s="1" customFormat="true" ht="14.2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</row>
    <row r="708" s="1" customFormat="true" ht="14.2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</row>
    <row r="709" s="1" customFormat="true" ht="14.2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</row>
    <row r="710" s="1" customFormat="true" ht="14.2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</row>
    <row r="711" s="1" customFormat="true" ht="14.2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</row>
    <row r="712" s="1" customFormat="true" ht="14.2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</row>
    <row r="713" s="1" customFormat="true" ht="14.2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</row>
    <row r="714" s="1" customFormat="true" ht="14.2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</row>
    <row r="715" s="1" customFormat="true" ht="14.2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</row>
    <row r="716" s="1" customFormat="true" ht="14.2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</row>
    <row r="717" s="1" customFormat="true" ht="14.2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</row>
    <row r="718" s="1" customFormat="true" ht="14.2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</row>
    <row r="719" s="1" customFormat="true" ht="14.2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</row>
    <row r="720" s="1" customFormat="true" ht="14.2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</row>
    <row r="721" s="1" customFormat="true" ht="14.2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</row>
    <row r="722" s="1" customFormat="true" ht="14.2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</row>
    <row r="723" s="1" customFormat="true" ht="14.2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</row>
    <row r="724" s="1" customFormat="true" ht="14.2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</row>
    <row r="725" s="1" customFormat="true" ht="14.2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</row>
    <row r="726" s="1" customFormat="true" ht="14.2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</row>
    <row r="727" s="1" customFormat="true" ht="14.2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</row>
    <row r="728" s="1" customFormat="true" ht="14.2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</row>
    <row r="729" s="1" customFormat="true" ht="14.2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</row>
    <row r="730" s="1" customFormat="true" ht="14.2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</row>
    <row r="731" s="1" customFormat="true" ht="14.2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</row>
    <row r="732" s="1" customFormat="true" ht="14.2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</row>
    <row r="733" s="1" customFormat="true" ht="14.2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</row>
    <row r="734" s="1" customFormat="true" ht="14.2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</row>
    <row r="735" s="1" customFormat="true" ht="14.2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</row>
    <row r="736" s="1" customFormat="true" ht="14.2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</row>
    <row r="737" s="1" customFormat="true" ht="14.2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</row>
    <row r="738" s="1" customFormat="true" ht="14.2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</row>
    <row r="739" s="1" customFormat="true" ht="14.2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</row>
    <row r="740" s="1" customFormat="true" ht="14.2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</row>
    <row r="741" s="1" customFormat="true" ht="14.2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</row>
    <row r="742" s="1" customFormat="true" ht="14.2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</row>
    <row r="743" s="1" customFormat="true" ht="14.2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</row>
    <row r="744" s="1" customFormat="true" ht="14.2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</row>
    <row r="745" s="1" customFormat="true" ht="14.2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</row>
    <row r="746" s="1" customFormat="true" ht="14.2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</row>
    <row r="747" s="1" customFormat="true" ht="14.2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</row>
    <row r="748" s="1" customFormat="true" ht="14.2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</row>
    <row r="749" s="1" customFormat="true" ht="14.2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</row>
    <row r="750" s="1" customFormat="true" ht="14.2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</row>
    <row r="751" s="1" customFormat="true" ht="14.2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</row>
    <row r="752" s="1" customFormat="true" ht="14.2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</row>
    <row r="753" s="1" customFormat="true" ht="14.2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</row>
    <row r="754" s="1" customFormat="true" ht="14.2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</row>
    <row r="755" s="1" customFormat="true" ht="14.2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</row>
    <row r="756" s="1" customFormat="true" ht="14.2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</row>
    <row r="757" s="1" customFormat="true" ht="14.2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</row>
    <row r="758" s="1" customFormat="true" ht="14.2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</row>
    <row r="759" s="1" customFormat="true" ht="14.2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</row>
    <row r="760" s="1" customFormat="true" ht="14.2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</row>
    <row r="761" s="1" customFormat="true" ht="14.2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</row>
    <row r="762" s="1" customFormat="true" ht="14.2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</row>
    <row r="763" s="1" customFormat="true" ht="14.2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</row>
    <row r="764" s="1" customFormat="true" ht="14.2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</row>
    <row r="765" s="1" customFormat="true" ht="14.2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</row>
    <row r="766" s="1" customFormat="true" ht="14.2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</row>
    <row r="767" s="1" customFormat="true" ht="14.2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</row>
    <row r="768" s="1" customFormat="true" ht="14.2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</row>
    <row r="769" s="1" customFormat="true" ht="14.2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</row>
    <row r="770" s="1" customFormat="true" ht="14.2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</row>
    <row r="771" s="1" customFormat="true" ht="14.2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</row>
    <row r="772" s="1" customFormat="true" ht="14.2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</row>
    <row r="773" s="1" customFormat="true" ht="14.2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</row>
    <row r="774" s="1" customFormat="true" ht="14.2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</row>
    <row r="775" s="1" customFormat="true" ht="14.2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</row>
    <row r="776" s="1" customFormat="true" ht="14.2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</row>
    <row r="777" s="1" customFormat="true" ht="14.2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</row>
    <row r="778" s="1" customFormat="true" ht="14.2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</row>
    <row r="779" s="1" customFormat="true" ht="14.2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</row>
    <row r="780" s="1" customFormat="true" ht="14.2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</row>
    <row r="781" s="1" customFormat="true" ht="14.2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</row>
    <row r="782" s="1" customFormat="true" ht="14.2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</row>
    <row r="783" s="1" customFormat="true" ht="14.2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</row>
    <row r="784" s="1" customFormat="true" ht="14.2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</row>
    <row r="785" s="1" customFormat="true" ht="14.2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</row>
    <row r="786" s="1" customFormat="true" ht="14.2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</row>
    <row r="787" s="1" customFormat="true" ht="14.2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</row>
    <row r="788" s="1" customFormat="true" ht="14.2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</row>
    <row r="789" s="1" customFormat="true" ht="14.2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</row>
    <row r="790" s="1" customFormat="true" ht="14.2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</row>
    <row r="791" s="1" customFormat="true" ht="14.2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</row>
    <row r="792" s="1" customFormat="true" ht="14.2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</row>
    <row r="793" s="1" customFormat="true" ht="14.2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</row>
    <row r="794" s="1" customFormat="true" ht="14.2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</row>
    <row r="795" s="1" customFormat="true" ht="14.2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</row>
    <row r="796" s="1" customFormat="true" ht="14.2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</row>
    <row r="797" s="1" customFormat="true" ht="14.2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</row>
    <row r="798" s="1" customFormat="true" ht="14.2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</row>
    <row r="799" s="1" customFormat="true" ht="14.2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</row>
    <row r="800" s="1" customFormat="true" ht="14.2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</row>
    <row r="801" s="1" customFormat="true" ht="14.2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</row>
    <row r="802" s="1" customFormat="true" ht="14.2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</row>
    <row r="803" s="1" customFormat="true" ht="14.2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</row>
    <row r="804" s="1" customFormat="true" ht="14.2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</row>
    <row r="805" s="1" customFormat="true" ht="14.2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</row>
    <row r="806" s="1" customFormat="true" ht="14.2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</row>
    <row r="807" s="1" customFormat="true" ht="14.2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</row>
    <row r="808" s="1" customFormat="true" ht="14.2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</row>
    <row r="809" s="1" customFormat="true" ht="14.2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</row>
    <row r="810" s="1" customFormat="true" ht="14.2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</row>
    <row r="811" s="1" customFormat="true" ht="14.2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</row>
    <row r="812" s="1" customFormat="true" ht="14.2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</row>
    <row r="813" s="1" customFormat="true" ht="14.2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</row>
    <row r="814" s="1" customFormat="true" ht="14.2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</row>
    <row r="815" s="1" customFormat="true" ht="14.2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</row>
    <row r="816" s="1" customFormat="true" ht="14.2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</row>
    <row r="817" s="1" customFormat="true" ht="14.2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</row>
    <row r="818" s="1" customFormat="true" ht="14.2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</row>
    <row r="819" s="1" customFormat="true" ht="14.2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</row>
    <row r="820" s="1" customFormat="true" ht="14.2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</row>
    <row r="821" s="1" customFormat="true" ht="14.2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</row>
    <row r="822" s="1" customFormat="true" ht="14.2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</row>
    <row r="823" s="1" customFormat="true" ht="14.2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</row>
    <row r="824" s="1" customFormat="true" ht="14.2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</row>
    <row r="825" s="1" customFormat="true" ht="14.2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</row>
    <row r="826" s="1" customFormat="true" ht="14.2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</row>
    <row r="827" s="1" customFormat="true" ht="14.2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</row>
    <row r="828" s="1" customFormat="true" ht="14.2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</row>
    <row r="829" s="1" customFormat="true" ht="14.2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</row>
    <row r="830" s="1" customFormat="true" ht="14.2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</row>
    <row r="831" s="1" customFormat="true" ht="14.2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</row>
    <row r="832" s="1" customFormat="true" ht="14.2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</row>
    <row r="833" s="1" customFormat="true" ht="14.2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</row>
    <row r="834" s="1" customFormat="true" ht="14.2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</row>
    <row r="835" s="1" customFormat="true" ht="14.2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</row>
    <row r="836" s="1" customFormat="true" ht="14.2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</row>
    <row r="837" s="1" customFormat="true" ht="14.2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</row>
    <row r="838" s="1" customFormat="true" ht="14.2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</row>
    <row r="839" s="1" customFormat="true" ht="14.2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</row>
    <row r="840" s="1" customFormat="true" ht="14.2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</row>
    <row r="841" s="1" customFormat="true" ht="14.2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</row>
    <row r="842" s="1" customFormat="true" ht="14.2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</row>
    <row r="843" s="1" customFormat="true" ht="14.2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</row>
    <row r="844" s="1" customFormat="true" ht="14.2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</row>
    <row r="845" s="1" customFormat="true" ht="14.2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</row>
    <row r="846" s="1" customFormat="true" ht="14.2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</row>
    <row r="847" s="1" customFormat="true" ht="14.2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</row>
    <row r="848" s="1" customFormat="true" ht="14.2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</row>
    <row r="849" s="1" customFormat="true" ht="14.2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</row>
    <row r="850" s="1" customFormat="true" ht="14.2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</row>
    <row r="851" s="1" customFormat="true" ht="14.2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</row>
    <row r="852" s="1" customFormat="true" ht="14.2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</row>
    <row r="853" s="1" customFormat="true" ht="14.2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</row>
    <row r="854" s="1" customFormat="true" ht="14.2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</row>
    <row r="855" s="1" customFormat="true" ht="14.2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</row>
    <row r="856" s="1" customFormat="true" ht="14.2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</row>
    <row r="857" s="1" customFormat="true" ht="14.2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</row>
    <row r="858" s="1" customFormat="true" ht="14.2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</row>
    <row r="859" s="1" customFormat="true" ht="14.2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</row>
    <row r="860" s="1" customFormat="true" ht="14.2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</row>
    <row r="861" s="1" customFormat="true" ht="14.2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</row>
    <row r="862" s="1" customFormat="true" ht="14.2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</row>
    <row r="863" s="1" customFormat="true" ht="14.2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</row>
    <row r="864" s="1" customFormat="true" ht="14.2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</row>
    <row r="865" s="1" customFormat="true" ht="14.2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</row>
    <row r="866" s="1" customFormat="true" ht="14.2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</row>
    <row r="867" s="1" customFormat="true" ht="14.2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</row>
    <row r="868" s="1" customFormat="true" ht="14.2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</row>
    <row r="869" s="1" customFormat="true" ht="14.2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</row>
    <row r="870" s="1" customFormat="true" ht="14.2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</row>
    <row r="871" s="1" customFormat="true" ht="14.2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</row>
    <row r="872" s="1" customFormat="true" ht="14.2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</row>
    <row r="873" s="1" customFormat="true" ht="14.2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</row>
    <row r="874" s="1" customFormat="true" ht="14.2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</row>
    <row r="875" s="1" customFormat="true" ht="14.2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</row>
    <row r="876" s="1" customFormat="true" ht="14.2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</row>
    <row r="877" s="1" customFormat="true" ht="14.2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</row>
    <row r="878" s="1" customFormat="true" ht="14.2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</row>
    <row r="879" s="1" customFormat="true" ht="14.2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</row>
    <row r="880" s="1" customFormat="true" ht="14.2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</row>
    <row r="881" s="1" customFormat="true" ht="14.2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</row>
    <row r="882" s="1" customFormat="true" ht="14.2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</row>
    <row r="883" s="1" customFormat="true" ht="14.2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</row>
    <row r="884" s="1" customFormat="true" ht="14.2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</row>
    <row r="885" s="1" customFormat="true" ht="14.2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</row>
    <row r="886" s="1" customFormat="true" ht="14.2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</row>
    <row r="887" s="1" customFormat="true" ht="14.2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</row>
    <row r="888" s="1" customFormat="true" ht="14.2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</row>
    <row r="889" s="1" customFormat="true" ht="14.2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</row>
    <row r="890" s="1" customFormat="true" ht="14.2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</row>
    <row r="891" s="1" customFormat="true" ht="14.2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</row>
    <row r="892" s="1" customFormat="true" ht="14.2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</row>
    <row r="893" s="1" customFormat="true" ht="14.2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</row>
    <row r="894" s="1" customFormat="true" ht="14.2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</row>
    <row r="895" s="1" customFormat="true" ht="14.2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</row>
    <row r="896" s="1" customFormat="true" ht="14.2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</row>
    <row r="897" s="1" customFormat="true" ht="14.2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</row>
    <row r="898" s="1" customFormat="true" ht="14.2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</row>
    <row r="899" s="1" customFormat="true" ht="14.2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</row>
    <row r="900" s="1" customFormat="true" ht="14.2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</row>
    <row r="901" s="1" customFormat="true" ht="14.2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</row>
    <row r="902" s="1" customFormat="true" ht="14.2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</row>
    <row r="903" s="1" customFormat="true" ht="14.2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</row>
    <row r="904" s="1" customFormat="true" ht="14.2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</row>
    <row r="905" s="1" customFormat="true" ht="14.2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</row>
    <row r="906" s="1" customFormat="true" ht="14.2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</row>
    <row r="907" s="1" customFormat="true" ht="14.2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</row>
    <row r="908" s="1" customFormat="true" ht="14.2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</row>
    <row r="909" s="1" customFormat="true" ht="14.2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</row>
    <row r="910" s="1" customFormat="true" ht="14.2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</row>
    <row r="911" s="1" customFormat="true" ht="14.2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</row>
    <row r="912" s="1" customFormat="true" ht="14.2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</row>
    <row r="913" s="1" customFormat="true" ht="14.2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</row>
    <row r="914" s="1" customFormat="true" ht="14.2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</row>
    <row r="915" s="1" customFormat="true" ht="14.2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</row>
    <row r="916" s="1" customFormat="true" ht="14.2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</row>
    <row r="917" s="1" customFormat="true" ht="14.2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</row>
    <row r="918" s="1" customFormat="true" ht="14.2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</row>
    <row r="919" s="1" customFormat="true" ht="14.2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</row>
    <row r="920" s="1" customFormat="true" ht="14.2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</row>
    <row r="921" s="1" customFormat="true" ht="14.2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</row>
    <row r="922" s="1" customFormat="true" ht="14.2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</row>
    <row r="923" s="1" customFormat="true" ht="14.2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</row>
    <row r="924" s="1" customFormat="true" ht="14.2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</row>
    <row r="925" s="1" customFormat="true" ht="14.2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</row>
    <row r="926" s="1" customFormat="true" ht="14.2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</row>
    <row r="927" s="1" customFormat="true" ht="14.2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</row>
    <row r="928" s="1" customFormat="true" ht="14.2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</row>
    <row r="929" s="1" customFormat="true" ht="14.2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</row>
    <row r="930" s="1" customFormat="true" ht="14.2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</row>
    <row r="931" s="1" customFormat="true" ht="14.2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</row>
    <row r="932" s="1" customFormat="true" ht="14.2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</row>
    <row r="933" s="1" customFormat="true" ht="14.2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</row>
    <row r="934" s="1" customFormat="true" ht="14.2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</row>
    <row r="935" s="1" customFormat="true" ht="14.2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</row>
    <row r="936" s="1" customFormat="true" ht="14.2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</row>
    <row r="937" s="1" customFormat="true" ht="14.2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</row>
    <row r="938" s="1" customFormat="true" ht="14.2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</row>
    <row r="939" s="1" customFormat="true" ht="14.2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</row>
    <row r="940" s="1" customFormat="true" ht="14.2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</row>
    <row r="941" s="1" customFormat="true" ht="14.2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</row>
    <row r="942" s="1" customFormat="true" ht="14.2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</row>
    <row r="943" s="1" customFormat="true" ht="14.2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</row>
    <row r="944" s="1" customFormat="true" ht="14.2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</row>
    <row r="945" s="1" customFormat="true" ht="14.2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</row>
    <row r="946" s="1" customFormat="true" ht="14.2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</row>
    <row r="947" s="1" customFormat="true" ht="14.2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</row>
    <row r="948" s="1" customFormat="true" ht="14.2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</row>
    <row r="949" s="1" customFormat="true" ht="14.2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</row>
    <row r="950" s="1" customFormat="true" ht="14.2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</row>
    <row r="951" s="1" customFormat="true" ht="14.2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</row>
    <row r="952" s="1" customFormat="true" ht="14.2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</row>
    <row r="953" s="1" customFormat="true" ht="14.2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</row>
    <row r="954" s="1" customFormat="true" ht="14.2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</row>
    <row r="955" s="1" customFormat="true" ht="14.2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</row>
    <row r="956" s="1" customFormat="true" ht="14.2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</row>
    <row r="957" s="1" customFormat="true" ht="14.2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</row>
    <row r="958" s="1" customFormat="true" ht="14.2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</row>
    <row r="959" s="1" customFormat="true" ht="14.2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</row>
    <row r="960" s="1" customFormat="true" ht="14.2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</row>
    <row r="961" s="1" customFormat="true" ht="14.2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</row>
    <row r="962" s="1" customFormat="true" ht="14.2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</row>
    <row r="963" s="1" customFormat="true" ht="14.2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</row>
    <row r="964" s="1" customFormat="true" ht="14.2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</row>
    <row r="965" s="1" customFormat="true" ht="14.2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</row>
    <row r="966" s="1" customFormat="true" ht="14.2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</row>
    <row r="967" s="1" customFormat="true" ht="14.2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</row>
    <row r="968" s="1" customFormat="true" ht="14.2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</row>
    <row r="969" s="1" customFormat="true" ht="14.2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</row>
    <row r="970" s="1" customFormat="true" ht="14.2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</row>
    <row r="971" s="1" customFormat="true" ht="14.2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</row>
    <row r="972" s="1" customFormat="true" ht="14.2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</row>
    <row r="973" s="1" customFormat="true" ht="14.2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</row>
    <row r="974" s="1" customFormat="true" ht="14.2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</row>
    <row r="975" s="1" customFormat="true" ht="14.2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</row>
    <row r="976" s="1" customFormat="true" ht="14.2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</row>
    <row r="977" s="1" customFormat="true" ht="14.2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</row>
    <row r="978" s="1" customFormat="true" ht="14.2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</row>
    <row r="979" s="1" customFormat="true" ht="14.2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</row>
    <row r="980" s="1" customFormat="true" ht="14.2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</row>
    <row r="981" s="1" customFormat="true" ht="14.2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</row>
    <row r="982" s="1" customFormat="true" ht="14.2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</row>
    <row r="983" s="1" customFormat="true" ht="14.2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</row>
    <row r="984" s="1" customFormat="true" ht="14.2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</row>
    <row r="985" s="1" customFormat="true" ht="14.2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</row>
    <row r="986" s="1" customFormat="true" ht="14.2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</row>
    <row r="987" s="1" customFormat="true" ht="14.2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</row>
    <row r="988" s="1" customFormat="true" ht="14.2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</row>
    <row r="989" s="1" customFormat="true" ht="14.2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</row>
    <row r="990" s="1" customFormat="true" ht="14.2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</row>
    <row r="991" s="1" customFormat="true" ht="14.2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</row>
    <row r="992" s="1" customFormat="true" ht="14.2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</row>
    <row r="993" s="1" customFormat="true" ht="14.2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</row>
    <row r="994" s="1" customFormat="true" ht="14.2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</row>
    <row r="995" s="1" customFormat="true" ht="14.2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</row>
    <row r="996" s="1" customFormat="true" ht="14.2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</row>
    <row r="997" s="1" customFormat="true" ht="14.2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</row>
    <row r="998" s="1" customFormat="true" ht="14.2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</row>
    <row r="999" s="1" customFormat="true" ht="14.2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</row>
    <row r="1000" s="1" customFormat="true" ht="14.2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</row>
    <row r="1001" s="1" customFormat="true" ht="14.2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</row>
    <row r="1002" s="1" customFormat="true" ht="14.2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</row>
    <row r="1003" s="1" customFormat="true" ht="14.2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</row>
    <row r="1004" s="1" customFormat="true" ht="14.2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</row>
    <row r="1005" s="1" customFormat="true" ht="14.2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</row>
    <row r="1006" s="1" customFormat="true" ht="14.2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</row>
    <row r="1007" s="1" customFormat="true" ht="14.25" hidden="false" customHeight="tru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</row>
    <row r="1008" s="1" customFormat="true" ht="14.25" hidden="false" customHeight="tru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</row>
    <row r="1009" s="1" customFormat="true" ht="14.25" hidden="false" customHeight="tru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</row>
    <row r="1010" s="1" customFormat="true" ht="14.25" hidden="false" customHeight="tru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</row>
    <row r="1011" s="1" customFormat="true" ht="14.25" hidden="false" customHeight="tru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</row>
    <row r="1012" s="1" customFormat="true" ht="14.25" hidden="false" customHeight="tru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</row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9">
    <mergeCell ref="A1:AE1"/>
    <mergeCell ref="A2:AE2"/>
    <mergeCell ref="A3:AE3"/>
    <mergeCell ref="A4:A8"/>
    <mergeCell ref="B4:B8"/>
    <mergeCell ref="C4:C8"/>
    <mergeCell ref="D4:X4"/>
    <mergeCell ref="Y4:AE4"/>
    <mergeCell ref="D5:D8"/>
    <mergeCell ref="E5:N5"/>
    <mergeCell ref="O5:X5"/>
    <mergeCell ref="Y5:Y8"/>
    <mergeCell ref="Z5:AB5"/>
    <mergeCell ref="AC5:AE5"/>
    <mergeCell ref="E6:E8"/>
    <mergeCell ref="F6:H6"/>
    <mergeCell ref="I6:K7"/>
    <mergeCell ref="L6:N7"/>
    <mergeCell ref="O6:O8"/>
    <mergeCell ref="P6:R7"/>
    <mergeCell ref="S6:U7"/>
    <mergeCell ref="V6:X7"/>
    <mergeCell ref="Z6:Z8"/>
    <mergeCell ref="AA6:AA8"/>
    <mergeCell ref="AB6:AB8"/>
    <mergeCell ref="AC6:AC8"/>
    <mergeCell ref="AD6:AD8"/>
    <mergeCell ref="AE6:A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BB16" activeCellId="0" sqref="B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5.28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1" width="7.28"/>
    <col collapsed="false" customWidth="true" hidden="false" outlineLevel="0" max="6" min="6" style="1" width="15.84"/>
    <col collapsed="false" customWidth="true" hidden="false" outlineLevel="0" max="7" min="7" style="1" width="10.84"/>
    <col collapsed="false" customWidth="true" hidden="false" outlineLevel="0" max="9" min="8" style="1" width="12.7"/>
    <col collapsed="false" customWidth="true" hidden="false" outlineLevel="0" max="10" min="10" style="1" width="15.28"/>
    <col collapsed="false" customWidth="false" hidden="false" outlineLevel="0" max="17" min="11" style="1" width="9.13"/>
    <col collapsed="false" customWidth="true" hidden="false" outlineLevel="0" max="18" min="18" style="1" width="12.13"/>
    <col collapsed="false" customWidth="true" hidden="false" outlineLevel="0" max="19" min="19" style="1" width="15.56"/>
    <col collapsed="false" customWidth="true" hidden="false" outlineLevel="0" max="20" min="20" style="1" width="13.56"/>
    <col collapsed="false" customWidth="true" hidden="false" outlineLevel="0" max="23" min="21" style="1" width="9.84"/>
    <col collapsed="false" customWidth="false" hidden="false" outlineLevel="0" max="35" min="24" style="1" width="9.13"/>
    <col collapsed="false" customWidth="true" hidden="false" outlineLevel="0" max="38" min="36" style="1" width="12.56"/>
    <col collapsed="false" customWidth="false" hidden="false" outlineLevel="0" max="44" min="39" style="1" width="9.13"/>
    <col collapsed="false" customWidth="true" hidden="false" outlineLevel="0" max="47" min="45" style="1" width="11.42"/>
    <col collapsed="false" customWidth="false" hidden="false" outlineLevel="0" max="56" min="48" style="1" width="9.13"/>
    <col collapsed="false" customWidth="true" hidden="false" outlineLevel="0" max="57" min="57" style="1" width="16.28"/>
    <col collapsed="false" customWidth="false" hidden="false" outlineLevel="0" max="71" min="58" style="1" width="9.13"/>
  </cols>
  <sheetData>
    <row r="1" s="1" customFormat="true" ht="45" hidden="false" customHeight="true" outlineLevel="0" collapsed="false">
      <c r="A1" s="33" t="s">
        <v>1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1" customFormat="true" ht="15" hidden="false" customHeight="true" outlineLevel="0" collapsed="false">
      <c r="A3" s="4" t="s">
        <v>110</v>
      </c>
      <c r="B3" s="4" t="s">
        <v>131</v>
      </c>
      <c r="C3" s="4" t="s">
        <v>132</v>
      </c>
      <c r="D3" s="34" t="s">
        <v>133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26" t="s">
        <v>134</v>
      </c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</row>
    <row r="4" s="1" customFormat="true" ht="15" hidden="false" customHeight="true" outlineLevel="0" collapsed="false">
      <c r="A4" s="4"/>
      <c r="B4" s="4"/>
      <c r="C4" s="4"/>
      <c r="D4" s="4" t="s">
        <v>116</v>
      </c>
      <c r="E4" s="26" t="s">
        <v>13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 t="s">
        <v>136</v>
      </c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 t="s">
        <v>137</v>
      </c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</row>
    <row r="5" s="1" customFormat="true" ht="20.25" hidden="false" customHeight="true" outlineLevel="0" collapsed="false">
      <c r="A5" s="4"/>
      <c r="B5" s="4"/>
      <c r="C5" s="4"/>
      <c r="D5" s="4"/>
      <c r="E5" s="26" t="s">
        <v>116</v>
      </c>
      <c r="F5" s="26" t="s">
        <v>138</v>
      </c>
      <c r="G5" s="26"/>
      <c r="H5" s="26"/>
      <c r="I5" s="26"/>
      <c r="J5" s="26"/>
      <c r="K5" s="26"/>
      <c r="L5" s="26"/>
      <c r="M5" s="26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 t="s">
        <v>140</v>
      </c>
      <c r="Z5" s="26"/>
      <c r="AA5" s="26"/>
      <c r="AB5" s="26"/>
      <c r="AC5" s="26"/>
      <c r="AD5" s="26"/>
      <c r="AE5" s="26"/>
      <c r="AF5" s="26" t="s">
        <v>141</v>
      </c>
      <c r="AG5" s="26"/>
      <c r="AH5" s="26"/>
      <c r="AI5" s="26"/>
      <c r="AJ5" s="26"/>
      <c r="AK5" s="26" t="s">
        <v>116</v>
      </c>
      <c r="AL5" s="26" t="s">
        <v>142</v>
      </c>
      <c r="AM5" s="26"/>
      <c r="AN5" s="26"/>
      <c r="AO5" s="26"/>
      <c r="AP5" s="26"/>
      <c r="AQ5" s="26"/>
      <c r="AR5" s="26" t="s">
        <v>143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 t="s">
        <v>116</v>
      </c>
      <c r="BD5" s="35" t="s">
        <v>144</v>
      </c>
      <c r="BE5" s="35"/>
      <c r="BF5" s="26" t="s">
        <v>145</v>
      </c>
      <c r="BG5" s="26"/>
      <c r="BH5" s="26"/>
      <c r="BI5" s="26"/>
      <c r="BJ5" s="26"/>
      <c r="BK5" s="26"/>
      <c r="BL5" s="26"/>
      <c r="BM5" s="26"/>
      <c r="BN5" s="26" t="s">
        <v>146</v>
      </c>
      <c r="BO5" s="26"/>
      <c r="BP5" s="26"/>
      <c r="BQ5" s="26"/>
      <c r="BR5" s="26"/>
    </row>
    <row r="6" s="1" customFormat="true" ht="30.75" hidden="false" customHeight="true" outlineLevel="0" collapsed="false">
      <c r="A6" s="4"/>
      <c r="B6" s="4"/>
      <c r="C6" s="4"/>
      <c r="D6" s="4"/>
      <c r="E6" s="26"/>
      <c r="F6" s="26" t="s">
        <v>69</v>
      </c>
      <c r="G6" s="26" t="s">
        <v>147</v>
      </c>
      <c r="H6" s="26" t="s">
        <v>148</v>
      </c>
      <c r="I6" s="26" t="s">
        <v>149</v>
      </c>
      <c r="J6" s="26" t="s">
        <v>150</v>
      </c>
      <c r="K6" s="26" t="s">
        <v>151</v>
      </c>
      <c r="L6" s="26" t="s">
        <v>152</v>
      </c>
      <c r="M6" s="26" t="s">
        <v>69</v>
      </c>
      <c r="N6" s="26" t="s">
        <v>153</v>
      </c>
      <c r="O6" s="26" t="s">
        <v>154</v>
      </c>
      <c r="P6" s="26" t="s">
        <v>155</v>
      </c>
      <c r="Q6" s="26" t="s">
        <v>156</v>
      </c>
      <c r="R6" s="26" t="s">
        <v>157</v>
      </c>
      <c r="S6" s="26" t="s">
        <v>158</v>
      </c>
      <c r="T6" s="26" t="s">
        <v>159</v>
      </c>
      <c r="U6" s="26" t="s">
        <v>160</v>
      </c>
      <c r="V6" s="26" t="s">
        <v>161</v>
      </c>
      <c r="W6" s="26" t="s">
        <v>162</v>
      </c>
      <c r="X6" s="26" t="s">
        <v>163</v>
      </c>
      <c r="Y6" s="26" t="s">
        <v>69</v>
      </c>
      <c r="Z6" s="26" t="s">
        <v>164</v>
      </c>
      <c r="AA6" s="26" t="s">
        <v>165</v>
      </c>
      <c r="AB6" s="26" t="s">
        <v>166</v>
      </c>
      <c r="AC6" s="26" t="s">
        <v>167</v>
      </c>
      <c r="AD6" s="26" t="s">
        <v>168</v>
      </c>
      <c r="AE6" s="26" t="s">
        <v>169</v>
      </c>
      <c r="AF6" s="26" t="s">
        <v>69</v>
      </c>
      <c r="AG6" s="26" t="s">
        <v>170</v>
      </c>
      <c r="AH6" s="26" t="s">
        <v>171</v>
      </c>
      <c r="AI6" s="26" t="s">
        <v>172</v>
      </c>
      <c r="AJ6" s="26" t="s">
        <v>173</v>
      </c>
      <c r="AK6" s="26"/>
      <c r="AL6" s="26" t="s">
        <v>69</v>
      </c>
      <c r="AM6" s="26" t="s">
        <v>138</v>
      </c>
      <c r="AN6" s="26" t="s">
        <v>174</v>
      </c>
      <c r="AO6" s="26" t="s">
        <v>175</v>
      </c>
      <c r="AP6" s="26" t="s">
        <v>176</v>
      </c>
      <c r="AQ6" s="26" t="s">
        <v>177</v>
      </c>
      <c r="AR6" s="26" t="s">
        <v>69</v>
      </c>
      <c r="AS6" s="26" t="s">
        <v>178</v>
      </c>
      <c r="AT6" s="26" t="s">
        <v>179</v>
      </c>
      <c r="AU6" s="26" t="s">
        <v>180</v>
      </c>
      <c r="AV6" s="26" t="s">
        <v>116</v>
      </c>
      <c r="AW6" s="26" t="s">
        <v>181</v>
      </c>
      <c r="AX6" s="26" t="s">
        <v>182</v>
      </c>
      <c r="AY6" s="26" t="s">
        <v>183</v>
      </c>
      <c r="AZ6" s="26" t="s">
        <v>184</v>
      </c>
      <c r="BA6" s="26" t="s">
        <v>185</v>
      </c>
      <c r="BB6" s="26" t="s">
        <v>186</v>
      </c>
      <c r="BC6" s="26"/>
      <c r="BD6" s="26" t="s">
        <v>69</v>
      </c>
      <c r="BE6" s="26" t="s">
        <v>141</v>
      </c>
      <c r="BF6" s="26" t="s">
        <v>69</v>
      </c>
      <c r="BG6" s="26" t="s">
        <v>187</v>
      </c>
      <c r="BH6" s="26" t="s">
        <v>188</v>
      </c>
      <c r="BI6" s="26" t="s">
        <v>189</v>
      </c>
      <c r="BJ6" s="26" t="s">
        <v>190</v>
      </c>
      <c r="BK6" s="26" t="s">
        <v>191</v>
      </c>
      <c r="BL6" s="26" t="s">
        <v>192</v>
      </c>
      <c r="BM6" s="26" t="s">
        <v>193</v>
      </c>
      <c r="BN6" s="26" t="s">
        <v>69</v>
      </c>
      <c r="BO6" s="26" t="s">
        <v>194</v>
      </c>
      <c r="BP6" s="26" t="s">
        <v>195</v>
      </c>
      <c r="BQ6" s="26" t="s">
        <v>196</v>
      </c>
      <c r="BR6" s="26" t="s">
        <v>197</v>
      </c>
    </row>
    <row r="7" s="1" customFormat="true" ht="30.75" hidden="false" customHeight="true" outlineLevel="0" collapsed="false">
      <c r="A7" s="36" t="s">
        <v>198</v>
      </c>
      <c r="B7" s="37" t="s">
        <v>198</v>
      </c>
      <c r="C7" s="38" t="n">
        <v>1</v>
      </c>
      <c r="D7" s="39" t="n">
        <v>2</v>
      </c>
      <c r="E7" s="38" t="n">
        <v>3</v>
      </c>
      <c r="F7" s="38" t="n">
        <v>4</v>
      </c>
      <c r="G7" s="39" t="n">
        <v>5</v>
      </c>
      <c r="H7" s="38" t="n">
        <v>6</v>
      </c>
      <c r="I7" s="38" t="n">
        <v>7</v>
      </c>
      <c r="J7" s="39" t="n">
        <v>8</v>
      </c>
      <c r="K7" s="38" t="n">
        <v>9</v>
      </c>
      <c r="L7" s="38" t="n">
        <v>10</v>
      </c>
      <c r="M7" s="39" t="n">
        <v>11</v>
      </c>
      <c r="N7" s="38" t="n">
        <v>12</v>
      </c>
      <c r="O7" s="38" t="n">
        <v>13</v>
      </c>
      <c r="P7" s="39" t="n">
        <v>14</v>
      </c>
      <c r="Q7" s="38" t="n">
        <v>15</v>
      </c>
      <c r="R7" s="38" t="n">
        <v>16</v>
      </c>
      <c r="S7" s="39" t="n">
        <v>17</v>
      </c>
      <c r="T7" s="38" t="n">
        <v>18</v>
      </c>
      <c r="U7" s="38" t="n">
        <v>19</v>
      </c>
      <c r="V7" s="39" t="n">
        <v>20</v>
      </c>
      <c r="W7" s="38" t="n">
        <v>21</v>
      </c>
      <c r="X7" s="38" t="n">
        <v>22</v>
      </c>
      <c r="Y7" s="39" t="n">
        <v>23</v>
      </c>
      <c r="Z7" s="38" t="n">
        <v>24</v>
      </c>
      <c r="AA7" s="38" t="n">
        <v>25</v>
      </c>
      <c r="AB7" s="39" t="n">
        <v>26</v>
      </c>
      <c r="AC7" s="38" t="n">
        <v>27</v>
      </c>
      <c r="AD7" s="38" t="n">
        <v>28</v>
      </c>
      <c r="AE7" s="39" t="n">
        <v>29</v>
      </c>
      <c r="AF7" s="38" t="n">
        <v>30</v>
      </c>
      <c r="AG7" s="38" t="n">
        <v>31</v>
      </c>
      <c r="AH7" s="39" t="n">
        <v>32</v>
      </c>
      <c r="AI7" s="38" t="n">
        <v>33</v>
      </c>
      <c r="AJ7" s="38" t="n">
        <v>34</v>
      </c>
      <c r="AK7" s="39" t="n">
        <v>35</v>
      </c>
      <c r="AL7" s="38" t="n">
        <v>36</v>
      </c>
      <c r="AM7" s="38" t="n">
        <v>37</v>
      </c>
      <c r="AN7" s="39" t="n">
        <v>38</v>
      </c>
      <c r="AO7" s="38" t="n">
        <v>39</v>
      </c>
      <c r="AP7" s="38" t="n">
        <v>40</v>
      </c>
      <c r="AQ7" s="39" t="n">
        <v>41</v>
      </c>
      <c r="AR7" s="38" t="n">
        <v>42</v>
      </c>
      <c r="AS7" s="39" t="n">
        <v>43</v>
      </c>
      <c r="AT7" s="38" t="n">
        <v>44</v>
      </c>
      <c r="AU7" s="38" t="n">
        <v>45</v>
      </c>
      <c r="AV7" s="39" t="n">
        <v>46</v>
      </c>
      <c r="AW7" s="38" t="n">
        <v>47</v>
      </c>
      <c r="AX7" s="39" t="n">
        <v>48</v>
      </c>
      <c r="AY7" s="38" t="n">
        <v>49</v>
      </c>
      <c r="AZ7" s="38" t="n">
        <v>50</v>
      </c>
      <c r="BA7" s="39" t="n">
        <v>51</v>
      </c>
      <c r="BB7" s="38" t="n">
        <v>52</v>
      </c>
      <c r="BC7" s="39" t="n">
        <v>53</v>
      </c>
      <c r="BD7" s="38" t="n">
        <v>54</v>
      </c>
      <c r="BE7" s="38" t="n">
        <v>55</v>
      </c>
      <c r="BF7" s="39" t="n">
        <v>56</v>
      </c>
      <c r="BG7" s="38" t="n">
        <v>57</v>
      </c>
      <c r="BH7" s="39" t="n">
        <v>58</v>
      </c>
      <c r="BI7" s="38" t="n">
        <v>59</v>
      </c>
      <c r="BJ7" s="38" t="n">
        <v>60</v>
      </c>
      <c r="BK7" s="39" t="n">
        <v>61</v>
      </c>
      <c r="BL7" s="38" t="n">
        <v>62</v>
      </c>
      <c r="BM7" s="39" t="n">
        <v>63</v>
      </c>
      <c r="BN7" s="38" t="n">
        <v>64</v>
      </c>
      <c r="BO7" s="38" t="n">
        <v>65</v>
      </c>
      <c r="BP7" s="39" t="n">
        <v>66</v>
      </c>
      <c r="BQ7" s="38" t="n">
        <v>67</v>
      </c>
      <c r="BR7" s="38" t="n">
        <v>68</v>
      </c>
    </row>
    <row r="8" s="1" customFormat="true" ht="15" hidden="false" customHeight="true" outlineLevel="0" collapsed="false">
      <c r="A8" s="40" t="s">
        <v>116</v>
      </c>
      <c r="B8" s="40"/>
      <c r="C8" s="41" t="n">
        <v>760.7372</v>
      </c>
      <c r="D8" s="41" t="n">
        <v>751.4312</v>
      </c>
      <c r="E8" s="41" t="n">
        <v>750.1712</v>
      </c>
      <c r="F8" s="41" t="n">
        <v>377.4198</v>
      </c>
      <c r="G8" s="41" t="n">
        <v>208.7112</v>
      </c>
      <c r="H8" s="41"/>
      <c r="I8" s="41"/>
      <c r="J8" s="41" t="n">
        <v>35.8386</v>
      </c>
      <c r="K8" s="41"/>
      <c r="L8" s="41" t="n">
        <v>132.87</v>
      </c>
      <c r="M8" s="41" t="n">
        <v>246.467</v>
      </c>
      <c r="N8" s="41" t="n">
        <v>34.237</v>
      </c>
      <c r="O8" s="41" t="n">
        <v>30</v>
      </c>
      <c r="P8" s="41" t="n">
        <v>48.93</v>
      </c>
      <c r="Q8" s="41"/>
      <c r="R8" s="41"/>
      <c r="S8" s="41"/>
      <c r="T8" s="41" t="n">
        <v>25.8</v>
      </c>
      <c r="U8" s="41" t="n">
        <v>107.5</v>
      </c>
      <c r="V8" s="41"/>
      <c r="W8" s="41"/>
      <c r="X8" s="41"/>
      <c r="Y8" s="41" t="n">
        <v>126.2844</v>
      </c>
      <c r="Z8" s="41" t="n">
        <v>60.387</v>
      </c>
      <c r="AA8" s="41" t="n">
        <v>30.1935</v>
      </c>
      <c r="AB8" s="41" t="n">
        <v>33.2129</v>
      </c>
      <c r="AC8" s="41"/>
      <c r="AD8" s="41" t="n">
        <v>1.8871</v>
      </c>
      <c r="AE8" s="41" t="n">
        <v>0.6039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 t="n">
        <v>1.26</v>
      </c>
      <c r="AW8" s="41"/>
      <c r="AX8" s="41"/>
      <c r="AY8" s="41"/>
      <c r="AZ8" s="41"/>
      <c r="BA8" s="41" t="n">
        <v>1.26</v>
      </c>
      <c r="BB8" s="41"/>
      <c r="BC8" s="41" t="n">
        <v>9.306</v>
      </c>
      <c r="BD8" s="41"/>
      <c r="BE8" s="41"/>
      <c r="BF8" s="41" t="n">
        <v>9.306</v>
      </c>
      <c r="BG8" s="41" t="n">
        <v>9.306</v>
      </c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</row>
    <row r="9" s="1" customFormat="true" ht="15" hidden="false" customHeight="true" outlineLevel="0" collapsed="false">
      <c r="A9" s="40"/>
      <c r="B9" s="40"/>
      <c r="C9" s="41" t="n">
        <v>760.7372</v>
      </c>
      <c r="D9" s="41" t="n">
        <v>751.4312</v>
      </c>
      <c r="E9" s="41" t="n">
        <v>750.1712</v>
      </c>
      <c r="F9" s="41" t="n">
        <v>377.4198</v>
      </c>
      <c r="G9" s="41" t="n">
        <v>208.7112</v>
      </c>
      <c r="H9" s="41"/>
      <c r="I9" s="41"/>
      <c r="J9" s="41" t="n">
        <v>35.8386</v>
      </c>
      <c r="K9" s="41"/>
      <c r="L9" s="41" t="n">
        <v>132.87</v>
      </c>
      <c r="M9" s="41" t="n">
        <v>246.467</v>
      </c>
      <c r="N9" s="41" t="n">
        <v>34.237</v>
      </c>
      <c r="O9" s="41" t="n">
        <v>30</v>
      </c>
      <c r="P9" s="41" t="n">
        <v>48.93</v>
      </c>
      <c r="Q9" s="41"/>
      <c r="R9" s="41"/>
      <c r="S9" s="41"/>
      <c r="T9" s="41" t="n">
        <v>25.8</v>
      </c>
      <c r="U9" s="41" t="n">
        <v>107.5</v>
      </c>
      <c r="V9" s="41"/>
      <c r="W9" s="41"/>
      <c r="X9" s="41"/>
      <c r="Y9" s="41" t="n">
        <v>126.2844</v>
      </c>
      <c r="Z9" s="41" t="n">
        <v>60.387</v>
      </c>
      <c r="AA9" s="41" t="n">
        <v>30.1935</v>
      </c>
      <c r="AB9" s="41" t="n">
        <v>33.2129</v>
      </c>
      <c r="AC9" s="41"/>
      <c r="AD9" s="41" t="n">
        <v>1.8871</v>
      </c>
      <c r="AE9" s="41" t="n">
        <v>0.6039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 t="n">
        <v>1.26</v>
      </c>
      <c r="AW9" s="41"/>
      <c r="AX9" s="41"/>
      <c r="AY9" s="41"/>
      <c r="AZ9" s="41"/>
      <c r="BA9" s="41" t="n">
        <v>1.26</v>
      </c>
      <c r="BB9" s="41"/>
      <c r="BC9" s="41" t="n">
        <v>9.306</v>
      </c>
      <c r="BD9" s="41"/>
      <c r="BE9" s="41"/>
      <c r="BF9" s="41" t="n">
        <v>9.306</v>
      </c>
      <c r="BG9" s="41" t="n">
        <v>9.306</v>
      </c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</row>
    <row r="10" s="1" customFormat="true" ht="15" hidden="false" customHeight="true" outlineLevel="0" collapsed="false">
      <c r="A10" s="42" t="s">
        <v>199</v>
      </c>
      <c r="B10" s="40"/>
      <c r="C10" s="41" t="n">
        <v>760.7372</v>
      </c>
      <c r="D10" s="41" t="n">
        <v>751.4312</v>
      </c>
      <c r="E10" s="41" t="n">
        <v>750.1712</v>
      </c>
      <c r="F10" s="41" t="n">
        <v>377.4198</v>
      </c>
      <c r="G10" s="41" t="n">
        <v>208.7112</v>
      </c>
      <c r="H10" s="41"/>
      <c r="I10" s="41"/>
      <c r="J10" s="41" t="n">
        <v>35.8386</v>
      </c>
      <c r="K10" s="41"/>
      <c r="L10" s="41" t="n">
        <v>132.87</v>
      </c>
      <c r="M10" s="41" t="n">
        <v>246.467</v>
      </c>
      <c r="N10" s="41" t="n">
        <v>34.237</v>
      </c>
      <c r="O10" s="41" t="n">
        <v>30</v>
      </c>
      <c r="P10" s="41" t="n">
        <v>48.93</v>
      </c>
      <c r="Q10" s="41"/>
      <c r="R10" s="41"/>
      <c r="S10" s="41"/>
      <c r="T10" s="41" t="n">
        <v>25.8</v>
      </c>
      <c r="U10" s="41" t="n">
        <v>107.5</v>
      </c>
      <c r="V10" s="41"/>
      <c r="W10" s="41"/>
      <c r="X10" s="41"/>
      <c r="Y10" s="41" t="n">
        <v>126.2844</v>
      </c>
      <c r="Z10" s="41" t="n">
        <v>60.387</v>
      </c>
      <c r="AA10" s="41" t="n">
        <v>30.1935</v>
      </c>
      <c r="AB10" s="41" t="n">
        <v>33.2129</v>
      </c>
      <c r="AC10" s="41"/>
      <c r="AD10" s="41" t="n">
        <v>1.8871</v>
      </c>
      <c r="AE10" s="41" t="n">
        <v>0.6039</v>
      </c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 t="n">
        <v>1.26</v>
      </c>
      <c r="AW10" s="41"/>
      <c r="AX10" s="41"/>
      <c r="AY10" s="41"/>
      <c r="AZ10" s="41"/>
      <c r="BA10" s="41" t="n">
        <v>1.26</v>
      </c>
      <c r="BB10" s="41"/>
      <c r="BC10" s="41" t="n">
        <v>9.306</v>
      </c>
      <c r="BD10" s="41"/>
      <c r="BE10" s="41"/>
      <c r="BF10" s="41" t="n">
        <v>9.306</v>
      </c>
      <c r="BG10" s="41" t="n">
        <v>9.306</v>
      </c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</row>
    <row r="11" s="1" customFormat="true" ht="15" hidden="false" customHeight="true" outlineLevel="0" collapsed="false">
      <c r="A11" s="42" t="s">
        <v>199</v>
      </c>
      <c r="B11" s="42" t="s">
        <v>200</v>
      </c>
      <c r="C11" s="41" t="n">
        <v>48.93</v>
      </c>
      <c r="D11" s="41" t="n">
        <v>48.93</v>
      </c>
      <c r="E11" s="41" t="n">
        <v>48.93</v>
      </c>
      <c r="F11" s="41"/>
      <c r="G11" s="41"/>
      <c r="H11" s="41"/>
      <c r="I11" s="41"/>
      <c r="J11" s="41"/>
      <c r="K11" s="41"/>
      <c r="L11" s="41"/>
      <c r="M11" s="41" t="n">
        <v>48.93</v>
      </c>
      <c r="N11" s="41"/>
      <c r="O11" s="41"/>
      <c r="P11" s="41" t="n">
        <v>48.93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</row>
    <row r="12" s="1" customFormat="true" ht="15" hidden="false" customHeight="true" outlineLevel="0" collapsed="false">
      <c r="A12" s="42" t="s">
        <v>199</v>
      </c>
      <c r="B12" s="42" t="s">
        <v>200</v>
      </c>
      <c r="C12" s="41" t="n">
        <v>34.237</v>
      </c>
      <c r="D12" s="41" t="n">
        <v>34.237</v>
      </c>
      <c r="E12" s="41" t="n">
        <v>34.237</v>
      </c>
      <c r="F12" s="41"/>
      <c r="G12" s="41"/>
      <c r="H12" s="41"/>
      <c r="I12" s="41"/>
      <c r="J12" s="41"/>
      <c r="K12" s="41"/>
      <c r="L12" s="41"/>
      <c r="M12" s="41" t="n">
        <v>34.237</v>
      </c>
      <c r="N12" s="41" t="n">
        <v>34.237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</row>
    <row r="13" s="1" customFormat="true" ht="15" hidden="false" customHeight="true" outlineLevel="0" collapsed="false">
      <c r="A13" s="42" t="s">
        <v>199</v>
      </c>
      <c r="B13" s="42" t="s">
        <v>200</v>
      </c>
      <c r="C13" s="41" t="n">
        <v>30.1935</v>
      </c>
      <c r="D13" s="41" t="n">
        <v>30.1935</v>
      </c>
      <c r="E13" s="41" t="n">
        <v>30.1935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 t="n">
        <v>30.1935</v>
      </c>
      <c r="Z13" s="41"/>
      <c r="AA13" s="41" t="n">
        <v>30.1935</v>
      </c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</row>
    <row r="14" s="1" customFormat="true" ht="15" hidden="false" customHeight="true" outlineLevel="0" collapsed="false">
      <c r="A14" s="42" t="s">
        <v>199</v>
      </c>
      <c r="B14" s="42" t="s">
        <v>200</v>
      </c>
      <c r="C14" s="41" t="n">
        <v>553.7768</v>
      </c>
      <c r="D14" s="41" t="n">
        <v>544.4708</v>
      </c>
      <c r="E14" s="41" t="n">
        <v>543.2108</v>
      </c>
      <c r="F14" s="41" t="n">
        <v>377.4198</v>
      </c>
      <c r="G14" s="41" t="n">
        <v>208.7112</v>
      </c>
      <c r="H14" s="41"/>
      <c r="I14" s="41"/>
      <c r="J14" s="41" t="n">
        <v>35.8386</v>
      </c>
      <c r="K14" s="41"/>
      <c r="L14" s="41" t="n">
        <v>132.87</v>
      </c>
      <c r="M14" s="41" t="n">
        <v>163.3</v>
      </c>
      <c r="N14" s="41"/>
      <c r="O14" s="41" t="n">
        <v>30</v>
      </c>
      <c r="P14" s="41"/>
      <c r="Q14" s="41"/>
      <c r="R14" s="41"/>
      <c r="S14" s="41"/>
      <c r="T14" s="41" t="n">
        <v>25.8</v>
      </c>
      <c r="U14" s="41" t="n">
        <v>107.5</v>
      </c>
      <c r="V14" s="41"/>
      <c r="W14" s="41"/>
      <c r="X14" s="41"/>
      <c r="Y14" s="41" t="n">
        <v>2.491</v>
      </c>
      <c r="Z14" s="41"/>
      <c r="AA14" s="41"/>
      <c r="AB14" s="41"/>
      <c r="AC14" s="41"/>
      <c r="AD14" s="41" t="n">
        <v>1.8871</v>
      </c>
      <c r="AE14" s="41" t="n">
        <v>0.6039</v>
      </c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 t="n">
        <v>1.26</v>
      </c>
      <c r="AW14" s="41"/>
      <c r="AX14" s="41"/>
      <c r="AY14" s="41"/>
      <c r="AZ14" s="41"/>
      <c r="BA14" s="41" t="n">
        <v>1.26</v>
      </c>
      <c r="BB14" s="41"/>
      <c r="BC14" s="41" t="n">
        <v>9.306</v>
      </c>
      <c r="BD14" s="41"/>
      <c r="BE14" s="41"/>
      <c r="BF14" s="41" t="n">
        <v>9.306</v>
      </c>
      <c r="BG14" s="41" t="n">
        <v>9.306</v>
      </c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</row>
    <row r="15" s="1" customFormat="true" ht="15" hidden="false" customHeight="true" outlineLevel="0" collapsed="false">
      <c r="A15" s="42" t="s">
        <v>199</v>
      </c>
      <c r="B15" s="42" t="s">
        <v>200</v>
      </c>
      <c r="C15" s="41" t="n">
        <v>33.2129</v>
      </c>
      <c r="D15" s="41" t="n">
        <v>33.2129</v>
      </c>
      <c r="E15" s="41" t="n">
        <v>33.2129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 t="n">
        <v>33.2129</v>
      </c>
      <c r="Z15" s="41"/>
      <c r="AA15" s="41"/>
      <c r="AB15" s="41" t="n">
        <v>33.2129</v>
      </c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</row>
    <row r="16" s="1" customFormat="true" ht="15" hidden="false" customHeight="true" outlineLevel="0" collapsed="false">
      <c r="A16" s="42" t="s">
        <v>199</v>
      </c>
      <c r="B16" s="42" t="s">
        <v>200</v>
      </c>
      <c r="C16" s="41" t="n">
        <v>60.387</v>
      </c>
      <c r="D16" s="41" t="n">
        <v>60.387</v>
      </c>
      <c r="E16" s="41" t="n">
        <v>60.387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60.387</v>
      </c>
      <c r="Z16" s="41" t="n">
        <v>60.387</v>
      </c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</row>
    <row r="17" s="1" customFormat="true" ht="15" hidden="false" customHeight="true" outlineLevel="0" collapsed="false">
      <c r="F17" s="43"/>
      <c r="I17" s="44"/>
      <c r="P17" s="44"/>
      <c r="AB17" s="44"/>
      <c r="AJ17" s="44"/>
      <c r="AN17" s="44"/>
      <c r="AO17" s="44"/>
      <c r="AP17" s="44"/>
      <c r="AX17" s="44"/>
      <c r="AY17" s="44"/>
      <c r="AZ17" s="44"/>
      <c r="BA17" s="44"/>
      <c r="BB17" s="44"/>
      <c r="BH17" s="44"/>
      <c r="BQ17" s="44"/>
    </row>
    <row r="18" s="1" customFormat="true" ht="15" hidden="false" customHeight="true" outlineLevel="0" collapsed="false">
      <c r="I18" s="44"/>
      <c r="L18" s="1" t="n">
        <f aca="false">J8+P8</f>
        <v>84.7686</v>
      </c>
      <c r="P18" s="44"/>
      <c r="S18" s="44"/>
      <c r="AB18" s="44"/>
      <c r="AJ18" s="44"/>
      <c r="AO18" s="44"/>
      <c r="AP18" s="44"/>
      <c r="AW18" s="44"/>
      <c r="AX18" s="44"/>
      <c r="AY18" s="44"/>
      <c r="AZ18" s="44"/>
      <c r="BA18" s="44"/>
      <c r="BB18" s="44"/>
      <c r="BH18" s="44"/>
      <c r="BP18" s="44"/>
      <c r="BQ18" s="44"/>
    </row>
    <row r="19" s="1" customFormat="true" ht="15" hidden="false" customHeight="true" outlineLevel="0" collapsed="false">
      <c r="L19" s="1" t="n">
        <f aca="false">T8+U8</f>
        <v>133.3</v>
      </c>
      <c r="P19" s="44"/>
      <c r="S19" s="44"/>
      <c r="AB19" s="43"/>
      <c r="AJ19" s="44"/>
      <c r="AW19" s="44"/>
      <c r="AX19" s="44"/>
      <c r="AY19" s="44"/>
      <c r="AZ19" s="44"/>
      <c r="BA19" s="44"/>
      <c r="BB19" s="44"/>
      <c r="BH19" s="44"/>
      <c r="BP19" s="44"/>
      <c r="BQ19" s="44"/>
    </row>
    <row r="20" s="1" customFormat="true" ht="15" hidden="false" customHeight="true" outlineLevel="0" collapsed="false">
      <c r="L20" s="1" t="n">
        <f aca="false">O8+BA8</f>
        <v>31.26</v>
      </c>
      <c r="P20" s="44"/>
      <c r="S20" s="44"/>
      <c r="AB20" s="44"/>
      <c r="AJ20" s="44"/>
      <c r="AW20" s="43"/>
      <c r="AX20" s="43"/>
      <c r="AY20" s="43"/>
      <c r="AZ20" s="43"/>
      <c r="BA20" s="43"/>
      <c r="BB20" s="43"/>
      <c r="BH20" s="44"/>
      <c r="BP20" s="44"/>
      <c r="BQ20" s="44"/>
    </row>
    <row r="21" s="1" customFormat="true" ht="15" hidden="false" customHeight="true" outlineLevel="0" collapsed="false">
      <c r="P21" s="44"/>
      <c r="S21" s="44"/>
      <c r="AB21" s="44"/>
      <c r="AJ21" s="44"/>
      <c r="AW21" s="44"/>
      <c r="AX21" s="44"/>
      <c r="AY21" s="44"/>
      <c r="AZ21" s="44"/>
      <c r="BA21" s="44"/>
      <c r="BB21" s="44"/>
      <c r="BH21" s="44"/>
      <c r="BP21" s="44"/>
      <c r="BQ21" s="44"/>
    </row>
    <row r="22" s="1" customFormat="true" ht="15" hidden="false" customHeight="true" outlineLevel="0" collapsed="false">
      <c r="P22" s="44"/>
      <c r="S22" s="44"/>
      <c r="AB22" s="44"/>
      <c r="AW22" s="44"/>
      <c r="AX22" s="44"/>
      <c r="AY22" s="44"/>
      <c r="AZ22" s="44"/>
      <c r="BA22" s="44"/>
      <c r="BB22" s="44"/>
      <c r="BH22" s="44"/>
      <c r="BP22" s="44"/>
      <c r="BQ22" s="44"/>
    </row>
    <row r="23" s="1" customFormat="true" ht="15" hidden="false" customHeight="true" outlineLevel="0" collapsed="false">
      <c r="P23" s="44"/>
      <c r="S23" s="44"/>
      <c r="AW23" s="44"/>
      <c r="AX23" s="44"/>
      <c r="AY23" s="44"/>
      <c r="AZ23" s="44"/>
      <c r="BA23" s="44"/>
      <c r="BB23" s="44"/>
      <c r="BH23" s="44"/>
      <c r="BP23" s="44"/>
      <c r="BQ23" s="44"/>
    </row>
    <row r="24" s="1" customFormat="true" ht="15" hidden="false" customHeight="true" outlineLevel="0" collapsed="false">
      <c r="S24" s="44"/>
      <c r="AW24" s="44"/>
      <c r="AX24" s="44"/>
      <c r="AY24" s="44"/>
      <c r="AZ24" s="44"/>
      <c r="BA24" s="44"/>
      <c r="BB24" s="44"/>
      <c r="BH24" s="44"/>
    </row>
    <row r="25" s="1" customFormat="true" ht="15" hidden="false" customHeight="true" outlineLevel="0" collapsed="false">
      <c r="S25" s="44"/>
      <c r="AW25" s="44"/>
      <c r="AX25" s="44"/>
      <c r="AY25" s="44"/>
      <c r="AZ25" s="44"/>
      <c r="BA25" s="44"/>
      <c r="BB25" s="44"/>
      <c r="BH25" s="44"/>
    </row>
    <row r="26" s="1" customFormat="true" ht="15" hidden="false" customHeight="true" outlineLevel="0" collapsed="false">
      <c r="S26" s="44"/>
      <c r="AW26" s="44"/>
      <c r="AX26" s="44"/>
      <c r="AY26" s="44"/>
      <c r="AZ26" s="44"/>
      <c r="BA26" s="44"/>
      <c r="BB26" s="44"/>
      <c r="BH26" s="44"/>
    </row>
    <row r="27" s="1" customFormat="true" ht="15" hidden="false" customHeight="true" outlineLevel="0" collapsed="false">
      <c r="S27" s="44"/>
      <c r="AW27" s="44"/>
      <c r="AX27" s="44"/>
      <c r="AY27" s="44"/>
      <c r="AZ27" s="44"/>
      <c r="BA27" s="44"/>
      <c r="BB27" s="44"/>
      <c r="BH27" s="43"/>
    </row>
    <row r="28" s="1" customFormat="true" ht="15" hidden="false" customHeight="true" outlineLevel="0" collapsed="false">
      <c r="S28" s="44"/>
    </row>
    <row r="29" s="1" customFormat="true" ht="15" hidden="false" customHeight="true" outlineLevel="0" collapsed="false">
      <c r="S29" s="44"/>
    </row>
    <row r="30" s="1" customFormat="true" ht="15" hidden="false" customHeight="true" outlineLevel="0" collapsed="false">
      <c r="S30" s="44"/>
    </row>
    <row r="31" s="1" customFormat="true" ht="15" hidden="false" customHeight="true" outlineLevel="0" collapsed="false">
      <c r="S31" s="44"/>
    </row>
    <row r="32" s="1" customFormat="true" ht="15" hidden="false" customHeight="true" outlineLevel="0" collapsed="false">
      <c r="S32" s="44"/>
    </row>
    <row r="33" s="1" customFormat="true" ht="15" hidden="false" customHeight="true" outlineLevel="0" collapsed="false">
      <c r="S33" s="44"/>
    </row>
    <row r="34" s="1" customFormat="true" ht="15" hidden="false" customHeight="true" outlineLevel="0" collapsed="false">
      <c r="S34" s="44"/>
    </row>
    <row r="35" s="1" customFormat="true" ht="15" hidden="false" customHeight="true" outlineLevel="0" collapsed="false">
      <c r="S35" s="44"/>
    </row>
  </sheetData>
  <mergeCells count="23">
    <mergeCell ref="A1:BR1"/>
    <mergeCell ref="A2:BR2"/>
    <mergeCell ref="A3:A6"/>
    <mergeCell ref="B3:B6"/>
    <mergeCell ref="C3:C6"/>
    <mergeCell ref="D3:BB3"/>
    <mergeCell ref="BC3:BR4"/>
    <mergeCell ref="D4:D6"/>
    <mergeCell ref="E4:AJ4"/>
    <mergeCell ref="AK4:AU4"/>
    <mergeCell ref="AV4:BB5"/>
    <mergeCell ref="E5:E6"/>
    <mergeCell ref="F5:L5"/>
    <mergeCell ref="M5:X5"/>
    <mergeCell ref="Y5:AE5"/>
    <mergeCell ref="AF5:AJ5"/>
    <mergeCell ref="AK5:AK6"/>
    <mergeCell ref="AL5:AQ5"/>
    <mergeCell ref="AR5:AU5"/>
    <mergeCell ref="BC5:BC6"/>
    <mergeCell ref="BD5:BE5"/>
    <mergeCell ref="BF5:BM5"/>
    <mergeCell ref="BN5:B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7.28"/>
    <col collapsed="false" customWidth="true" hidden="false" outlineLevel="0" max="8" min="3" style="1" width="15.7"/>
    <col collapsed="false" customWidth="true" hidden="false" outlineLevel="0" max="9" min="9" style="1" width="6.7"/>
    <col collapsed="false" customWidth="true" hidden="false" outlineLevel="0" max="10" min="10" style="1" width="6.84"/>
  </cols>
  <sheetData>
    <row r="1" s="1" customFormat="true" ht="27.75" hidden="false" customHeight="true" outlineLevel="0" collapsed="false">
      <c r="A1" s="45" t="s">
        <v>201</v>
      </c>
      <c r="B1" s="45"/>
      <c r="C1" s="45"/>
      <c r="D1" s="45"/>
      <c r="E1" s="45"/>
      <c r="F1" s="45"/>
      <c r="G1" s="45"/>
      <c r="H1" s="45"/>
      <c r="I1" s="46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7"/>
    </row>
    <row r="3" s="1" customFormat="true" ht="24" hidden="false" customHeight="true" outlineLevel="0" collapsed="false">
      <c r="A3" s="4" t="s">
        <v>202</v>
      </c>
      <c r="B3" s="26" t="s">
        <v>203</v>
      </c>
      <c r="C3" s="26" t="s">
        <v>204</v>
      </c>
      <c r="D3" s="4" t="s">
        <v>113</v>
      </c>
      <c r="E3" s="4"/>
      <c r="F3" s="4"/>
      <c r="G3" s="4"/>
      <c r="H3" s="4" t="s">
        <v>114</v>
      </c>
      <c r="I3" s="48"/>
    </row>
    <row r="4" s="1" customFormat="true" ht="24" hidden="false" customHeight="true" outlineLevel="0" collapsed="false">
      <c r="A4" s="4"/>
      <c r="B4" s="26"/>
      <c r="C4" s="26"/>
      <c r="D4" s="26" t="s">
        <v>69</v>
      </c>
      <c r="E4" s="26" t="s">
        <v>120</v>
      </c>
      <c r="F4" s="26" t="s">
        <v>118</v>
      </c>
      <c r="G4" s="26" t="s">
        <v>119</v>
      </c>
      <c r="H4" s="4"/>
      <c r="I4" s="48"/>
    </row>
    <row r="5" s="1" customFormat="true" ht="27.75" hidden="false" customHeight="true" outlineLevel="0" collapsed="false">
      <c r="A5" s="4"/>
      <c r="B5" s="26"/>
      <c r="C5" s="26"/>
      <c r="D5" s="26"/>
      <c r="E5" s="26"/>
      <c r="F5" s="26"/>
      <c r="G5" s="26"/>
      <c r="H5" s="4"/>
      <c r="I5" s="49"/>
    </row>
    <row r="6" s="1" customFormat="true" ht="15" hidden="false" customHeight="true" outlineLevel="0" collapsed="false">
      <c r="A6" s="5"/>
      <c r="B6" s="5"/>
      <c r="C6" s="16"/>
      <c r="D6" s="16"/>
      <c r="E6" s="16"/>
      <c r="F6" s="16"/>
      <c r="G6" s="16"/>
      <c r="H6" s="16"/>
    </row>
    <row r="7" s="1" customFormat="true" ht="15" hidden="false" customHeight="true" outlineLevel="0" collapsed="false">
      <c r="A7" s="30"/>
      <c r="B7" s="30"/>
      <c r="C7" s="30"/>
      <c r="D7" s="50"/>
      <c r="E7" s="50"/>
      <c r="F7" s="50"/>
      <c r="G7" s="50"/>
      <c r="H7" s="50"/>
    </row>
    <row r="8" s="1" customFormat="true" ht="15" hidden="false" customHeight="true" outlineLevel="0" collapsed="false">
      <c r="A8" s="30"/>
      <c r="B8" s="30"/>
      <c r="C8" s="30"/>
      <c r="D8" s="50"/>
      <c r="E8" s="50"/>
      <c r="F8" s="50"/>
      <c r="G8" s="50"/>
      <c r="H8" s="50"/>
    </row>
    <row r="9" s="1" customFormat="true" ht="15" hidden="false" customHeight="true" outlineLevel="0" collapsed="false">
      <c r="A9" s="30"/>
      <c r="B9" s="30"/>
      <c r="C9" s="30"/>
      <c r="D9" s="50"/>
      <c r="E9" s="50"/>
      <c r="F9" s="50"/>
      <c r="G9" s="50"/>
      <c r="H9" s="50"/>
    </row>
    <row r="10" s="1" customFormat="true" ht="15" hidden="false" customHeight="true" outlineLevel="0" collapsed="false">
      <c r="A10" s="30"/>
      <c r="B10" s="30"/>
      <c r="C10" s="30"/>
      <c r="D10" s="50"/>
      <c r="E10" s="50"/>
      <c r="F10" s="50"/>
      <c r="G10" s="50"/>
      <c r="H10" s="50"/>
    </row>
    <row r="11" s="1" customFormat="true" ht="15" hidden="false" customHeight="true" outlineLevel="0" collapsed="false">
      <c r="A11" s="30"/>
      <c r="B11" s="30"/>
      <c r="C11" s="30"/>
      <c r="D11" s="50"/>
      <c r="E11" s="50"/>
      <c r="F11" s="50"/>
      <c r="G11" s="50"/>
      <c r="H11" s="50"/>
    </row>
    <row r="12" s="1" customFormat="true" ht="15" hidden="false" customHeight="true" outlineLevel="0" collapsed="false">
      <c r="A12" s="30"/>
      <c r="B12" s="30"/>
      <c r="C12" s="30"/>
      <c r="D12" s="50"/>
      <c r="E12" s="50"/>
      <c r="F12" s="50"/>
      <c r="G12" s="50"/>
      <c r="H12" s="50"/>
    </row>
    <row r="13" s="1" customFormat="true" ht="1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s="1" customFormat="tru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s="1" customFormat="tru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s="1" customFormat="tru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s="1" customFormat="tru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s="1" customFormat="tru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s="1" customFormat="tru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  <row r="20" s="1" customFormat="tru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s="1" customFormat="tru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s="1" customFormat="tru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s="1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s="1" customFormat="tru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  <row r="25" s="1" customFormat="tru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s="1" customFormat="tru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s="1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s="1" customFormat="tru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</row>
    <row r="29" s="1" customFormat="tru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s="1" customFormat="tru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s="1" customFormat="tru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s="1" customFormat="tru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s="1" customFormat="tru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s="1" customFormat="tru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s="1" customFormat="tru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s="1" customFormat="tru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s="1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s="1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s="1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s="1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s="1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s="1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s="1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s="1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s="1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1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s="1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</row>
    <row r="52" s="1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s="1" customFormat="tru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</row>
    <row r="54" s="1" customFormat="tru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</row>
    <row r="55" s="1" customFormat="tru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</row>
    <row r="56" s="1" customFormat="tru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s="1" customFormat="tru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s="1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s="1" customFormat="tru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s="1" customFormat="tru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</row>
    <row r="61" s="1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</row>
    <row r="62" s="1" customFormat="tru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3" s="1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</row>
    <row r="64" s="1" customFormat="tru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</row>
    <row r="65" s="1" customFormat="tru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</row>
    <row r="66" s="1" customFormat="tru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</row>
    <row r="67" s="1" customFormat="tru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</row>
    <row r="68" s="1" customFormat="tru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</row>
    <row r="69" s="1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</row>
    <row r="70" s="1" customFormat="tru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</row>
    <row r="71" s="1" customFormat="tru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</row>
    <row r="72" s="1" customFormat="tru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</row>
    <row r="73" s="1" customFormat="tru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</row>
    <row r="74" s="1" customFormat="tru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</row>
    <row r="75" s="1" customFormat="tru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</row>
    <row r="76" s="1" customFormat="tru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</row>
    <row r="77" s="1" customFormat="tru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</row>
    <row r="78" s="1" customFormat="tru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</row>
    <row r="79" s="1" customFormat="tru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</row>
    <row r="80" s="1" customFormat="tru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</row>
    <row r="81" s="1" customFormat="tru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</row>
    <row r="82" s="1" customFormat="tru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</row>
    <row r="83" s="1" customFormat="tru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</row>
    <row r="84" s="1" customFormat="tru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</row>
    <row r="85" s="1" customFormat="tru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</row>
    <row r="86" s="1" customFormat="tru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</row>
    <row r="87" s="1" customFormat="tru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</row>
    <row r="88" s="1" customFormat="tru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</row>
    <row r="89" s="1" customFormat="tru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</row>
    <row r="90" s="1" customFormat="tru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</row>
    <row r="91" s="1" customFormat="tru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s="1" customFormat="tru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</row>
    <row r="93" s="1" customFormat="tru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</row>
    <row r="94" s="1" customFormat="tru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</row>
    <row r="95" s="1" customFormat="tru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</row>
    <row r="96" s="1" customFormat="tru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</row>
    <row r="97" s="1" customFormat="tru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s="1" customFormat="tru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</row>
    <row r="99" s="1" customFormat="tru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</row>
    <row r="100" s="1" customFormat="tru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s="1" customFormat="tru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s="1" customFormat="tru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s="1" customFormat="tru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s="1" customFormat="tru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s="1" customFormat="tru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s="1" customFormat="tru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s="1" customFormat="tru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s="1" customFormat="tru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s="1" customFormat="tru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s="1" customFormat="tru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s="1" customFormat="tru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s="1" customFormat="tru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s="1" customFormat="tru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s="1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s="1" customFormat="tru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s="1" customFormat="tru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s="1" customFormat="tru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s="1" customFormat="tru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s="1" customFormat="tru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s="1" customFormat="tru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s="1" customFormat="tru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s="1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s="1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s="1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s="1" customFormat="tru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s="1" customFormat="tru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s="1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s="1" customFormat="tru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s="1" customFormat="tru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s="1" customFormat="tru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s="1" customFormat="tru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s="1" customFormat="tru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s="1" customFormat="tru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s="1" customFormat="tru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s="1" customFormat="tru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s="1" customFormat="tru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s="1" customFormat="tru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s="1" customFormat="tru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s="1" customFormat="tru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s="1" customFormat="tru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s="1" customFormat="tru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s="1" customFormat="tru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s="1" customFormat="tru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s="1" customFormat="tru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s="1" customFormat="tru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s="1" customFormat="tru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s="1" customFormat="tru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s="1" customFormat="tru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s="1" customFormat="tru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s="1" customFormat="tru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s="1" customFormat="tru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s="1" customFormat="tru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s="1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s="1" customFormat="tru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s="1" customFormat="tru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s="1" customFormat="tru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s="1" customFormat="tru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s="1" customFormat="tru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s="1" customFormat="tru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s="1" customFormat="tru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s="1" customFormat="tru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s="1" customFormat="tru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s="1" customFormat="tru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s="1" customFormat="tru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s="1" customFormat="tru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s="1" customFormat="tru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s="1" customFormat="tru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s="1" customFormat="tru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s="1" customFormat="tru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s="1" customFormat="tru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s="1" customFormat="tru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s="1" customFormat="tru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s="1" customFormat="tru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s="1" customFormat="tru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s="1" customFormat="tru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s="1" customFormat="tru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s="1" customFormat="tru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s="1" customFormat="tru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s="1" customFormat="tru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s="1" customFormat="tru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s="1" customFormat="tru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s="1" customFormat="tru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s="1" customFormat="tru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s="1" customFormat="tru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s="1" customFormat="tru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s="1" customFormat="tru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s="1" customFormat="tru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s="1" customFormat="tru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s="1" customFormat="tru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s="1" customFormat="tru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s="1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s="1" customFormat="tru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s="1" customFormat="tru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s="1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s="1" customFormat="tru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s="1" customFormat="tru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s="1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s="1" customFormat="tru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s="1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s="1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s="1" customFormat="tru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s="1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s="1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s="1" customFormat="tru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s="1" customFormat="tru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s="1" customFormat="tru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s="1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s="1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s="1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s="1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s="1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s="1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s="1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s="1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s="1" customFormat="tru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s="1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s="1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s="1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s="1" customFormat="tru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s="1" customFormat="tru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s="1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s="1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s="1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s="1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s="1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s="1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s="1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s="1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s="1" customFormat="tru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s="1" customFormat="tru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s="1" customFormat="tru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s="1" customFormat="tru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s="1" customFormat="tru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s="1" customFormat="tru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s="1" customFormat="tru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s="1" customFormat="tru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s="1" customFormat="tru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s="1" customFormat="tru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s="1" customFormat="tru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s="1" customFormat="tru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s="1" customFormat="tru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s="1" customFormat="tru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s="1" customFormat="tru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s="1" customFormat="tru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s="1" customFormat="tru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s="1" customFormat="tru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s="1" customFormat="tru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s="1" customFormat="tru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s="1" customFormat="tru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s="1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s="1" customFormat="tru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s="1" customFormat="tru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s="1" customFormat="tru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s="1" customFormat="tru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s="1" customFormat="tru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s="1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s="1" customFormat="tru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s="1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s="1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s="1" customFormat="tru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s="1" customFormat="tru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s="1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s="1" customFormat="tru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s="1" customFormat="tru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s="1" customFormat="tru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s="1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s="1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s="1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s="1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s="1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s="1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s="1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s="1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s="1" customFormat="tru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s="1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s="1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s="1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s="1" customFormat="tru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s="1" customFormat="tru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s="1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s="1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s="1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s="1" customFormat="tru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s="1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s="1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s="1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s="1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s="1" customFormat="tru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s="1" customFormat="tru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s="1" customFormat="tru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s="1" customFormat="tru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s="1" customFormat="tru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s="1" customFormat="tru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s="1" customFormat="tru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s="1" customFormat="tru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s="1" customFormat="tru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s="1" customFormat="tru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s="1" customFormat="tru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s="1" customFormat="tru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s="1" customFormat="tru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s="1" customFormat="tru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s="1" customFormat="tru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s="1" customFormat="tru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s="1" customFormat="tru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s="1" customFormat="tru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s="1" customFormat="tru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s="1" customFormat="tru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s="1" customFormat="tru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s="1" customFormat="tru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s="1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s="1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s="1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s="1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s="1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s="1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s="1" customFormat="tru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s="1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s="1" customFormat="tru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s="1" customFormat="tru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s="1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s="1" customFormat="tru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s="1" customFormat="tru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s="1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s="1" customFormat="tru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s="1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s="1" customFormat="tru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s="1" customFormat="tru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s="1" customFormat="tru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s="1" customFormat="tru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s="1" customFormat="tru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s="1" customFormat="tru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s="1" customFormat="tru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s="1" customFormat="tru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s="1" customFormat="tru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s="1" customFormat="tru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s="1" customFormat="tru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s="1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s="1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s="1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s="1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s="1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s="1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</row>
    <row r="344" s="1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</row>
    <row r="345" s="1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s="1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</row>
    <row r="347" s="1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</row>
    <row r="348" s="1" customFormat="tru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</row>
    <row r="349" s="1" customFormat="tru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</row>
    <row r="350" s="1" customFormat="tru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</row>
    <row r="351" s="1" customFormat="tru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s="1" customFormat="tru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</row>
    <row r="353" s="1" customFormat="tru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</row>
    <row r="354" s="1" customFormat="tru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</row>
    <row r="355" s="1" customFormat="tru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</row>
    <row r="356" s="1" customFormat="tru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</row>
    <row r="357" s="1" customFormat="tru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</row>
    <row r="358" s="1" customFormat="tru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</row>
    <row r="359" s="1" customFormat="tru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</row>
    <row r="360" s="1" customFormat="tru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</row>
    <row r="361" s="1" customFormat="tru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</row>
    <row r="362" s="1" customFormat="tru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</row>
    <row r="363" s="1" customFormat="tru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</row>
    <row r="364" s="1" customFormat="tru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</row>
    <row r="365" s="1" customFormat="tru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</row>
    <row r="366" s="1" customFormat="tru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</row>
    <row r="367" s="1" customFormat="tru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</row>
    <row r="368" s="1" customFormat="tru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</row>
    <row r="369" s="1" customFormat="tru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</row>
    <row r="370" s="1" customFormat="tru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</row>
    <row r="371" s="1" customFormat="tru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</row>
    <row r="372" s="1" customFormat="tru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s="1" customFormat="tru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</row>
    <row r="374" s="1" customFormat="tru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</row>
    <row r="375" s="1" customFormat="tru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</row>
    <row r="376" s="1" customFormat="tru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</row>
    <row r="377" s="1" customFormat="tru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s="1" customFormat="tru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</row>
    <row r="379" s="1" customFormat="tru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</row>
    <row r="380" s="1" customFormat="tru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</row>
    <row r="381" s="1" customFormat="tru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</row>
    <row r="382" s="1" customFormat="tru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</row>
    <row r="383" s="1" customFormat="tru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</row>
    <row r="384" s="1" customFormat="tru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</row>
    <row r="385" s="1" customFormat="tru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</row>
    <row r="386" s="1" customFormat="tru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</row>
    <row r="387" s="1" customFormat="tru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</row>
    <row r="388" s="1" customFormat="tru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</row>
    <row r="389" s="1" customFormat="tru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</row>
    <row r="390" s="1" customFormat="tru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</row>
    <row r="391" s="1" customFormat="tru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</row>
    <row r="392" s="1" customFormat="tru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</row>
    <row r="393" s="1" customFormat="tru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</row>
    <row r="394" s="1" customFormat="tru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</row>
    <row r="395" s="1" customFormat="tru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</row>
    <row r="396" s="1" customFormat="tru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</row>
    <row r="397" s="1" customFormat="tru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</row>
    <row r="398" s="1" customFormat="tru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</row>
    <row r="399" s="1" customFormat="tru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</row>
    <row r="400" s="1" customFormat="tru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</row>
    <row r="401" s="1" customFormat="tru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</row>
    <row r="402" s="1" customFormat="tru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</row>
    <row r="403" s="1" customFormat="tru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</row>
    <row r="404" s="1" customFormat="tru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</row>
    <row r="405" s="1" customFormat="tru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</row>
    <row r="406" s="1" customFormat="tru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</row>
    <row r="407" s="1" customFormat="tru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</row>
    <row r="408" s="1" customFormat="tru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</row>
    <row r="409" s="1" customFormat="tru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</row>
    <row r="410" s="1" customFormat="tru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</row>
    <row r="411" s="1" customFormat="tru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</row>
    <row r="412" s="1" customFormat="tru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</row>
    <row r="413" s="1" customFormat="tru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</row>
    <row r="414" s="1" customFormat="tru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</row>
    <row r="415" s="1" customFormat="tru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</row>
    <row r="416" s="1" customFormat="tru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</row>
    <row r="417" s="1" customFormat="tru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</row>
    <row r="418" s="1" customFormat="tru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</row>
    <row r="419" s="1" customFormat="tru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</row>
    <row r="420" s="1" customFormat="tru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</row>
    <row r="421" s="1" customFormat="tru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</row>
    <row r="422" s="1" customFormat="tru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</row>
    <row r="423" s="1" customFormat="tru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</row>
    <row r="424" s="1" customFormat="tru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</row>
    <row r="425" s="1" customFormat="tru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</row>
    <row r="426" s="1" customFormat="tru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</row>
    <row r="427" s="1" customFormat="tru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</row>
    <row r="428" s="1" customFormat="tru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</row>
    <row r="429" s="1" customFormat="tru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</row>
    <row r="430" s="1" customFormat="tru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</row>
    <row r="431" s="1" customFormat="tru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</row>
    <row r="432" s="1" customFormat="tru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</row>
    <row r="433" s="1" customFormat="tru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</row>
    <row r="434" s="1" customFormat="tru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</row>
    <row r="435" s="1" customFormat="tru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</row>
    <row r="436" s="1" customFormat="tru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</row>
    <row r="437" s="1" customFormat="tru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</row>
    <row r="438" s="1" customFormat="tru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</row>
    <row r="439" s="1" customFormat="tru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</row>
    <row r="440" s="1" customFormat="tru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</row>
    <row r="441" s="1" customFormat="tru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</row>
    <row r="442" s="1" customFormat="tru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</row>
    <row r="443" s="1" customFormat="tru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</row>
    <row r="444" s="1" customFormat="tru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</row>
    <row r="445" s="1" customFormat="tru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</row>
    <row r="446" s="1" customFormat="tru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</row>
    <row r="447" s="1" customFormat="tru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</row>
    <row r="448" s="1" customFormat="tru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</row>
    <row r="449" s="1" customFormat="tru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</row>
    <row r="450" s="1" customFormat="tru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</row>
    <row r="451" s="1" customFormat="tru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</row>
    <row r="452" s="1" customFormat="tru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</row>
    <row r="453" s="1" customFormat="tru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</row>
    <row r="454" s="1" customFormat="tru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</row>
    <row r="455" s="1" customFormat="tru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</row>
    <row r="456" s="1" customFormat="tru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</row>
    <row r="457" s="1" customFormat="tru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</row>
    <row r="458" s="1" customFormat="tru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</row>
    <row r="459" s="1" customFormat="tru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</row>
    <row r="460" s="1" customFormat="tru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</row>
    <row r="461" s="1" customFormat="tru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</row>
    <row r="462" s="1" customFormat="tru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</row>
    <row r="463" s="1" customFormat="tru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</row>
    <row r="464" s="1" customFormat="tru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</row>
    <row r="465" s="1" customFormat="tru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</row>
    <row r="466" s="1" customFormat="tru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</row>
    <row r="467" s="1" customFormat="tru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</row>
    <row r="468" s="1" customFormat="tru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</row>
    <row r="469" s="1" customFormat="tru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</row>
    <row r="470" s="1" customFormat="tru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</row>
    <row r="471" s="1" customFormat="tru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</row>
    <row r="472" s="1" customFormat="tru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</row>
    <row r="473" s="1" customFormat="tru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</row>
    <row r="474" s="1" customFormat="tru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</row>
    <row r="475" s="1" customFormat="tru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</row>
    <row r="476" s="1" customFormat="tru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</row>
    <row r="477" s="1" customFormat="tru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</row>
    <row r="478" s="1" customFormat="tru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</row>
    <row r="479" s="1" customFormat="tru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</row>
    <row r="480" s="1" customFormat="tru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</row>
    <row r="481" s="1" customFormat="tru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</row>
    <row r="482" s="1" customFormat="tru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</row>
    <row r="483" s="1" customFormat="tru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</row>
    <row r="484" s="1" customFormat="tru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</row>
    <row r="485" s="1" customFormat="tru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</row>
    <row r="486" s="1" customFormat="tru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</row>
    <row r="487" s="1" customFormat="tru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</row>
    <row r="488" s="1" customFormat="tru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</row>
    <row r="489" s="1" customFormat="tru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</row>
    <row r="490" s="1" customFormat="tru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</row>
    <row r="491" s="1" customFormat="tru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</row>
    <row r="492" s="1" customFormat="tru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</row>
    <row r="493" s="1" customFormat="tru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</row>
    <row r="494" s="1" customFormat="tru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</row>
    <row r="495" s="1" customFormat="tru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</row>
    <row r="496" s="1" customFormat="tru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</row>
    <row r="497" s="1" customFormat="tru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</row>
    <row r="498" s="1" customFormat="tru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</row>
    <row r="499" s="1" customFormat="tru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</row>
    <row r="500" s="1" customFormat="tru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</row>
    <row r="501" s="1" customFormat="tru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</row>
    <row r="502" s="1" customFormat="tru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</row>
    <row r="503" s="1" customFormat="tru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</row>
    <row r="504" s="1" customFormat="tru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</row>
    <row r="505" s="1" customFormat="tru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</row>
    <row r="506" s="1" customFormat="tru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</row>
    <row r="507" s="1" customFormat="tru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</row>
    <row r="508" s="1" customFormat="tru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</row>
    <row r="509" s="1" customFormat="tru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</row>
    <row r="510" s="1" customFormat="tru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</row>
    <row r="511" s="1" customFormat="tru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</row>
    <row r="512" s="1" customFormat="tru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</row>
    <row r="513" s="1" customFormat="tru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</row>
    <row r="514" s="1" customFormat="tru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</row>
    <row r="515" s="1" customFormat="tru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</row>
    <row r="516" s="1" customFormat="tru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</row>
    <row r="517" s="1" customFormat="tru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</row>
    <row r="518" s="1" customFormat="tru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</row>
    <row r="519" s="1" customFormat="tru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</row>
    <row r="520" s="1" customFormat="tru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</row>
    <row r="521" s="1" customFormat="tru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</row>
    <row r="522" s="1" customFormat="tru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</row>
    <row r="523" s="1" customFormat="tru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</row>
    <row r="524" s="1" customFormat="tru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</row>
    <row r="525" s="1" customFormat="tru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</row>
    <row r="526" s="1" customFormat="tru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</row>
    <row r="527" s="1" customFormat="tru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</row>
    <row r="528" s="1" customFormat="tru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</row>
    <row r="529" s="1" customFormat="tru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</row>
    <row r="530" s="1" customFormat="tru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</row>
    <row r="531" s="1" customFormat="tru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</row>
    <row r="532" s="1" customFormat="tru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</row>
    <row r="533" s="1" customFormat="tru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</row>
    <row r="534" s="1" customFormat="tru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</row>
    <row r="535" s="1" customFormat="tru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</row>
    <row r="536" s="1" customFormat="tru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</row>
    <row r="537" s="1" customFormat="tru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</row>
    <row r="538" s="1" customFormat="tru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</row>
    <row r="539" s="1" customFormat="tru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</row>
    <row r="540" s="1" customFormat="tru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</row>
    <row r="541" s="1" customFormat="tru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</row>
    <row r="542" s="1" customFormat="tru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</row>
    <row r="543" s="1" customFormat="tru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</row>
    <row r="544" s="1" customFormat="tru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</row>
    <row r="545" s="1" customFormat="tru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</row>
    <row r="546" s="1" customFormat="tru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</row>
    <row r="547" s="1" customFormat="tru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</row>
    <row r="548" s="1" customFormat="tru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</row>
    <row r="549" s="1" customFormat="tru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</row>
    <row r="550" s="1" customFormat="tru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</row>
    <row r="551" s="1" customFormat="tru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</row>
    <row r="552" s="1" customFormat="tru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</row>
    <row r="553" s="1" customFormat="tru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</row>
    <row r="554" s="1" customFormat="tru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</row>
    <row r="555" s="1" customFormat="tru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</row>
    <row r="556" s="1" customFormat="tru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</row>
    <row r="557" s="1" customFormat="tru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</row>
    <row r="558" s="1" customFormat="tru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</row>
    <row r="559" s="1" customFormat="tru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</row>
    <row r="560" s="1" customFormat="tru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</row>
    <row r="561" s="1" customFormat="tru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</row>
    <row r="562" s="1" customFormat="tru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</row>
    <row r="563" s="1" customFormat="tru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</row>
    <row r="564" s="1" customFormat="tru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</row>
    <row r="565" s="1" customFormat="tru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</row>
    <row r="566" s="1" customFormat="tru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</row>
    <row r="567" s="1" customFormat="tru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</row>
    <row r="568" s="1" customFormat="tru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</row>
    <row r="569" s="1" customFormat="tru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</row>
    <row r="570" s="1" customFormat="tru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</row>
    <row r="571" s="1" customFormat="tru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</row>
    <row r="572" s="1" customFormat="tru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</row>
    <row r="573" s="1" customFormat="tru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</row>
    <row r="574" s="1" customFormat="tru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</row>
    <row r="575" s="1" customFormat="tru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</row>
    <row r="576" s="1" customFormat="tru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</row>
    <row r="577" s="1" customFormat="tru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</row>
    <row r="578" s="1" customFormat="tru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</row>
    <row r="579" s="1" customFormat="tru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</row>
    <row r="580" s="1" customFormat="tru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</row>
    <row r="581" s="1" customFormat="tru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</row>
    <row r="582" s="1" customFormat="tru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</row>
    <row r="583" s="1" customFormat="tru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</row>
    <row r="584" s="1" customFormat="tru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</row>
    <row r="585" s="1" customFormat="tru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</row>
    <row r="586" s="1" customFormat="tru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</row>
    <row r="587" s="1" customFormat="tru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</row>
    <row r="588" s="1" customFormat="tru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</row>
    <row r="589" s="1" customFormat="tru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</row>
    <row r="590" s="1" customFormat="tru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</row>
    <row r="591" s="1" customFormat="tru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</row>
    <row r="592" s="1" customFormat="tru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</row>
    <row r="593" s="1" customFormat="tru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</row>
    <row r="594" s="1" customFormat="tru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</row>
    <row r="595" s="1" customFormat="tru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</row>
    <row r="596" s="1" customFormat="tru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</row>
    <row r="597" s="1" customFormat="tru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</row>
    <row r="598" s="1" customFormat="tru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</row>
    <row r="599" s="1" customFormat="tru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</row>
    <row r="600" s="1" customFormat="tru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</row>
    <row r="601" s="1" customFormat="tru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</row>
    <row r="602" s="1" customFormat="tru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</row>
    <row r="603" s="1" customFormat="tru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</row>
    <row r="604" s="1" customFormat="tru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</row>
    <row r="605" s="1" customFormat="tru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</row>
    <row r="606" s="1" customFormat="tru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</row>
    <row r="607" s="1" customFormat="tru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</row>
    <row r="608" s="1" customFormat="tru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</row>
    <row r="609" s="1" customFormat="tru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</row>
    <row r="610" s="1" customFormat="tru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</row>
    <row r="611" s="1" customFormat="tru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</row>
    <row r="612" s="1" customFormat="tru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</row>
    <row r="613" s="1" customFormat="tru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</row>
    <row r="614" s="1" customFormat="tru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</row>
    <row r="615" s="1" customFormat="tru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</row>
    <row r="616" s="1" customFormat="tru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</row>
    <row r="617" s="1" customFormat="tru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</row>
    <row r="618" s="1" customFormat="tru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</row>
    <row r="619" s="1" customFormat="tru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</row>
    <row r="620" s="1" customFormat="tru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</row>
    <row r="621" s="1" customFormat="tru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</row>
    <row r="622" s="1" customFormat="tru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</row>
    <row r="623" s="1" customFormat="tru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</row>
    <row r="624" s="1" customFormat="tru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</row>
    <row r="625" s="1" customFormat="tru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</row>
    <row r="626" s="1" customFormat="tru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</row>
    <row r="627" s="1" customFormat="tru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</row>
    <row r="628" s="1" customFormat="tru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</row>
    <row r="629" s="1" customFormat="tru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</row>
    <row r="630" s="1" customFormat="tru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</row>
    <row r="631" s="1" customFormat="tru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</row>
    <row r="632" s="1" customFormat="tru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</row>
    <row r="633" s="1" customFormat="tru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</row>
    <row r="634" s="1" customFormat="tru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</row>
    <row r="635" s="1" customFormat="tru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</row>
    <row r="636" s="1" customFormat="tru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</row>
    <row r="637" s="1" customFormat="tru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</row>
    <row r="638" s="1" customFormat="tru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</row>
    <row r="639" s="1" customFormat="tru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</row>
    <row r="640" s="1" customFormat="tru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</row>
    <row r="641" s="1" customFormat="tru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</row>
    <row r="642" s="1" customFormat="tru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</row>
    <row r="643" s="1" customFormat="tru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</row>
    <row r="644" s="1" customFormat="tru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</row>
    <row r="645" s="1" customFormat="tru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</row>
    <row r="646" s="1" customFormat="tru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</row>
    <row r="647" s="1" customFormat="tru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</row>
    <row r="648" s="1" customFormat="tru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</row>
    <row r="649" s="1" customFormat="tru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</row>
    <row r="650" s="1" customFormat="tru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</row>
    <row r="651" s="1" customFormat="tru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</row>
    <row r="652" s="1" customFormat="tru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</row>
    <row r="653" s="1" customFormat="tru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</row>
    <row r="654" s="1" customFormat="tru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</row>
    <row r="655" s="1" customFormat="tru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</row>
    <row r="656" s="1" customFormat="tru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</row>
    <row r="657" s="1" customFormat="tru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</row>
    <row r="658" s="1" customFormat="tru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</row>
    <row r="659" s="1" customFormat="tru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</row>
    <row r="660" s="1" customFormat="tru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</row>
    <row r="661" s="1" customFormat="tru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</row>
    <row r="662" s="1" customFormat="tru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</row>
    <row r="663" s="1" customFormat="tru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</row>
    <row r="664" s="1" customFormat="tru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</row>
    <row r="665" s="1" customFormat="tru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</row>
    <row r="666" s="1" customFormat="tru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</row>
    <row r="667" s="1" customFormat="tru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</row>
    <row r="668" s="1" customFormat="tru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</row>
    <row r="669" s="1" customFormat="tru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</row>
    <row r="670" s="1" customFormat="tru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</row>
    <row r="671" s="1" customFormat="tru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</row>
    <row r="672" s="1" customFormat="tru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</row>
    <row r="673" s="1" customFormat="tru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</row>
    <row r="674" s="1" customFormat="tru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</row>
    <row r="675" s="1" customFormat="tru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</row>
    <row r="676" s="1" customFormat="tru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</row>
    <row r="677" s="1" customFormat="tru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</row>
    <row r="678" s="1" customFormat="tru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</row>
    <row r="679" s="1" customFormat="tru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</row>
    <row r="680" s="1" customFormat="tru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</row>
    <row r="681" s="1" customFormat="tru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</row>
    <row r="682" s="1" customFormat="tru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</row>
    <row r="683" s="1" customFormat="tru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</row>
    <row r="684" s="1" customFormat="tru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</row>
    <row r="685" s="1" customFormat="tru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</row>
    <row r="686" s="1" customFormat="tru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</row>
    <row r="687" s="1" customFormat="tru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</row>
    <row r="688" s="1" customFormat="tru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</row>
    <row r="689" s="1" customFormat="tru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</row>
    <row r="690" s="1" customFormat="tru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</row>
    <row r="691" s="1" customFormat="tru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</row>
    <row r="692" s="1" customFormat="tru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</row>
    <row r="693" s="1" customFormat="tru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</row>
    <row r="694" s="1" customFormat="tru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</row>
    <row r="695" s="1" customFormat="tru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</row>
    <row r="696" s="1" customFormat="tru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</row>
    <row r="697" s="1" customFormat="tru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</row>
    <row r="698" s="1" customFormat="tru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</row>
    <row r="699" s="1" customFormat="tru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</row>
    <row r="700" s="1" customFormat="tru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</row>
    <row r="701" s="1" customFormat="tru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</row>
    <row r="702" s="1" customFormat="tru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</row>
    <row r="703" s="1" customFormat="tru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</row>
    <row r="704" s="1" customFormat="tru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</row>
    <row r="705" s="1" customFormat="tru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</row>
    <row r="706" s="1" customFormat="tru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</row>
    <row r="707" s="1" customFormat="tru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</row>
    <row r="708" s="1" customFormat="tru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</row>
    <row r="709" s="1" customFormat="tru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</row>
    <row r="710" s="1" customFormat="tru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</row>
    <row r="711" s="1" customFormat="tru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</row>
    <row r="712" s="1" customFormat="tru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</row>
    <row r="713" s="1" customFormat="tru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</row>
    <row r="714" s="1" customFormat="tru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</row>
    <row r="715" s="1" customFormat="tru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</row>
    <row r="716" s="1" customFormat="tru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</row>
    <row r="717" s="1" customFormat="tru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</row>
    <row r="718" s="1" customFormat="tru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</row>
    <row r="719" s="1" customFormat="tru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</row>
    <row r="720" s="1" customFormat="tru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</row>
    <row r="721" s="1" customFormat="tru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</row>
    <row r="722" s="1" customFormat="tru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</row>
    <row r="723" s="1" customFormat="tru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</row>
    <row r="724" s="1" customFormat="tru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</row>
    <row r="725" s="1" customFormat="tru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</row>
    <row r="726" s="1" customFormat="tru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</row>
    <row r="727" s="1" customFormat="tru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</row>
    <row r="728" s="1" customFormat="tru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</row>
    <row r="729" s="1" customFormat="tru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</row>
    <row r="730" s="1" customFormat="tru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</row>
    <row r="731" s="1" customFormat="tru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</row>
    <row r="732" s="1" customFormat="tru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</row>
    <row r="733" s="1" customFormat="tru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</row>
    <row r="734" s="1" customFormat="tru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</row>
    <row r="735" s="1" customFormat="tru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</row>
    <row r="736" s="1" customFormat="tru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</row>
    <row r="737" s="1" customFormat="tru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</row>
    <row r="738" s="1" customFormat="tru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</row>
    <row r="739" s="1" customFormat="tru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</row>
    <row r="740" s="1" customFormat="tru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</row>
    <row r="741" s="1" customFormat="tru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</row>
    <row r="742" s="1" customFormat="tru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</row>
    <row r="743" s="1" customFormat="tru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</row>
    <row r="744" s="1" customFormat="tru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</row>
    <row r="745" s="1" customFormat="tru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</row>
    <row r="746" s="1" customFormat="tru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</row>
    <row r="747" s="1" customFormat="tru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</row>
    <row r="748" s="1" customFormat="tru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</row>
    <row r="749" s="1" customFormat="tru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</row>
    <row r="750" s="1" customFormat="tru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</row>
    <row r="751" s="1" customFormat="tru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</row>
    <row r="752" s="1" customFormat="tru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</row>
    <row r="753" s="1" customFormat="tru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</row>
    <row r="754" s="1" customFormat="tru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</row>
    <row r="755" s="1" customFormat="tru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</row>
    <row r="756" s="1" customFormat="tru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</row>
    <row r="757" s="1" customFormat="tru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</row>
    <row r="758" s="1" customFormat="tru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</row>
    <row r="759" s="1" customFormat="tru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</row>
    <row r="760" s="1" customFormat="tru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</row>
    <row r="761" s="1" customFormat="tru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</row>
    <row r="762" s="1" customFormat="tru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</row>
    <row r="763" s="1" customFormat="tru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</row>
    <row r="764" s="1" customFormat="tru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</row>
    <row r="765" s="1" customFormat="tru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</row>
    <row r="766" s="1" customFormat="tru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</row>
    <row r="767" s="1" customFormat="tru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</row>
    <row r="768" s="1" customFormat="tru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</row>
    <row r="769" s="1" customFormat="tru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</row>
    <row r="770" s="1" customFormat="tru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</row>
    <row r="771" s="1" customFormat="tru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</row>
    <row r="772" s="1" customFormat="tru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</row>
    <row r="773" s="1" customFormat="tru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</row>
    <row r="774" s="1" customFormat="tru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</row>
    <row r="775" s="1" customFormat="tru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</row>
    <row r="776" s="1" customFormat="tru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</row>
    <row r="777" s="1" customFormat="tru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</row>
    <row r="778" s="1" customFormat="tru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</row>
    <row r="779" s="1" customFormat="tru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</row>
    <row r="780" s="1" customFormat="tru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</row>
    <row r="781" s="1" customFormat="tru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</row>
    <row r="782" s="1" customFormat="tru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</row>
    <row r="783" s="1" customFormat="tru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</row>
    <row r="784" s="1" customFormat="tru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</row>
    <row r="785" s="1" customFormat="tru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</row>
    <row r="786" s="1" customFormat="tru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</row>
    <row r="787" s="1" customFormat="tru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</row>
    <row r="788" s="1" customFormat="tru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</row>
    <row r="789" s="1" customFormat="tru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</row>
    <row r="790" s="1" customFormat="tru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</row>
    <row r="791" s="1" customFormat="tru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</row>
    <row r="792" s="1" customFormat="tru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</row>
    <row r="793" s="1" customFormat="tru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</row>
    <row r="794" s="1" customFormat="tru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</row>
    <row r="795" s="1" customFormat="tru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</row>
    <row r="796" s="1" customFormat="tru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</row>
    <row r="797" s="1" customFormat="tru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</row>
    <row r="798" s="1" customFormat="tru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</row>
    <row r="799" s="1" customFormat="tru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</row>
    <row r="800" s="1" customFormat="tru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</row>
    <row r="801" s="1" customFormat="tru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</row>
    <row r="802" s="1" customFormat="tru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</row>
    <row r="803" s="1" customFormat="tru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</row>
    <row r="804" s="1" customFormat="tru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</row>
    <row r="805" s="1" customFormat="tru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</row>
    <row r="806" s="1" customFormat="tru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</row>
    <row r="807" s="1" customFormat="tru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</row>
    <row r="808" s="1" customFormat="tru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</row>
    <row r="809" s="1" customFormat="tru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</row>
    <row r="810" s="1" customFormat="tru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</row>
    <row r="811" s="1" customFormat="tru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</row>
    <row r="812" s="1" customFormat="tru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</row>
    <row r="813" s="1" customFormat="tru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</row>
    <row r="814" s="1" customFormat="tru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</row>
    <row r="815" s="1" customFormat="tru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</row>
    <row r="816" s="1" customFormat="tru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</row>
    <row r="817" s="1" customFormat="tru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</row>
    <row r="818" s="1" customFormat="tru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</row>
    <row r="819" s="1" customFormat="tru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</row>
    <row r="820" s="1" customFormat="tru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</row>
    <row r="821" s="1" customFormat="tru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</row>
    <row r="822" s="1" customFormat="tru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</row>
    <row r="823" s="1" customFormat="tru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</row>
    <row r="824" s="1" customFormat="tru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</row>
    <row r="825" s="1" customFormat="tru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</row>
    <row r="826" s="1" customFormat="tru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</row>
    <row r="827" s="1" customFormat="tru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</row>
    <row r="828" s="1" customFormat="tru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</row>
    <row r="829" s="1" customFormat="tru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</row>
    <row r="830" s="1" customFormat="tru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</row>
    <row r="831" s="1" customFormat="tru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</row>
    <row r="832" s="1" customFormat="tru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</row>
    <row r="833" s="1" customFormat="tru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</row>
    <row r="834" s="1" customFormat="tru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</row>
    <row r="835" s="1" customFormat="tru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</row>
    <row r="836" s="1" customFormat="tru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</row>
    <row r="837" s="1" customFormat="tru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</row>
    <row r="838" s="1" customFormat="tru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</row>
    <row r="839" s="1" customFormat="tru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</row>
    <row r="840" s="1" customFormat="tru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</row>
    <row r="841" s="1" customFormat="tru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</row>
    <row r="842" s="1" customFormat="tru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</row>
    <row r="843" s="1" customFormat="tru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</row>
    <row r="844" s="1" customFormat="tru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</row>
    <row r="845" s="1" customFormat="tru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</row>
    <row r="846" s="1" customFormat="tru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</row>
    <row r="847" s="1" customFormat="tru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</row>
    <row r="848" s="1" customFormat="tru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</row>
    <row r="849" s="1" customFormat="tru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</row>
    <row r="850" s="1" customFormat="tru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</row>
    <row r="851" s="1" customFormat="tru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</row>
    <row r="852" s="1" customFormat="tru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</row>
    <row r="853" s="1" customFormat="tru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</row>
    <row r="854" s="1" customFormat="tru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</row>
    <row r="855" s="1" customFormat="tru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</row>
    <row r="856" s="1" customFormat="tru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</row>
    <row r="857" s="1" customFormat="tru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</row>
    <row r="858" s="1" customFormat="tru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</row>
    <row r="859" s="1" customFormat="tru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</row>
    <row r="860" s="1" customFormat="tru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</row>
    <row r="861" s="1" customFormat="tru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</row>
    <row r="862" s="1" customFormat="tru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</row>
    <row r="863" s="1" customFormat="tru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</row>
    <row r="864" s="1" customFormat="tru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</row>
    <row r="865" s="1" customFormat="tru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</row>
    <row r="866" s="1" customFormat="tru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</row>
    <row r="867" s="1" customFormat="tru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</row>
    <row r="868" s="1" customFormat="tru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</row>
    <row r="869" s="1" customFormat="tru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</row>
    <row r="870" s="1" customFormat="tru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</row>
    <row r="871" s="1" customFormat="tru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</row>
    <row r="872" s="1" customFormat="tru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</row>
    <row r="873" s="1" customFormat="tru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</row>
    <row r="874" s="1" customFormat="tru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</row>
    <row r="875" s="1" customFormat="tru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</row>
    <row r="876" s="1" customFormat="tru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</row>
    <row r="877" s="1" customFormat="tru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</row>
    <row r="878" s="1" customFormat="tru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</row>
    <row r="879" s="1" customFormat="tru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</row>
    <row r="880" s="1" customFormat="tru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</row>
    <row r="881" s="1" customFormat="tru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</row>
    <row r="882" s="1" customFormat="tru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</row>
    <row r="883" s="1" customFormat="tru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</row>
    <row r="884" s="1" customFormat="tru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</row>
    <row r="885" s="1" customFormat="tru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</row>
    <row r="886" s="1" customFormat="tru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</row>
    <row r="887" s="1" customFormat="tru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</row>
    <row r="888" s="1" customFormat="tru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</row>
    <row r="889" s="1" customFormat="tru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</row>
    <row r="890" s="1" customFormat="tru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</row>
    <row r="891" s="1" customFormat="tru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</row>
    <row r="892" s="1" customFormat="tru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</row>
    <row r="893" s="1" customFormat="tru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</row>
    <row r="894" s="1" customFormat="tru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</row>
    <row r="895" s="1" customFormat="tru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</row>
    <row r="896" s="1" customFormat="tru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</row>
    <row r="897" s="1" customFormat="tru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</row>
    <row r="898" s="1" customFormat="tru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</row>
    <row r="899" s="1" customFormat="tru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</row>
    <row r="900" s="1" customFormat="tru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</row>
    <row r="901" s="1" customFormat="tru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</row>
    <row r="902" s="1" customFormat="tru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</row>
    <row r="903" s="1" customFormat="tru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</row>
    <row r="904" s="1" customFormat="tru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</row>
    <row r="905" s="1" customFormat="tru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</row>
    <row r="906" s="1" customFormat="tru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</row>
    <row r="907" s="1" customFormat="tru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</row>
    <row r="908" s="1" customFormat="tru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</row>
    <row r="909" s="1" customFormat="tru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</row>
    <row r="910" s="1" customFormat="tru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</row>
    <row r="911" s="1" customFormat="tru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</row>
    <row r="912" s="1" customFormat="tru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</row>
    <row r="913" s="1" customFormat="tru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</row>
    <row r="914" s="1" customFormat="tru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</row>
    <row r="915" s="1" customFormat="tru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</row>
    <row r="916" s="1" customFormat="tru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</row>
    <row r="917" s="1" customFormat="tru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</row>
    <row r="918" s="1" customFormat="tru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</row>
    <row r="919" s="1" customFormat="tru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</row>
    <row r="920" s="1" customFormat="tru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</row>
    <row r="921" s="1" customFormat="tru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</row>
    <row r="922" s="1" customFormat="tru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</row>
    <row r="923" s="1" customFormat="tru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</row>
    <row r="924" s="1" customFormat="tru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</row>
    <row r="925" s="1" customFormat="tru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</row>
    <row r="926" s="1" customFormat="tru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</row>
    <row r="927" s="1" customFormat="tru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</row>
    <row r="928" s="1" customFormat="tru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</row>
    <row r="929" s="1" customFormat="tru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</row>
    <row r="930" s="1" customFormat="tru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</row>
    <row r="931" s="1" customFormat="tru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</row>
    <row r="932" s="1" customFormat="tru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</row>
    <row r="933" s="1" customFormat="tru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</row>
    <row r="934" s="1" customFormat="tru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</row>
    <row r="935" s="1" customFormat="tru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</row>
    <row r="936" s="1" customFormat="tru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</row>
    <row r="937" s="1" customFormat="tru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</row>
    <row r="938" s="1" customFormat="tru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</row>
    <row r="939" s="1" customFormat="tru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</row>
    <row r="940" s="1" customFormat="tru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</row>
    <row r="941" s="1" customFormat="tru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</row>
    <row r="942" s="1" customFormat="tru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</row>
    <row r="943" s="1" customFormat="tru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</row>
    <row r="944" s="1" customFormat="tru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</row>
    <row r="945" s="1" customFormat="tru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</row>
    <row r="946" s="1" customFormat="tru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</row>
    <row r="947" s="1" customFormat="tru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</row>
    <row r="948" s="1" customFormat="tru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</row>
    <row r="949" s="1" customFormat="tru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</row>
    <row r="950" s="1" customFormat="tru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</row>
    <row r="951" s="1" customFormat="tru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</row>
    <row r="952" s="1" customFormat="tru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</row>
    <row r="953" s="1" customFormat="tru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</row>
    <row r="954" s="1" customFormat="tru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</row>
    <row r="955" s="1" customFormat="tru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</row>
    <row r="956" s="1" customFormat="tru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</row>
    <row r="957" s="1" customFormat="tru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</row>
    <row r="958" s="1" customFormat="tru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</row>
    <row r="959" s="1" customFormat="tru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</row>
    <row r="960" s="1" customFormat="tru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</row>
    <row r="961" s="1" customFormat="tru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</row>
    <row r="962" s="1" customFormat="tru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</row>
    <row r="963" s="1" customFormat="tru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</row>
    <row r="964" s="1" customFormat="tru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</row>
    <row r="965" s="1" customFormat="tru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</row>
    <row r="966" s="1" customFormat="tru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</row>
    <row r="967" s="1" customFormat="tru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</row>
    <row r="968" s="1" customFormat="tru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</row>
    <row r="969" s="1" customFormat="tru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</row>
    <row r="970" s="1" customFormat="tru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</row>
    <row r="971" s="1" customFormat="tru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</row>
    <row r="972" s="1" customFormat="tru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</row>
    <row r="973" s="1" customFormat="tru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</row>
    <row r="974" s="1" customFormat="tru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</row>
    <row r="975" s="1" customFormat="tru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</row>
    <row r="976" s="1" customFormat="tru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</row>
    <row r="977" s="1" customFormat="tru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</row>
    <row r="978" s="1" customFormat="tru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</row>
    <row r="979" s="1" customFormat="tru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</row>
    <row r="980" s="1" customFormat="tru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</row>
    <row r="981" s="1" customFormat="tru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</row>
    <row r="982" s="1" customFormat="tru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</row>
    <row r="983" s="1" customFormat="tru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</row>
    <row r="984" s="1" customFormat="tru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</row>
    <row r="985" s="1" customFormat="tru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</row>
    <row r="986" s="1" customFormat="tru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</row>
    <row r="987" s="1" customFormat="tru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</row>
    <row r="988" s="1" customFormat="tru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</row>
    <row r="989" s="1" customFormat="tru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</row>
    <row r="990" s="1" customFormat="tru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</row>
    <row r="991" s="1" customFormat="tru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</row>
    <row r="992" s="1" customFormat="tru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</row>
    <row r="993" s="1" customFormat="tru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</row>
    <row r="994" s="1" customFormat="tru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</row>
    <row r="995" s="1" customFormat="tru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</row>
    <row r="996" s="1" customFormat="true" ht="1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</row>
    <row r="997" s="1" customFormat="true" ht="1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</row>
    <row r="998" s="1" customFormat="true" ht="1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</row>
    <row r="999" s="1" customFormat="true" ht="1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</row>
    <row r="1000" s="1" customFormat="true" ht="1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</row>
    <row r="1001" s="1" customFormat="true" ht="1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</row>
    <row r="1002" s="1" customFormat="true" ht="1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</row>
    <row r="1003" s="1" customFormat="true" ht="1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</row>
    <row r="1004" s="1" customFormat="true" ht="1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</row>
    <row r="1005" s="1" customFormat="true" ht="1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</row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</sheetData>
  <mergeCells count="11">
    <mergeCell ref="A1:H1"/>
    <mergeCell ref="A2:H2"/>
    <mergeCell ref="A3:A5"/>
    <mergeCell ref="B3:B5"/>
    <mergeCell ref="C3:C5"/>
    <mergeCell ref="D3:G3"/>
    <mergeCell ref="H3:H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7.28"/>
    <col collapsed="false" customWidth="true" hidden="false" outlineLevel="0" max="8" min="3" style="1" width="15.7"/>
    <col collapsed="false" customWidth="true" hidden="false" outlineLevel="0" max="9" min="9" style="1" width="6.7"/>
    <col collapsed="false" customWidth="true" hidden="false" outlineLevel="0" max="10" min="10" style="1" width="6.84"/>
  </cols>
  <sheetData>
    <row r="1" s="1" customFormat="true" ht="24.75" hidden="false" customHeight="true" outlineLevel="0" collapsed="false">
      <c r="A1" s="45" t="s">
        <v>205</v>
      </c>
      <c r="B1" s="45"/>
      <c r="C1" s="45"/>
      <c r="D1" s="45"/>
      <c r="E1" s="45"/>
      <c r="F1" s="45"/>
      <c r="G1" s="45"/>
      <c r="H1" s="45"/>
      <c r="I1" s="46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1"/>
    </row>
    <row r="3" s="1" customFormat="true" ht="29.25" hidden="false" customHeight="true" outlineLevel="0" collapsed="false">
      <c r="A3" s="4" t="s">
        <v>202</v>
      </c>
      <c r="B3" s="26" t="s">
        <v>203</v>
      </c>
      <c r="C3" s="26" t="s">
        <v>204</v>
      </c>
      <c r="D3" s="4" t="s">
        <v>113</v>
      </c>
      <c r="E3" s="4"/>
      <c r="F3" s="4"/>
      <c r="G3" s="4"/>
      <c r="H3" s="4" t="s">
        <v>114</v>
      </c>
      <c r="I3" s="48"/>
    </row>
    <row r="4" s="1" customFormat="true" ht="29.25" hidden="false" customHeight="true" outlineLevel="0" collapsed="false">
      <c r="A4" s="4"/>
      <c r="B4" s="26"/>
      <c r="C4" s="26"/>
      <c r="D4" s="26" t="s">
        <v>69</v>
      </c>
      <c r="E4" s="52" t="s">
        <v>120</v>
      </c>
      <c r="F4" s="26" t="s">
        <v>118</v>
      </c>
      <c r="G4" s="26" t="s">
        <v>119</v>
      </c>
      <c r="H4" s="4"/>
      <c r="I4" s="48"/>
    </row>
    <row r="5" s="1" customFormat="true" ht="30.75" hidden="false" customHeight="true" outlineLevel="0" collapsed="false">
      <c r="A5" s="4"/>
      <c r="B5" s="26"/>
      <c r="C5" s="26"/>
      <c r="D5" s="26"/>
      <c r="E5" s="52"/>
      <c r="F5" s="26"/>
      <c r="G5" s="26"/>
      <c r="H5" s="4"/>
      <c r="I5" s="49"/>
    </row>
    <row r="6" s="1" customFormat="true" ht="15" hidden="false" customHeight="true" outlineLevel="0" collapsed="false">
      <c r="A6" s="5"/>
      <c r="B6" s="5"/>
      <c r="C6" s="16"/>
      <c r="D6" s="16"/>
      <c r="E6" s="16"/>
      <c r="F6" s="16"/>
      <c r="G6" s="16"/>
      <c r="H6" s="16"/>
    </row>
    <row r="7" s="1" customFormat="true" ht="15" hidden="false" customHeight="true" outlineLevel="0" collapsed="false">
      <c r="A7" s="30"/>
      <c r="B7" s="30"/>
      <c r="C7" s="30"/>
      <c r="D7" s="50"/>
      <c r="E7" s="50"/>
      <c r="F7" s="50"/>
      <c r="G7" s="50"/>
      <c r="H7" s="50"/>
    </row>
    <row r="8" s="1" customFormat="true" ht="15" hidden="false" customHeight="true" outlineLevel="0" collapsed="false">
      <c r="A8" s="30"/>
      <c r="B8" s="30"/>
      <c r="C8" s="30"/>
      <c r="D8" s="50"/>
      <c r="E8" s="50"/>
      <c r="F8" s="50"/>
      <c r="G8" s="50"/>
      <c r="H8" s="50"/>
    </row>
    <row r="9" s="1" customFormat="true" ht="15" hidden="false" customHeight="true" outlineLevel="0" collapsed="false">
      <c r="A9" s="30"/>
      <c r="B9" s="30"/>
      <c r="C9" s="30"/>
      <c r="D9" s="50"/>
      <c r="E9" s="50"/>
      <c r="F9" s="50"/>
      <c r="G9" s="50"/>
      <c r="H9" s="50"/>
    </row>
    <row r="10" s="1" customFormat="true" ht="15" hidden="false" customHeight="true" outlineLevel="0" collapsed="false">
      <c r="A10" s="30"/>
      <c r="B10" s="30"/>
      <c r="C10" s="30"/>
      <c r="D10" s="50"/>
      <c r="E10" s="50"/>
      <c r="F10" s="50"/>
      <c r="G10" s="50"/>
      <c r="H10" s="50"/>
    </row>
    <row r="11" s="1" customFormat="true" ht="15" hidden="false" customHeight="true" outlineLevel="0" collapsed="false">
      <c r="A11" s="30"/>
      <c r="B11" s="30"/>
      <c r="C11" s="30"/>
      <c r="D11" s="50"/>
      <c r="E11" s="50"/>
      <c r="F11" s="50"/>
      <c r="G11" s="50"/>
      <c r="H11" s="50"/>
    </row>
    <row r="12" s="1" customFormat="true" ht="15" hidden="false" customHeight="true" outlineLevel="0" collapsed="false">
      <c r="A12" s="30"/>
      <c r="B12" s="30"/>
      <c r="C12" s="30"/>
      <c r="D12" s="50"/>
      <c r="E12" s="50"/>
      <c r="F12" s="50"/>
      <c r="G12" s="50"/>
      <c r="H12" s="50"/>
    </row>
    <row r="13" s="1" customFormat="true" ht="1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s="1" customFormat="tru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s="1" customFormat="tru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s="1" customFormat="tru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s="1" customFormat="tru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s="1" customFormat="tru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s="1" customFormat="tru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  <row r="20" s="1" customFormat="tru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s="1" customFormat="tru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s="1" customFormat="tru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s="1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s="1" customFormat="tru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  <row r="25" s="1" customFormat="tru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s="1" customFormat="tru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s="1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s="1" customFormat="tru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</row>
    <row r="29" s="1" customFormat="tru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s="1" customFormat="tru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s="1" customFormat="tru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s="1" customFormat="tru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s="1" customFormat="tru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s="1" customFormat="tru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s="1" customFormat="tru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s="1" customFormat="tru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s="1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s="1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s="1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s="1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s="1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s="1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s="1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s="1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s="1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1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s="1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</row>
    <row r="52" s="1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s="1" customFormat="tru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</row>
    <row r="54" s="1" customFormat="tru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</row>
    <row r="55" s="1" customFormat="tru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</row>
    <row r="56" s="1" customFormat="tru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s="1" customFormat="tru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s="1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s="1" customFormat="tru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s="1" customFormat="tru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</row>
    <row r="61" s="1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</row>
    <row r="62" s="1" customFormat="tru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3" s="1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</row>
    <row r="64" s="1" customFormat="tru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</row>
    <row r="65" s="1" customFormat="tru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</row>
    <row r="66" s="1" customFormat="tru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</row>
    <row r="67" s="1" customFormat="tru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</row>
    <row r="68" s="1" customFormat="tru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</row>
    <row r="69" s="1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</row>
    <row r="70" s="1" customFormat="tru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</row>
    <row r="71" s="1" customFormat="tru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</row>
    <row r="72" s="1" customFormat="tru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</row>
    <row r="73" s="1" customFormat="tru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</row>
    <row r="74" s="1" customFormat="tru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</row>
    <row r="75" s="1" customFormat="tru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</row>
    <row r="76" s="1" customFormat="tru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</row>
    <row r="77" s="1" customFormat="tru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</row>
    <row r="78" s="1" customFormat="tru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</row>
    <row r="79" s="1" customFormat="tru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</row>
    <row r="80" s="1" customFormat="tru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</row>
    <row r="81" s="1" customFormat="tru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</row>
    <row r="82" s="1" customFormat="tru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</row>
    <row r="83" s="1" customFormat="tru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</row>
    <row r="84" s="1" customFormat="tru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</row>
    <row r="85" s="1" customFormat="tru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</row>
    <row r="86" s="1" customFormat="tru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</row>
    <row r="87" s="1" customFormat="tru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</row>
    <row r="88" s="1" customFormat="tru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</row>
    <row r="89" s="1" customFormat="tru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</row>
    <row r="90" s="1" customFormat="tru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</row>
    <row r="91" s="1" customFormat="tru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s="1" customFormat="tru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</row>
    <row r="93" s="1" customFormat="tru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</row>
    <row r="94" s="1" customFormat="tru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</row>
    <row r="95" s="1" customFormat="tru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</row>
    <row r="96" s="1" customFormat="tru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</row>
    <row r="97" s="1" customFormat="tru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s="1" customFormat="tru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</row>
    <row r="99" s="1" customFormat="tru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</row>
    <row r="100" s="1" customFormat="tru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s="1" customFormat="tru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s="1" customFormat="tru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s="1" customFormat="tru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s="1" customFormat="tru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s="1" customFormat="tru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s="1" customFormat="tru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s="1" customFormat="tru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s="1" customFormat="tru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s="1" customFormat="tru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s="1" customFormat="tru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s="1" customFormat="tru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s="1" customFormat="tru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s="1" customFormat="tru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s="1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s="1" customFormat="tru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s="1" customFormat="tru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s="1" customFormat="tru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s="1" customFormat="tru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s="1" customFormat="tru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s="1" customFormat="tru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s="1" customFormat="tru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s="1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s="1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s="1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s="1" customFormat="tru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s="1" customFormat="tru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s="1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s="1" customFormat="tru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s="1" customFormat="tru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s="1" customFormat="tru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s="1" customFormat="tru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s="1" customFormat="tru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s="1" customFormat="tru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s="1" customFormat="tru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s="1" customFormat="tru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s="1" customFormat="tru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s="1" customFormat="tru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s="1" customFormat="tru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s="1" customFormat="tru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s="1" customFormat="tru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s="1" customFormat="tru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s="1" customFormat="tru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s="1" customFormat="tru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s="1" customFormat="tru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s="1" customFormat="tru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s="1" customFormat="tru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s="1" customFormat="tru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s="1" customFormat="tru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s="1" customFormat="tru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s="1" customFormat="tru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s="1" customFormat="tru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s="1" customFormat="tru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s="1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s="1" customFormat="tru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s="1" customFormat="tru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s="1" customFormat="tru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s="1" customFormat="tru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s="1" customFormat="tru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s="1" customFormat="tru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s="1" customFormat="tru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s="1" customFormat="tru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s="1" customFormat="tru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s="1" customFormat="tru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s="1" customFormat="tru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s="1" customFormat="tru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s="1" customFormat="tru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s="1" customFormat="tru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s="1" customFormat="tru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s="1" customFormat="tru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s="1" customFormat="tru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s="1" customFormat="tru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s="1" customFormat="tru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s="1" customFormat="tru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s="1" customFormat="tru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s="1" customFormat="tru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s="1" customFormat="tru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s="1" customFormat="tru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s="1" customFormat="tru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s="1" customFormat="tru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s="1" customFormat="tru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s="1" customFormat="tru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s="1" customFormat="tru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s="1" customFormat="tru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s="1" customFormat="tru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s="1" customFormat="tru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s="1" customFormat="tru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s="1" customFormat="tru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s="1" customFormat="tru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s="1" customFormat="tru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s="1" customFormat="tru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s="1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s="1" customFormat="tru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s="1" customFormat="tru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s="1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s="1" customFormat="tru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s="1" customFormat="tru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s="1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s="1" customFormat="tru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s="1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s="1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s="1" customFormat="tru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s="1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s="1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s="1" customFormat="tru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s="1" customFormat="tru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s="1" customFormat="tru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s="1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s="1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s="1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s="1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s="1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s="1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s="1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s="1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s="1" customFormat="tru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s="1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s="1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s="1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s="1" customFormat="tru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s="1" customFormat="tru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s="1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s="1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s="1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s="1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s="1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s="1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s="1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s="1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s="1" customFormat="tru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s="1" customFormat="tru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s="1" customFormat="tru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s="1" customFormat="tru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s="1" customFormat="tru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s="1" customFormat="tru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s="1" customFormat="tru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s="1" customFormat="tru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s="1" customFormat="tru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s="1" customFormat="tru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s="1" customFormat="tru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s="1" customFormat="tru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s="1" customFormat="tru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s="1" customFormat="tru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s="1" customFormat="tru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s="1" customFormat="tru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s="1" customFormat="tru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s="1" customFormat="tru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s="1" customFormat="tru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s="1" customFormat="tru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s="1" customFormat="tru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s="1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s="1" customFormat="tru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s="1" customFormat="tru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s="1" customFormat="tru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s="1" customFormat="tru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s="1" customFormat="tru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s="1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s="1" customFormat="tru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s="1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s="1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s="1" customFormat="tru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s="1" customFormat="tru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s="1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s="1" customFormat="tru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s="1" customFormat="tru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s="1" customFormat="tru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s="1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s="1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s="1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s="1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s="1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s="1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s="1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s="1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s="1" customFormat="tru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s="1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s="1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s="1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s="1" customFormat="tru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s="1" customFormat="tru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s="1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s="1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s="1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s="1" customFormat="tru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s="1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s="1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s="1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s="1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s="1" customFormat="tru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s="1" customFormat="tru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s="1" customFormat="tru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s="1" customFormat="tru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s="1" customFormat="tru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s="1" customFormat="tru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s="1" customFormat="tru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s="1" customFormat="tru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s="1" customFormat="tru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s="1" customFormat="tru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s="1" customFormat="tru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s="1" customFormat="tru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s="1" customFormat="tru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s="1" customFormat="tru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s="1" customFormat="tru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s="1" customFormat="tru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s="1" customFormat="tru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s="1" customFormat="tru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s="1" customFormat="tru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s="1" customFormat="tru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s="1" customFormat="tru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s="1" customFormat="tru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s="1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s="1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s="1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s="1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s="1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s="1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s="1" customFormat="tru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s="1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s="1" customFormat="tru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s="1" customFormat="tru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s="1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s="1" customFormat="tru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s="1" customFormat="tru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s="1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s="1" customFormat="tru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s="1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s="1" customFormat="tru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s="1" customFormat="tru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s="1" customFormat="tru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s="1" customFormat="tru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s="1" customFormat="tru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s="1" customFormat="tru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s="1" customFormat="tru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s="1" customFormat="tru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s="1" customFormat="tru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s="1" customFormat="tru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s="1" customFormat="tru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s="1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s="1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s="1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s="1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s="1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s="1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</row>
    <row r="344" s="1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</row>
    <row r="345" s="1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s="1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</row>
    <row r="347" s="1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</row>
    <row r="348" s="1" customFormat="tru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</row>
    <row r="349" s="1" customFormat="tru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</row>
    <row r="350" s="1" customFormat="tru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</row>
    <row r="351" s="1" customFormat="tru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s="1" customFormat="tru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</row>
    <row r="353" s="1" customFormat="tru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</row>
    <row r="354" s="1" customFormat="tru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</row>
    <row r="355" s="1" customFormat="tru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</row>
    <row r="356" s="1" customFormat="tru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</row>
    <row r="357" s="1" customFormat="tru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</row>
    <row r="358" s="1" customFormat="tru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</row>
    <row r="359" s="1" customFormat="tru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</row>
    <row r="360" s="1" customFormat="tru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</row>
    <row r="361" s="1" customFormat="tru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</row>
    <row r="362" s="1" customFormat="tru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</row>
    <row r="363" s="1" customFormat="tru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</row>
    <row r="364" s="1" customFormat="tru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</row>
    <row r="365" s="1" customFormat="tru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</row>
    <row r="366" s="1" customFormat="tru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</row>
    <row r="367" s="1" customFormat="tru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</row>
    <row r="368" s="1" customFormat="tru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</row>
    <row r="369" s="1" customFormat="tru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</row>
    <row r="370" s="1" customFormat="tru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</row>
    <row r="371" s="1" customFormat="tru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</row>
    <row r="372" s="1" customFormat="tru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s="1" customFormat="tru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</row>
    <row r="374" s="1" customFormat="tru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</row>
    <row r="375" s="1" customFormat="tru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</row>
    <row r="376" s="1" customFormat="tru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</row>
    <row r="377" s="1" customFormat="tru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s="1" customFormat="tru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</row>
    <row r="379" s="1" customFormat="tru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</row>
    <row r="380" s="1" customFormat="tru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</row>
    <row r="381" s="1" customFormat="tru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</row>
    <row r="382" s="1" customFormat="tru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</row>
    <row r="383" s="1" customFormat="tru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</row>
    <row r="384" s="1" customFormat="tru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</row>
    <row r="385" s="1" customFormat="tru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</row>
    <row r="386" s="1" customFormat="tru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</row>
    <row r="387" s="1" customFormat="tru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</row>
    <row r="388" s="1" customFormat="tru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</row>
    <row r="389" s="1" customFormat="tru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</row>
    <row r="390" s="1" customFormat="tru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</row>
    <row r="391" s="1" customFormat="tru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</row>
    <row r="392" s="1" customFormat="tru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</row>
    <row r="393" s="1" customFormat="tru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</row>
    <row r="394" s="1" customFormat="tru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</row>
    <row r="395" s="1" customFormat="tru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</row>
    <row r="396" s="1" customFormat="tru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</row>
    <row r="397" s="1" customFormat="tru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</row>
    <row r="398" s="1" customFormat="tru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</row>
    <row r="399" s="1" customFormat="tru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</row>
    <row r="400" s="1" customFormat="tru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</row>
    <row r="401" s="1" customFormat="tru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</row>
    <row r="402" s="1" customFormat="tru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</row>
    <row r="403" s="1" customFormat="tru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</row>
    <row r="404" s="1" customFormat="tru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</row>
    <row r="405" s="1" customFormat="tru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</row>
    <row r="406" s="1" customFormat="tru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</row>
    <row r="407" s="1" customFormat="tru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</row>
    <row r="408" s="1" customFormat="tru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</row>
    <row r="409" s="1" customFormat="tru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</row>
    <row r="410" s="1" customFormat="tru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</row>
    <row r="411" s="1" customFormat="tru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</row>
    <row r="412" s="1" customFormat="tru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</row>
    <row r="413" s="1" customFormat="tru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</row>
    <row r="414" s="1" customFormat="tru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</row>
    <row r="415" s="1" customFormat="tru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</row>
    <row r="416" s="1" customFormat="tru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</row>
    <row r="417" s="1" customFormat="tru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</row>
    <row r="418" s="1" customFormat="tru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</row>
    <row r="419" s="1" customFormat="tru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</row>
    <row r="420" s="1" customFormat="tru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</row>
    <row r="421" s="1" customFormat="tru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</row>
    <row r="422" s="1" customFormat="tru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</row>
    <row r="423" s="1" customFormat="tru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</row>
    <row r="424" s="1" customFormat="tru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</row>
    <row r="425" s="1" customFormat="tru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</row>
    <row r="426" s="1" customFormat="tru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</row>
    <row r="427" s="1" customFormat="tru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</row>
    <row r="428" s="1" customFormat="tru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</row>
    <row r="429" s="1" customFormat="tru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</row>
    <row r="430" s="1" customFormat="tru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</row>
    <row r="431" s="1" customFormat="tru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</row>
    <row r="432" s="1" customFormat="tru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</row>
    <row r="433" s="1" customFormat="tru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</row>
    <row r="434" s="1" customFormat="tru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</row>
    <row r="435" s="1" customFormat="tru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</row>
    <row r="436" s="1" customFormat="tru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</row>
    <row r="437" s="1" customFormat="tru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</row>
    <row r="438" s="1" customFormat="tru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</row>
    <row r="439" s="1" customFormat="tru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</row>
    <row r="440" s="1" customFormat="tru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</row>
    <row r="441" s="1" customFormat="tru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</row>
    <row r="442" s="1" customFormat="tru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</row>
    <row r="443" s="1" customFormat="tru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</row>
    <row r="444" s="1" customFormat="tru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</row>
    <row r="445" s="1" customFormat="tru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</row>
    <row r="446" s="1" customFormat="tru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</row>
    <row r="447" s="1" customFormat="tru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</row>
    <row r="448" s="1" customFormat="tru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</row>
    <row r="449" s="1" customFormat="tru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</row>
    <row r="450" s="1" customFormat="tru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</row>
    <row r="451" s="1" customFormat="tru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</row>
    <row r="452" s="1" customFormat="tru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</row>
    <row r="453" s="1" customFormat="tru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</row>
    <row r="454" s="1" customFormat="tru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</row>
    <row r="455" s="1" customFormat="tru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</row>
    <row r="456" s="1" customFormat="tru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</row>
    <row r="457" s="1" customFormat="tru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</row>
    <row r="458" s="1" customFormat="tru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</row>
    <row r="459" s="1" customFormat="tru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</row>
    <row r="460" s="1" customFormat="tru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</row>
    <row r="461" s="1" customFormat="tru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</row>
    <row r="462" s="1" customFormat="tru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</row>
    <row r="463" s="1" customFormat="tru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</row>
    <row r="464" s="1" customFormat="tru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</row>
    <row r="465" s="1" customFormat="tru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</row>
    <row r="466" s="1" customFormat="tru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</row>
    <row r="467" s="1" customFormat="tru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</row>
    <row r="468" s="1" customFormat="tru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</row>
    <row r="469" s="1" customFormat="tru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</row>
    <row r="470" s="1" customFormat="tru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</row>
    <row r="471" s="1" customFormat="tru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</row>
    <row r="472" s="1" customFormat="tru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</row>
    <row r="473" s="1" customFormat="tru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</row>
    <row r="474" s="1" customFormat="tru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</row>
    <row r="475" s="1" customFormat="tru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</row>
    <row r="476" s="1" customFormat="tru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</row>
    <row r="477" s="1" customFormat="tru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</row>
    <row r="478" s="1" customFormat="tru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</row>
    <row r="479" s="1" customFormat="tru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</row>
    <row r="480" s="1" customFormat="tru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</row>
    <row r="481" s="1" customFormat="tru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</row>
    <row r="482" s="1" customFormat="tru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</row>
    <row r="483" s="1" customFormat="tru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</row>
    <row r="484" s="1" customFormat="tru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</row>
    <row r="485" s="1" customFormat="tru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</row>
    <row r="486" s="1" customFormat="tru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</row>
    <row r="487" s="1" customFormat="tru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</row>
    <row r="488" s="1" customFormat="tru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</row>
    <row r="489" s="1" customFormat="tru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</row>
    <row r="490" s="1" customFormat="tru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</row>
    <row r="491" s="1" customFormat="tru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</row>
    <row r="492" s="1" customFormat="tru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</row>
    <row r="493" s="1" customFormat="tru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</row>
    <row r="494" s="1" customFormat="tru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</row>
    <row r="495" s="1" customFormat="tru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</row>
    <row r="496" s="1" customFormat="tru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</row>
    <row r="497" s="1" customFormat="tru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</row>
    <row r="498" s="1" customFormat="tru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</row>
    <row r="499" s="1" customFormat="tru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</row>
    <row r="500" s="1" customFormat="tru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</row>
    <row r="501" s="1" customFormat="tru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</row>
    <row r="502" s="1" customFormat="tru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</row>
    <row r="503" s="1" customFormat="tru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</row>
    <row r="504" s="1" customFormat="tru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</row>
    <row r="505" s="1" customFormat="tru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</row>
    <row r="506" s="1" customFormat="tru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</row>
    <row r="507" s="1" customFormat="tru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</row>
    <row r="508" s="1" customFormat="tru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</row>
    <row r="509" s="1" customFormat="tru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</row>
    <row r="510" s="1" customFormat="tru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</row>
    <row r="511" s="1" customFormat="tru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</row>
    <row r="512" s="1" customFormat="tru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</row>
    <row r="513" s="1" customFormat="tru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</row>
    <row r="514" s="1" customFormat="tru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</row>
    <row r="515" s="1" customFormat="tru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</row>
    <row r="516" s="1" customFormat="tru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</row>
    <row r="517" s="1" customFormat="tru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</row>
    <row r="518" s="1" customFormat="tru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</row>
    <row r="519" s="1" customFormat="tru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</row>
    <row r="520" s="1" customFormat="tru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</row>
    <row r="521" s="1" customFormat="tru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</row>
    <row r="522" s="1" customFormat="tru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</row>
    <row r="523" s="1" customFormat="tru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</row>
    <row r="524" s="1" customFormat="tru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</row>
    <row r="525" s="1" customFormat="tru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</row>
    <row r="526" s="1" customFormat="tru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</row>
    <row r="527" s="1" customFormat="tru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</row>
    <row r="528" s="1" customFormat="tru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</row>
    <row r="529" s="1" customFormat="tru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</row>
    <row r="530" s="1" customFormat="tru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</row>
    <row r="531" s="1" customFormat="tru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</row>
    <row r="532" s="1" customFormat="tru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</row>
    <row r="533" s="1" customFormat="tru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</row>
    <row r="534" s="1" customFormat="tru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</row>
    <row r="535" s="1" customFormat="tru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</row>
    <row r="536" s="1" customFormat="tru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</row>
    <row r="537" s="1" customFormat="tru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</row>
    <row r="538" s="1" customFormat="tru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</row>
    <row r="539" s="1" customFormat="tru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</row>
    <row r="540" s="1" customFormat="tru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</row>
    <row r="541" s="1" customFormat="tru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</row>
    <row r="542" s="1" customFormat="tru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</row>
    <row r="543" s="1" customFormat="tru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</row>
    <row r="544" s="1" customFormat="tru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</row>
    <row r="545" s="1" customFormat="tru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</row>
    <row r="546" s="1" customFormat="tru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</row>
    <row r="547" s="1" customFormat="tru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</row>
    <row r="548" s="1" customFormat="tru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</row>
    <row r="549" s="1" customFormat="tru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</row>
    <row r="550" s="1" customFormat="tru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</row>
    <row r="551" s="1" customFormat="tru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</row>
    <row r="552" s="1" customFormat="tru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</row>
    <row r="553" s="1" customFormat="tru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</row>
    <row r="554" s="1" customFormat="tru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</row>
    <row r="555" s="1" customFormat="tru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</row>
    <row r="556" s="1" customFormat="tru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</row>
    <row r="557" s="1" customFormat="tru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</row>
    <row r="558" s="1" customFormat="tru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</row>
    <row r="559" s="1" customFormat="tru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</row>
    <row r="560" s="1" customFormat="tru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</row>
    <row r="561" s="1" customFormat="tru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</row>
    <row r="562" s="1" customFormat="tru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</row>
    <row r="563" s="1" customFormat="tru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</row>
    <row r="564" s="1" customFormat="tru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</row>
    <row r="565" s="1" customFormat="tru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</row>
    <row r="566" s="1" customFormat="tru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</row>
    <row r="567" s="1" customFormat="tru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</row>
    <row r="568" s="1" customFormat="tru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</row>
    <row r="569" s="1" customFormat="tru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</row>
    <row r="570" s="1" customFormat="tru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</row>
    <row r="571" s="1" customFormat="tru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</row>
    <row r="572" s="1" customFormat="tru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</row>
    <row r="573" s="1" customFormat="tru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</row>
    <row r="574" s="1" customFormat="tru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</row>
    <row r="575" s="1" customFormat="tru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</row>
    <row r="576" s="1" customFormat="tru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</row>
    <row r="577" s="1" customFormat="tru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</row>
    <row r="578" s="1" customFormat="tru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</row>
    <row r="579" s="1" customFormat="tru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</row>
    <row r="580" s="1" customFormat="tru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</row>
    <row r="581" s="1" customFormat="tru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</row>
    <row r="582" s="1" customFormat="tru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</row>
    <row r="583" s="1" customFormat="tru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</row>
    <row r="584" s="1" customFormat="tru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</row>
    <row r="585" s="1" customFormat="tru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</row>
    <row r="586" s="1" customFormat="tru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</row>
    <row r="587" s="1" customFormat="tru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</row>
    <row r="588" s="1" customFormat="tru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</row>
    <row r="589" s="1" customFormat="tru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</row>
    <row r="590" s="1" customFormat="tru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</row>
    <row r="591" s="1" customFormat="tru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</row>
    <row r="592" s="1" customFormat="tru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</row>
    <row r="593" s="1" customFormat="tru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</row>
    <row r="594" s="1" customFormat="tru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</row>
    <row r="595" s="1" customFormat="tru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</row>
    <row r="596" s="1" customFormat="tru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</row>
    <row r="597" s="1" customFormat="tru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</row>
    <row r="598" s="1" customFormat="tru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</row>
    <row r="599" s="1" customFormat="tru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</row>
    <row r="600" s="1" customFormat="tru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</row>
    <row r="601" s="1" customFormat="tru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</row>
    <row r="602" s="1" customFormat="tru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</row>
    <row r="603" s="1" customFormat="tru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</row>
    <row r="604" s="1" customFormat="tru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</row>
    <row r="605" s="1" customFormat="tru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</row>
    <row r="606" s="1" customFormat="tru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</row>
    <row r="607" s="1" customFormat="tru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</row>
    <row r="608" s="1" customFormat="tru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</row>
    <row r="609" s="1" customFormat="tru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</row>
    <row r="610" s="1" customFormat="tru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</row>
    <row r="611" s="1" customFormat="tru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</row>
    <row r="612" s="1" customFormat="tru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</row>
    <row r="613" s="1" customFormat="tru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</row>
    <row r="614" s="1" customFormat="tru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</row>
    <row r="615" s="1" customFormat="tru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</row>
    <row r="616" s="1" customFormat="tru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</row>
    <row r="617" s="1" customFormat="tru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</row>
    <row r="618" s="1" customFormat="tru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</row>
    <row r="619" s="1" customFormat="tru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</row>
    <row r="620" s="1" customFormat="tru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</row>
    <row r="621" s="1" customFormat="tru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</row>
    <row r="622" s="1" customFormat="tru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</row>
    <row r="623" s="1" customFormat="tru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</row>
    <row r="624" s="1" customFormat="tru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</row>
    <row r="625" s="1" customFormat="tru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</row>
    <row r="626" s="1" customFormat="tru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</row>
    <row r="627" s="1" customFormat="tru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</row>
    <row r="628" s="1" customFormat="tru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</row>
    <row r="629" s="1" customFormat="tru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</row>
    <row r="630" s="1" customFormat="tru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</row>
    <row r="631" s="1" customFormat="tru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</row>
    <row r="632" s="1" customFormat="tru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</row>
    <row r="633" s="1" customFormat="tru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</row>
    <row r="634" s="1" customFormat="tru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</row>
    <row r="635" s="1" customFormat="tru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</row>
    <row r="636" s="1" customFormat="tru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</row>
    <row r="637" s="1" customFormat="tru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</row>
    <row r="638" s="1" customFormat="tru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</row>
    <row r="639" s="1" customFormat="tru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</row>
    <row r="640" s="1" customFormat="tru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</row>
    <row r="641" s="1" customFormat="tru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</row>
    <row r="642" s="1" customFormat="tru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</row>
    <row r="643" s="1" customFormat="tru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</row>
    <row r="644" s="1" customFormat="tru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</row>
    <row r="645" s="1" customFormat="tru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</row>
    <row r="646" s="1" customFormat="tru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</row>
    <row r="647" s="1" customFormat="tru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</row>
    <row r="648" s="1" customFormat="tru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</row>
    <row r="649" s="1" customFormat="tru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</row>
    <row r="650" s="1" customFormat="tru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</row>
    <row r="651" s="1" customFormat="tru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</row>
    <row r="652" s="1" customFormat="tru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</row>
    <row r="653" s="1" customFormat="tru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</row>
    <row r="654" s="1" customFormat="tru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</row>
    <row r="655" s="1" customFormat="tru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</row>
    <row r="656" s="1" customFormat="tru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</row>
    <row r="657" s="1" customFormat="tru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</row>
    <row r="658" s="1" customFormat="tru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</row>
    <row r="659" s="1" customFormat="tru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</row>
    <row r="660" s="1" customFormat="tru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</row>
    <row r="661" s="1" customFormat="tru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</row>
    <row r="662" s="1" customFormat="tru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</row>
    <row r="663" s="1" customFormat="tru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</row>
    <row r="664" s="1" customFormat="tru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</row>
    <row r="665" s="1" customFormat="tru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</row>
    <row r="666" s="1" customFormat="tru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</row>
    <row r="667" s="1" customFormat="tru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</row>
    <row r="668" s="1" customFormat="tru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</row>
    <row r="669" s="1" customFormat="tru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</row>
    <row r="670" s="1" customFormat="tru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</row>
    <row r="671" s="1" customFormat="tru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</row>
    <row r="672" s="1" customFormat="tru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</row>
    <row r="673" s="1" customFormat="tru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</row>
    <row r="674" s="1" customFormat="tru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</row>
    <row r="675" s="1" customFormat="tru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</row>
    <row r="676" s="1" customFormat="tru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</row>
    <row r="677" s="1" customFormat="tru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</row>
    <row r="678" s="1" customFormat="tru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</row>
    <row r="679" s="1" customFormat="tru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</row>
    <row r="680" s="1" customFormat="tru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</row>
    <row r="681" s="1" customFormat="tru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</row>
    <row r="682" s="1" customFormat="tru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</row>
    <row r="683" s="1" customFormat="tru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</row>
    <row r="684" s="1" customFormat="tru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</row>
    <row r="685" s="1" customFormat="tru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</row>
    <row r="686" s="1" customFormat="tru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</row>
    <row r="687" s="1" customFormat="tru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</row>
    <row r="688" s="1" customFormat="tru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</row>
    <row r="689" s="1" customFormat="tru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</row>
    <row r="690" s="1" customFormat="tru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</row>
    <row r="691" s="1" customFormat="tru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</row>
    <row r="692" s="1" customFormat="tru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</row>
    <row r="693" s="1" customFormat="tru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</row>
    <row r="694" s="1" customFormat="tru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</row>
    <row r="695" s="1" customFormat="tru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</row>
    <row r="696" s="1" customFormat="tru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</row>
    <row r="697" s="1" customFormat="tru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</row>
    <row r="698" s="1" customFormat="tru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</row>
    <row r="699" s="1" customFormat="tru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</row>
    <row r="700" s="1" customFormat="tru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</row>
    <row r="701" s="1" customFormat="tru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</row>
    <row r="702" s="1" customFormat="tru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</row>
    <row r="703" s="1" customFormat="tru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</row>
    <row r="704" s="1" customFormat="tru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</row>
    <row r="705" s="1" customFormat="tru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</row>
    <row r="706" s="1" customFormat="tru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</row>
    <row r="707" s="1" customFormat="tru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</row>
    <row r="708" s="1" customFormat="tru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</row>
    <row r="709" s="1" customFormat="tru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</row>
    <row r="710" s="1" customFormat="tru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</row>
    <row r="711" s="1" customFormat="tru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</row>
    <row r="712" s="1" customFormat="tru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</row>
    <row r="713" s="1" customFormat="tru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</row>
    <row r="714" s="1" customFormat="tru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</row>
    <row r="715" s="1" customFormat="tru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</row>
    <row r="716" s="1" customFormat="tru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</row>
    <row r="717" s="1" customFormat="tru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</row>
    <row r="718" s="1" customFormat="tru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</row>
    <row r="719" s="1" customFormat="tru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</row>
    <row r="720" s="1" customFormat="tru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</row>
    <row r="721" s="1" customFormat="tru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</row>
    <row r="722" s="1" customFormat="tru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</row>
    <row r="723" s="1" customFormat="tru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</row>
    <row r="724" s="1" customFormat="tru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</row>
    <row r="725" s="1" customFormat="tru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</row>
    <row r="726" s="1" customFormat="tru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</row>
    <row r="727" s="1" customFormat="tru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</row>
    <row r="728" s="1" customFormat="tru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</row>
    <row r="729" s="1" customFormat="tru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</row>
    <row r="730" s="1" customFormat="tru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</row>
    <row r="731" s="1" customFormat="tru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</row>
    <row r="732" s="1" customFormat="tru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</row>
    <row r="733" s="1" customFormat="tru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</row>
    <row r="734" s="1" customFormat="tru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</row>
    <row r="735" s="1" customFormat="tru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</row>
    <row r="736" s="1" customFormat="tru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</row>
    <row r="737" s="1" customFormat="tru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</row>
    <row r="738" s="1" customFormat="tru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</row>
    <row r="739" s="1" customFormat="tru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</row>
    <row r="740" s="1" customFormat="tru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</row>
    <row r="741" s="1" customFormat="tru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</row>
    <row r="742" s="1" customFormat="tru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</row>
    <row r="743" s="1" customFormat="tru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</row>
    <row r="744" s="1" customFormat="tru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</row>
    <row r="745" s="1" customFormat="tru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</row>
    <row r="746" s="1" customFormat="tru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</row>
    <row r="747" s="1" customFormat="tru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</row>
    <row r="748" s="1" customFormat="tru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</row>
    <row r="749" s="1" customFormat="tru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</row>
    <row r="750" s="1" customFormat="tru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</row>
    <row r="751" s="1" customFormat="tru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</row>
    <row r="752" s="1" customFormat="tru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</row>
    <row r="753" s="1" customFormat="tru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</row>
    <row r="754" s="1" customFormat="tru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</row>
    <row r="755" s="1" customFormat="tru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</row>
    <row r="756" s="1" customFormat="tru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</row>
    <row r="757" s="1" customFormat="tru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</row>
    <row r="758" s="1" customFormat="tru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</row>
    <row r="759" s="1" customFormat="tru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</row>
    <row r="760" s="1" customFormat="tru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</row>
    <row r="761" s="1" customFormat="tru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</row>
    <row r="762" s="1" customFormat="tru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</row>
    <row r="763" s="1" customFormat="tru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</row>
    <row r="764" s="1" customFormat="tru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</row>
    <row r="765" s="1" customFormat="tru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</row>
    <row r="766" s="1" customFormat="tru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</row>
    <row r="767" s="1" customFormat="tru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</row>
    <row r="768" s="1" customFormat="tru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</row>
    <row r="769" s="1" customFormat="tru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</row>
    <row r="770" s="1" customFormat="tru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</row>
    <row r="771" s="1" customFormat="tru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</row>
    <row r="772" s="1" customFormat="tru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</row>
    <row r="773" s="1" customFormat="tru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</row>
    <row r="774" s="1" customFormat="tru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</row>
    <row r="775" s="1" customFormat="tru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</row>
    <row r="776" s="1" customFormat="tru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</row>
    <row r="777" s="1" customFormat="tru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</row>
    <row r="778" s="1" customFormat="tru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</row>
    <row r="779" s="1" customFormat="tru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</row>
    <row r="780" s="1" customFormat="tru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</row>
    <row r="781" s="1" customFormat="tru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</row>
    <row r="782" s="1" customFormat="tru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</row>
    <row r="783" s="1" customFormat="tru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</row>
    <row r="784" s="1" customFormat="tru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</row>
    <row r="785" s="1" customFormat="tru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</row>
    <row r="786" s="1" customFormat="tru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</row>
    <row r="787" s="1" customFormat="tru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</row>
    <row r="788" s="1" customFormat="tru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</row>
    <row r="789" s="1" customFormat="tru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</row>
    <row r="790" s="1" customFormat="tru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</row>
    <row r="791" s="1" customFormat="tru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</row>
    <row r="792" s="1" customFormat="tru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</row>
    <row r="793" s="1" customFormat="tru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</row>
    <row r="794" s="1" customFormat="tru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</row>
    <row r="795" s="1" customFormat="tru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</row>
    <row r="796" s="1" customFormat="tru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</row>
    <row r="797" s="1" customFormat="tru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</row>
    <row r="798" s="1" customFormat="tru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</row>
    <row r="799" s="1" customFormat="tru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</row>
    <row r="800" s="1" customFormat="tru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</row>
    <row r="801" s="1" customFormat="tru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</row>
    <row r="802" s="1" customFormat="tru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</row>
    <row r="803" s="1" customFormat="tru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</row>
    <row r="804" s="1" customFormat="tru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</row>
    <row r="805" s="1" customFormat="tru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</row>
    <row r="806" s="1" customFormat="tru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</row>
    <row r="807" s="1" customFormat="tru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</row>
    <row r="808" s="1" customFormat="tru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</row>
    <row r="809" s="1" customFormat="tru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</row>
    <row r="810" s="1" customFormat="tru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</row>
    <row r="811" s="1" customFormat="tru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</row>
    <row r="812" s="1" customFormat="tru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</row>
    <row r="813" s="1" customFormat="tru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</row>
    <row r="814" s="1" customFormat="tru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</row>
    <row r="815" s="1" customFormat="tru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</row>
    <row r="816" s="1" customFormat="tru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</row>
    <row r="817" s="1" customFormat="tru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</row>
    <row r="818" s="1" customFormat="tru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</row>
    <row r="819" s="1" customFormat="tru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</row>
    <row r="820" s="1" customFormat="tru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</row>
    <row r="821" s="1" customFormat="tru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</row>
    <row r="822" s="1" customFormat="tru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</row>
    <row r="823" s="1" customFormat="tru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</row>
    <row r="824" s="1" customFormat="tru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</row>
    <row r="825" s="1" customFormat="tru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</row>
    <row r="826" s="1" customFormat="tru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</row>
    <row r="827" s="1" customFormat="tru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</row>
    <row r="828" s="1" customFormat="tru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</row>
    <row r="829" s="1" customFormat="tru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</row>
    <row r="830" s="1" customFormat="tru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</row>
    <row r="831" s="1" customFormat="tru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</row>
    <row r="832" s="1" customFormat="tru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</row>
    <row r="833" s="1" customFormat="tru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</row>
    <row r="834" s="1" customFormat="tru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</row>
    <row r="835" s="1" customFormat="tru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</row>
    <row r="836" s="1" customFormat="tru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</row>
    <row r="837" s="1" customFormat="tru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</row>
    <row r="838" s="1" customFormat="tru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</row>
    <row r="839" s="1" customFormat="tru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</row>
    <row r="840" s="1" customFormat="tru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</row>
    <row r="841" s="1" customFormat="tru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</row>
    <row r="842" s="1" customFormat="tru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</row>
    <row r="843" s="1" customFormat="tru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</row>
    <row r="844" s="1" customFormat="tru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</row>
    <row r="845" s="1" customFormat="tru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</row>
    <row r="846" s="1" customFormat="tru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</row>
    <row r="847" s="1" customFormat="tru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</row>
    <row r="848" s="1" customFormat="tru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</row>
    <row r="849" s="1" customFormat="tru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</row>
    <row r="850" s="1" customFormat="tru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</row>
    <row r="851" s="1" customFormat="tru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</row>
    <row r="852" s="1" customFormat="tru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</row>
    <row r="853" s="1" customFormat="tru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</row>
    <row r="854" s="1" customFormat="tru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</row>
    <row r="855" s="1" customFormat="tru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</row>
    <row r="856" s="1" customFormat="tru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</row>
    <row r="857" s="1" customFormat="tru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</row>
    <row r="858" s="1" customFormat="tru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</row>
    <row r="859" s="1" customFormat="tru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</row>
    <row r="860" s="1" customFormat="tru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</row>
    <row r="861" s="1" customFormat="tru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</row>
    <row r="862" s="1" customFormat="tru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</row>
    <row r="863" s="1" customFormat="tru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</row>
    <row r="864" s="1" customFormat="tru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</row>
    <row r="865" s="1" customFormat="tru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</row>
    <row r="866" s="1" customFormat="tru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</row>
    <row r="867" s="1" customFormat="tru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</row>
    <row r="868" s="1" customFormat="tru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</row>
    <row r="869" s="1" customFormat="tru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</row>
    <row r="870" s="1" customFormat="tru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</row>
    <row r="871" s="1" customFormat="tru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</row>
    <row r="872" s="1" customFormat="tru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</row>
    <row r="873" s="1" customFormat="tru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</row>
    <row r="874" s="1" customFormat="tru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</row>
    <row r="875" s="1" customFormat="tru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</row>
    <row r="876" s="1" customFormat="tru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</row>
    <row r="877" s="1" customFormat="tru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</row>
    <row r="878" s="1" customFormat="tru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</row>
    <row r="879" s="1" customFormat="tru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</row>
    <row r="880" s="1" customFormat="tru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</row>
    <row r="881" s="1" customFormat="tru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</row>
    <row r="882" s="1" customFormat="tru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</row>
    <row r="883" s="1" customFormat="tru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</row>
    <row r="884" s="1" customFormat="tru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</row>
    <row r="885" s="1" customFormat="tru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</row>
    <row r="886" s="1" customFormat="tru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</row>
    <row r="887" s="1" customFormat="tru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</row>
    <row r="888" s="1" customFormat="tru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</row>
    <row r="889" s="1" customFormat="tru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</row>
    <row r="890" s="1" customFormat="tru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</row>
    <row r="891" s="1" customFormat="tru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</row>
    <row r="892" s="1" customFormat="tru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</row>
    <row r="893" s="1" customFormat="tru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</row>
    <row r="894" s="1" customFormat="tru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</row>
    <row r="895" s="1" customFormat="tru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</row>
    <row r="896" s="1" customFormat="tru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</row>
    <row r="897" s="1" customFormat="tru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</row>
    <row r="898" s="1" customFormat="tru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</row>
    <row r="899" s="1" customFormat="tru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</row>
    <row r="900" s="1" customFormat="tru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</row>
    <row r="901" s="1" customFormat="tru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</row>
    <row r="902" s="1" customFormat="tru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</row>
    <row r="903" s="1" customFormat="tru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</row>
    <row r="904" s="1" customFormat="tru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</row>
    <row r="905" s="1" customFormat="tru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</row>
    <row r="906" s="1" customFormat="tru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</row>
    <row r="907" s="1" customFormat="tru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</row>
    <row r="908" s="1" customFormat="tru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</row>
    <row r="909" s="1" customFormat="tru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</row>
    <row r="910" s="1" customFormat="tru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</row>
    <row r="911" s="1" customFormat="tru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</row>
    <row r="912" s="1" customFormat="tru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</row>
    <row r="913" s="1" customFormat="tru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</row>
    <row r="914" s="1" customFormat="tru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</row>
    <row r="915" s="1" customFormat="tru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</row>
    <row r="916" s="1" customFormat="tru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</row>
    <row r="917" s="1" customFormat="tru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</row>
    <row r="918" s="1" customFormat="tru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</row>
    <row r="919" s="1" customFormat="tru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</row>
    <row r="920" s="1" customFormat="tru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</row>
    <row r="921" s="1" customFormat="tru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</row>
    <row r="922" s="1" customFormat="tru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</row>
    <row r="923" s="1" customFormat="tru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</row>
    <row r="924" s="1" customFormat="tru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</row>
    <row r="925" s="1" customFormat="tru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</row>
    <row r="926" s="1" customFormat="tru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</row>
    <row r="927" s="1" customFormat="tru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</row>
    <row r="928" s="1" customFormat="tru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</row>
    <row r="929" s="1" customFormat="tru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</row>
    <row r="930" s="1" customFormat="tru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</row>
    <row r="931" s="1" customFormat="tru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</row>
    <row r="932" s="1" customFormat="tru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</row>
    <row r="933" s="1" customFormat="tru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</row>
    <row r="934" s="1" customFormat="tru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</row>
    <row r="935" s="1" customFormat="tru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</row>
    <row r="936" s="1" customFormat="tru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</row>
    <row r="937" s="1" customFormat="tru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</row>
    <row r="938" s="1" customFormat="tru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</row>
    <row r="939" s="1" customFormat="tru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</row>
    <row r="940" s="1" customFormat="tru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</row>
    <row r="941" s="1" customFormat="tru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</row>
    <row r="942" s="1" customFormat="tru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</row>
    <row r="943" s="1" customFormat="tru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</row>
    <row r="944" s="1" customFormat="tru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</row>
    <row r="945" s="1" customFormat="tru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</row>
    <row r="946" s="1" customFormat="tru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</row>
    <row r="947" s="1" customFormat="tru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</row>
    <row r="948" s="1" customFormat="tru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</row>
    <row r="949" s="1" customFormat="tru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</row>
    <row r="950" s="1" customFormat="tru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</row>
    <row r="951" s="1" customFormat="tru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</row>
    <row r="952" s="1" customFormat="tru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</row>
    <row r="953" s="1" customFormat="tru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</row>
    <row r="954" s="1" customFormat="tru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</row>
    <row r="955" s="1" customFormat="tru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</row>
    <row r="956" s="1" customFormat="tru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</row>
    <row r="957" s="1" customFormat="tru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</row>
    <row r="958" s="1" customFormat="tru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</row>
    <row r="959" s="1" customFormat="tru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</row>
    <row r="960" s="1" customFormat="tru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</row>
    <row r="961" s="1" customFormat="tru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</row>
    <row r="962" s="1" customFormat="tru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</row>
    <row r="963" s="1" customFormat="tru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</row>
    <row r="964" s="1" customFormat="tru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</row>
    <row r="965" s="1" customFormat="tru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</row>
    <row r="966" s="1" customFormat="tru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</row>
    <row r="967" s="1" customFormat="tru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</row>
    <row r="968" s="1" customFormat="tru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</row>
    <row r="969" s="1" customFormat="tru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</row>
    <row r="970" s="1" customFormat="tru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</row>
    <row r="971" s="1" customFormat="tru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</row>
    <row r="972" s="1" customFormat="tru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</row>
    <row r="973" s="1" customFormat="tru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</row>
    <row r="974" s="1" customFormat="tru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</row>
    <row r="975" s="1" customFormat="tru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</row>
    <row r="976" s="1" customFormat="tru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</row>
    <row r="977" s="1" customFormat="tru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</row>
    <row r="978" s="1" customFormat="tru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</row>
    <row r="979" s="1" customFormat="tru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</row>
    <row r="980" s="1" customFormat="tru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</row>
    <row r="981" s="1" customFormat="tru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</row>
    <row r="982" s="1" customFormat="tru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</row>
    <row r="983" s="1" customFormat="tru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</row>
    <row r="984" s="1" customFormat="tru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</row>
    <row r="985" s="1" customFormat="tru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</row>
    <row r="986" s="1" customFormat="tru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</row>
    <row r="987" s="1" customFormat="tru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</row>
    <row r="988" s="1" customFormat="tru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</row>
    <row r="989" s="1" customFormat="tru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</row>
    <row r="990" s="1" customFormat="tru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</row>
    <row r="991" s="1" customFormat="tru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</row>
    <row r="992" s="1" customFormat="tru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</row>
    <row r="993" s="1" customFormat="tru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</row>
    <row r="994" s="1" customFormat="tru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</row>
    <row r="995" s="1" customFormat="tru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</row>
    <row r="996" s="1" customFormat="true" ht="1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</row>
    <row r="997" s="1" customFormat="true" ht="1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</row>
    <row r="998" s="1" customFormat="true" ht="1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</row>
    <row r="999" s="1" customFormat="true" ht="1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</row>
    <row r="1000" s="1" customFormat="true" ht="1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</row>
    <row r="1001" s="1" customFormat="true" ht="1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</row>
    <row r="1002" s="1" customFormat="true" ht="1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</row>
    <row r="1003" s="1" customFormat="true" ht="1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</row>
    <row r="1004" s="1" customFormat="true" ht="1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</row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</sheetData>
  <mergeCells count="11">
    <mergeCell ref="A1:H1"/>
    <mergeCell ref="A2:H2"/>
    <mergeCell ref="A3:A5"/>
    <mergeCell ref="B3:B5"/>
    <mergeCell ref="C3:C5"/>
    <mergeCell ref="D3:G3"/>
    <mergeCell ref="H3:H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7"/>
    <col collapsed="false" customWidth="true" hidden="false" outlineLevel="0" max="17" min="3" style="1" width="9.84"/>
    <col collapsed="false" customWidth="true" hidden="false" outlineLevel="0" max="18" min="18" style="1" width="8.99"/>
  </cols>
  <sheetData>
    <row r="1" s="1" customFormat="true" ht="24.7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4.75" hidden="false" customHeight="true" outlineLevel="0" collapsed="false">
      <c r="A3" s="4" t="s">
        <v>202</v>
      </c>
      <c r="B3" s="4" t="s">
        <v>207</v>
      </c>
      <c r="C3" s="4" t="s">
        <v>132</v>
      </c>
      <c r="D3" s="4"/>
      <c r="E3" s="4"/>
      <c r="F3" s="4" t="s">
        <v>121</v>
      </c>
      <c r="G3" s="4"/>
      <c r="H3" s="4"/>
      <c r="I3" s="4"/>
      <c r="J3" s="4"/>
      <c r="K3" s="4"/>
      <c r="L3" s="4"/>
      <c r="M3" s="4"/>
      <c r="N3" s="4"/>
      <c r="O3" s="4" t="s">
        <v>122</v>
      </c>
      <c r="P3" s="4"/>
      <c r="Q3" s="4"/>
    </row>
    <row r="4" s="1" customFormat="true" ht="24.75" hidden="false" customHeight="true" outlineLevel="0" collapsed="false">
      <c r="A4" s="4"/>
      <c r="B4" s="4"/>
      <c r="C4" s="4" t="s">
        <v>69</v>
      </c>
      <c r="D4" s="4" t="s">
        <v>208</v>
      </c>
      <c r="E4" s="4" t="s">
        <v>114</v>
      </c>
      <c r="F4" s="4" t="s">
        <v>116</v>
      </c>
      <c r="G4" s="4"/>
      <c r="H4" s="4"/>
      <c r="I4" s="4" t="s">
        <v>133</v>
      </c>
      <c r="J4" s="4"/>
      <c r="K4" s="4"/>
      <c r="L4" s="4" t="s">
        <v>209</v>
      </c>
      <c r="M4" s="4"/>
      <c r="N4" s="4"/>
      <c r="O4" s="53" t="s">
        <v>69</v>
      </c>
      <c r="P4" s="54" t="s">
        <v>208</v>
      </c>
      <c r="Q4" s="54" t="s">
        <v>114</v>
      </c>
    </row>
    <row r="5" s="1" customFormat="true" ht="24.75" hidden="false" customHeight="true" outlineLevel="0" collapsed="false">
      <c r="A5" s="4"/>
      <c r="B5" s="4"/>
      <c r="C5" s="4"/>
      <c r="D5" s="4"/>
      <c r="E5" s="4"/>
      <c r="F5" s="4" t="s">
        <v>69</v>
      </c>
      <c r="G5" s="54" t="s">
        <v>208</v>
      </c>
      <c r="H5" s="54" t="s">
        <v>114</v>
      </c>
      <c r="I5" s="53" t="s">
        <v>69</v>
      </c>
      <c r="J5" s="54" t="s">
        <v>208</v>
      </c>
      <c r="K5" s="54" t="s">
        <v>114</v>
      </c>
      <c r="L5" s="53" t="s">
        <v>69</v>
      </c>
      <c r="M5" s="54" t="s">
        <v>208</v>
      </c>
      <c r="N5" s="54" t="s">
        <v>114</v>
      </c>
      <c r="O5" s="53"/>
      <c r="P5" s="54"/>
      <c r="Q5" s="54"/>
    </row>
    <row r="6" s="1" customFormat="true" ht="14.25" hidden="false" customHeight="true" outlineLevel="0" collapsed="false">
      <c r="A6" s="5"/>
      <c r="B6" s="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" customFormat="true" ht="14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s="1" customFormat="tru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s="1" customFormat="tru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1" customFormat="tru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s="1" customFormat="tru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s="1" customFormat="tru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1" customFormat="tru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s="1" customFormat="tru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1" customFormat="tru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s="1" customFormat="tru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s="1" customFormat="tru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s="1" customFormat="tru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s="1" customFormat="tru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1" customFormat="true" ht="14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1" customFormat="tru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s="1" customFormat="tru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1" customFormat="tru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s="1" customFormat="true" ht="14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1" customFormat="tru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s="1" customFormat="tru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1" customFormat="true" ht="14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s="1" customFormat="true" ht="14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s="1" customFormat="true" ht="14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1" customFormat="true" ht="14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s="1" customFormat="true" ht="14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s="1" customFormat="true" ht="1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s="1" customFormat="true" ht="14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s="1" customFormat="true" ht="14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s="1" customFormat="true" ht="14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s="1" customFormat="true" ht="14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1" customFormat="true" ht="14.2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1" customFormat="true" ht="14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1" customFormat="true" ht="14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1" customFormat="true" ht="14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s="1" customFormat="true" ht="14.2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s="1" customFormat="true" ht="14.2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s="1" customFormat="true" ht="14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s="1" customFormat="true" ht="14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s="1" customFormat="true" ht="14.2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1" customFormat="true" ht="14.2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1" customFormat="true" ht="14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1" customFormat="true" ht="14.2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s="1" customFormat="true" ht="14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s="1" customFormat="true" ht="14.2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1" customFormat="true" ht="14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s="1" customFormat="true" ht="14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s="1" customFormat="true" ht="14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s="1" customFormat="true" ht="14.2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s="1" customFormat="true" ht="14.2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1" customFormat="true" ht="14.2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s="1" customFormat="true" ht="14.2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s="1" customFormat="true" ht="14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s="1" customFormat="true" ht="14.2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s="1" customFormat="true" ht="14.2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s="1" customFormat="true" ht="14.2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s="1" customFormat="true" ht="14.2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s="1" customFormat="true" ht="14.2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s="1" customFormat="true" ht="14.2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s="1" customFormat="true" ht="14.2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s="1" customFormat="true" ht="14.2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s="1" customFormat="true" ht="14.2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s="1" customFormat="true" ht="14.2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s="1" customFormat="true" ht="14.2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s="1" customFormat="true" ht="14.2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s="1" customFormat="true" ht="14.2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s="1" customFormat="true" ht="14.2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s="1" customFormat="true" ht="14.2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s="1" customFormat="true" ht="14.2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s="1" customFormat="true" ht="14.2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s="1" customFormat="true" ht="14.2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s="1" customFormat="true" ht="14.2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s="1" customFormat="true" ht="14.2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s="1" customFormat="true" ht="14.2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s="1" customFormat="true" ht="14.2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s="1" customFormat="true" ht="14.2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s="1" customFormat="true" ht="14.2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s="1" customFormat="true" ht="14.2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s="1" customFormat="true" ht="14.2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s="1" customFormat="true" ht="14.2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s="1" customFormat="true" ht="14.2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s="1" customFormat="true" ht="14.2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s="1" customFormat="true" ht="14.2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s="1" customFormat="true" ht="14.2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s="1" customFormat="true" ht="14.2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s="1" customFormat="true" ht="14.2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s="1" customFormat="true" ht="14.2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s="1" customFormat="true" ht="14.2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s="1" customFormat="true" ht="14.2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s="1" customFormat="true" ht="14.2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s="1" customFormat="true" ht="14.2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s="1" customFormat="true" ht="14.2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s="1" customFormat="true" ht="14.2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s="1" customFormat="true" ht="14.2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s="1" customFormat="true" ht="14.2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s="1" customFormat="true" ht="14.2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s="1" customFormat="true" ht="14.2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s="1" customFormat="true" ht="14.2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s="1" customFormat="true" ht="14.2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s="1" customFormat="true" ht="14.2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s="1" customFormat="true" ht="14.2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s="1" customFormat="true" ht="14.2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s="1" customFormat="true" ht="14.2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s="1" customFormat="true" ht="14.2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s="1" customFormat="true" ht="14.2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s="1" customFormat="true" ht="14.2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s="1" customFormat="true" ht="14.2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s="1" customFormat="true" ht="14.2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s="1" customFormat="true" ht="14.2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s="1" customFormat="true" ht="14.2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s="1" customFormat="true" ht="14.2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s="1" customFormat="true" ht="14.2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s="1" customFormat="true" ht="14.2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s="1" customFormat="true" ht="14.2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s="1" customFormat="true" ht="14.2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s="1" customFormat="true" ht="14.2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s="1" customFormat="true" ht="14.2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s="1" customFormat="true" ht="14.2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s="1" customFormat="true" ht="14.2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s="1" customFormat="true" ht="14.2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s="1" customFormat="true" ht="14.2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s="1" customFormat="true" ht="14.2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s="1" customFormat="true" ht="14.2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s="1" customFormat="true" ht="14.2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s="1" customFormat="true" ht="14.2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s="1" customFormat="true" ht="14.2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s="1" customFormat="true" ht="14.2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s="1" customFormat="true" ht="14.2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s="1" customFormat="true" ht="14.2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s="1" customFormat="true" ht="14.2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s="1" customFormat="true" ht="14.2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s="1" customFormat="true" ht="14.2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s="1" customFormat="true" ht="14.2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s="1" customFormat="true" ht="14.2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s="1" customFormat="true" ht="14.2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s="1" customFormat="true" ht="14.2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s="1" customFormat="true" ht="14.2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s="1" customFormat="true" ht="14.2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s="1" customFormat="true" ht="14.2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s="1" customFormat="true" ht="14.2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s="1" customFormat="true" ht="14.2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s="1" customFormat="true" ht="14.2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s="1" customFormat="true" ht="14.2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s="1" customFormat="true" ht="14.2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s="1" customFormat="true" ht="14.2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s="1" customFormat="true" ht="14.2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s="1" customFormat="true" ht="14.2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s="1" customFormat="true" ht="14.2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s="1" customFormat="true" ht="14.2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s="1" customFormat="true" ht="14.2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s="1" customFormat="true" ht="14.2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s="1" customFormat="true" ht="14.2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s="1" customFormat="true" ht="14.2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s="1" customFormat="true" ht="14.2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s="1" customFormat="true" ht="14.2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s="1" customFormat="true" ht="14.2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s="1" customFormat="true" ht="14.2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s="1" customFormat="true" ht="14.2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s="1" customFormat="true" ht="14.2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s="1" customFormat="true" ht="14.2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s="1" customFormat="true" ht="14.2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s="1" customFormat="true" ht="14.2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s="1" customFormat="true" ht="14.2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s="1" customFormat="true" ht="14.2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s="1" customFormat="true" ht="14.2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s="1" customFormat="true" ht="14.2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s="1" customFormat="true" ht="14.2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s="1" customFormat="true" ht="14.2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s="1" customFormat="true" ht="14.2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s="1" customFormat="true" ht="14.2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s="1" customFormat="true" ht="14.2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s="1" customFormat="true" ht="14.2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s="1" customFormat="true" ht="14.2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s="1" customFormat="true" ht="14.2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s="1" customFormat="true" ht="14.2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s="1" customFormat="true" ht="14.2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s="1" customFormat="true" ht="14.2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s="1" customFormat="true" ht="14.2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s="1" customFormat="true" ht="14.2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s="1" customFormat="true" ht="14.2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s="1" customFormat="true" ht="14.2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s="1" customFormat="true" ht="14.2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s="1" customFormat="true" ht="14.2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s="1" customFormat="true" ht="14.2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s="1" customFormat="true" ht="14.2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s="1" customFormat="true" ht="14.2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s="1" customFormat="true" ht="14.2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s="1" customFormat="true" ht="14.2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s="1" customFormat="true" ht="14.2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s="1" customFormat="true" ht="14.2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s="1" customFormat="true" ht="14.2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s="1" customFormat="true" ht="14.2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s="1" customFormat="true" ht="14.2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s="1" customFormat="true" ht="14.2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s="1" customFormat="true" ht="14.2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s="1" customFormat="true" ht="14.2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s="1" customFormat="true" ht="14.2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s="1" customFormat="true" ht="14.2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s="1" customFormat="true" ht="14.2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s="1" customFormat="true" ht="14.2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s="1" customFormat="true" ht="14.2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s="1" customFormat="true" ht="14.2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s="1" customFormat="true" ht="14.2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s="1" customFormat="true" ht="14.2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s="1" customFormat="true" ht="14.2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s="1" customFormat="true" ht="14.2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s="1" customFormat="true" ht="14.2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s="1" customFormat="true" ht="14.2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s="1" customFormat="true" ht="14.2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s="1" customFormat="true" ht="14.2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s="1" customFormat="true" ht="14.2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s="1" customFormat="true" ht="14.2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s="1" customFormat="true" ht="14.2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s="1" customFormat="true" ht="14.2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s="1" customFormat="true" ht="14.2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s="1" customFormat="true" ht="14.2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s="1" customFormat="true" ht="14.2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s="1" customFormat="true" ht="14.2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s="1" customFormat="true" ht="14.2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s="1" customFormat="true" ht="14.2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s="1" customFormat="true" ht="14.2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s="1" customFormat="true" ht="14.2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</row>
    <row r="228" s="1" customFormat="true" ht="14.2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s="1" customFormat="true" ht="14.2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</row>
    <row r="230" s="1" customFormat="true" ht="14.2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</row>
    <row r="231" s="1" customFormat="true" ht="14.2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</row>
    <row r="232" s="1" customFormat="true" ht="14.2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s="1" customFormat="true" ht="14.2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s="1" customFormat="true" ht="14.2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</row>
    <row r="235" s="1" customFormat="true" ht="14.2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s="1" customFormat="true" ht="14.2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s="1" customFormat="true" ht="14.2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s="1" customFormat="true" ht="14.2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s="1" customFormat="true" ht="14.2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</row>
    <row r="240" s="1" customFormat="true" ht="14.2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</row>
    <row r="241" s="1" customFormat="true" ht="14.2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</row>
    <row r="242" s="1" customFormat="true" ht="14.2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s="1" customFormat="true" ht="14.2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</row>
    <row r="244" s="1" customFormat="true" ht="14.2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</row>
    <row r="245" s="1" customFormat="true" ht="14.2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</row>
    <row r="246" s="1" customFormat="true" ht="14.2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s="1" customFormat="true" ht="14.2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</row>
    <row r="248" s="1" customFormat="true" ht="14.2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</row>
    <row r="249" s="1" customFormat="true" ht="14.2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</row>
    <row r="250" s="1" customFormat="true" ht="14.2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</row>
    <row r="251" s="1" customFormat="true" ht="14.2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</row>
    <row r="252" s="1" customFormat="true" ht="14.2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</row>
    <row r="253" s="1" customFormat="true" ht="14.2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s="1" customFormat="true" ht="14.2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</row>
    <row r="255" s="1" customFormat="true" ht="14.2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</row>
    <row r="256" s="1" customFormat="true" ht="14.2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</row>
    <row r="257" s="1" customFormat="true" ht="14.2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s="1" customFormat="true" ht="14.2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</row>
    <row r="259" s="1" customFormat="true" ht="14.2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</row>
    <row r="260" s="1" customFormat="true" ht="14.2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</row>
    <row r="261" s="1" customFormat="true" ht="14.2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</row>
    <row r="262" s="1" customFormat="true" ht="14.2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</row>
    <row r="263" s="1" customFormat="true" ht="14.2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</row>
    <row r="264" s="1" customFormat="true" ht="14.2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</row>
    <row r="265" s="1" customFormat="true" ht="14.2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</row>
    <row r="266" s="1" customFormat="true" ht="14.2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</row>
    <row r="267" s="1" customFormat="true" ht="14.2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</row>
    <row r="268" s="1" customFormat="true" ht="14.2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</row>
    <row r="269" s="1" customFormat="true" ht="14.2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</row>
    <row r="270" s="1" customFormat="true" ht="14.2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</row>
    <row r="271" s="1" customFormat="true" ht="14.2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</row>
    <row r="272" s="1" customFormat="true" ht="14.2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</row>
    <row r="273" s="1" customFormat="true" ht="14.2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</row>
    <row r="274" s="1" customFormat="true" ht="14.2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</row>
    <row r="275" s="1" customFormat="true" ht="14.2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</row>
    <row r="276" s="1" customFormat="true" ht="14.2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</row>
    <row r="277" s="1" customFormat="true" ht="14.2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</row>
    <row r="278" s="1" customFormat="true" ht="14.2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</row>
    <row r="279" s="1" customFormat="true" ht="14.2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</row>
    <row r="280" s="1" customFormat="true" ht="14.2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</row>
    <row r="281" s="1" customFormat="true" ht="14.2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</row>
    <row r="282" s="1" customFormat="true" ht="14.2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</row>
    <row r="283" s="1" customFormat="true" ht="14.2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</row>
    <row r="284" s="1" customFormat="true" ht="14.2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s="1" customFormat="true" ht="14.2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s="1" customFormat="true" ht="14.2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</row>
    <row r="287" s="1" customFormat="true" ht="14.2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</row>
    <row r="288" s="1" customFormat="true" ht="14.2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</row>
    <row r="289" s="1" customFormat="true" ht="14.2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</row>
    <row r="290" s="1" customFormat="true" ht="14.2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</row>
    <row r="291" s="1" customFormat="true" ht="14.2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</row>
    <row r="292" s="1" customFormat="true" ht="14.2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</row>
    <row r="293" s="1" customFormat="true" ht="14.2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s="1" customFormat="true" ht="14.2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</row>
    <row r="295" s="1" customFormat="true" ht="14.2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</row>
    <row r="296" s="1" customFormat="true" ht="14.2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</row>
    <row r="297" s="1" customFormat="true" ht="14.2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</row>
    <row r="298" s="1" customFormat="true" ht="14.2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</row>
    <row r="299" s="1" customFormat="true" ht="14.2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</row>
    <row r="300" s="1" customFormat="true" ht="14.2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</row>
    <row r="301" s="1" customFormat="true" ht="14.2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</row>
    <row r="302" s="1" customFormat="true" ht="14.2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</row>
    <row r="303" s="1" customFormat="true" ht="14.2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</row>
    <row r="304" s="1" customFormat="true" ht="14.2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</row>
    <row r="305" s="1" customFormat="true" ht="14.2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</row>
    <row r="306" s="1" customFormat="true" ht="14.2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</row>
    <row r="307" s="1" customFormat="true" ht="14.2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</row>
    <row r="308" s="1" customFormat="true" ht="14.2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</row>
    <row r="309" s="1" customFormat="true" ht="14.2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</row>
    <row r="310" s="1" customFormat="true" ht="14.2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</row>
    <row r="311" s="1" customFormat="true" ht="14.2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</row>
    <row r="312" s="1" customFormat="true" ht="14.2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</row>
    <row r="313" s="1" customFormat="true" ht="14.2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</row>
    <row r="314" s="1" customFormat="true" ht="14.2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</row>
    <row r="315" s="1" customFormat="true" ht="14.2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</row>
    <row r="316" s="1" customFormat="true" ht="14.2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</row>
    <row r="317" s="1" customFormat="true" ht="14.2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</row>
    <row r="318" s="1" customFormat="true" ht="14.2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</row>
    <row r="319" s="1" customFormat="true" ht="14.2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</row>
    <row r="320" s="1" customFormat="true" ht="14.2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</row>
    <row r="321" s="1" customFormat="true" ht="14.2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</row>
    <row r="322" s="1" customFormat="true" ht="14.2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</row>
    <row r="323" s="1" customFormat="true" ht="14.2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</row>
    <row r="324" s="1" customFormat="true" ht="14.2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</row>
    <row r="325" s="1" customFormat="true" ht="14.2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</row>
    <row r="326" s="1" customFormat="true" ht="14.2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</row>
    <row r="327" s="1" customFormat="true" ht="14.2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</row>
    <row r="328" s="1" customFormat="true" ht="14.2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</row>
    <row r="329" s="1" customFormat="true" ht="14.2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</row>
    <row r="330" s="1" customFormat="true" ht="14.2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</row>
    <row r="331" s="1" customFormat="true" ht="14.2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</row>
    <row r="332" s="1" customFormat="true" ht="14.2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</row>
    <row r="333" s="1" customFormat="true" ht="14.2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</row>
    <row r="334" s="1" customFormat="true" ht="14.2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</row>
    <row r="335" s="1" customFormat="true" ht="14.2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</row>
    <row r="336" s="1" customFormat="true" ht="14.2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</row>
    <row r="337" s="1" customFormat="true" ht="14.2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</row>
    <row r="338" s="1" customFormat="true" ht="14.2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</row>
    <row r="339" s="1" customFormat="true" ht="14.2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</row>
    <row r="340" s="1" customFormat="true" ht="14.2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</row>
    <row r="341" s="1" customFormat="true" ht="14.2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</row>
    <row r="342" s="1" customFormat="true" ht="14.2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</row>
    <row r="343" s="1" customFormat="true" ht="14.2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</row>
    <row r="344" s="1" customFormat="true" ht="14.2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</row>
    <row r="345" s="1" customFormat="true" ht="14.2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</row>
    <row r="346" s="1" customFormat="true" ht="14.2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</row>
    <row r="347" s="1" customFormat="true" ht="14.2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</row>
    <row r="348" s="1" customFormat="true" ht="14.2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</row>
    <row r="349" s="1" customFormat="true" ht="14.2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</row>
    <row r="350" s="1" customFormat="true" ht="14.2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</row>
    <row r="351" s="1" customFormat="true" ht="14.2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</row>
    <row r="352" s="1" customFormat="true" ht="14.2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</row>
    <row r="353" s="1" customFormat="true" ht="14.2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</row>
    <row r="354" s="1" customFormat="true" ht="14.2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</row>
    <row r="355" s="1" customFormat="true" ht="14.2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</row>
    <row r="356" s="1" customFormat="true" ht="14.2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</row>
    <row r="357" s="1" customFormat="true" ht="14.2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</row>
    <row r="358" s="1" customFormat="true" ht="14.2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</row>
    <row r="359" s="1" customFormat="true" ht="14.2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</row>
    <row r="360" s="1" customFormat="true" ht="14.2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</row>
    <row r="361" s="1" customFormat="true" ht="14.2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</row>
    <row r="362" s="1" customFormat="true" ht="14.2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</row>
    <row r="363" s="1" customFormat="true" ht="14.2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</row>
    <row r="364" s="1" customFormat="true" ht="14.2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</row>
    <row r="365" s="1" customFormat="true" ht="14.2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</row>
    <row r="366" s="1" customFormat="true" ht="14.2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</row>
    <row r="367" s="1" customFormat="true" ht="14.2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</row>
    <row r="368" s="1" customFormat="true" ht="14.2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</row>
    <row r="369" s="1" customFormat="true" ht="14.2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</row>
    <row r="370" s="1" customFormat="true" ht="14.2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</row>
    <row r="371" s="1" customFormat="true" ht="14.2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</row>
    <row r="372" s="1" customFormat="true" ht="14.2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</row>
    <row r="373" s="1" customFormat="true" ht="14.2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</row>
    <row r="374" s="1" customFormat="true" ht="14.2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</row>
    <row r="375" s="1" customFormat="true" ht="14.2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</row>
    <row r="376" s="1" customFormat="true" ht="14.2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</row>
    <row r="377" s="1" customFormat="true" ht="14.2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</row>
    <row r="378" s="1" customFormat="true" ht="14.2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</row>
    <row r="379" s="1" customFormat="true" ht="14.2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</row>
    <row r="380" s="1" customFormat="true" ht="14.2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</row>
    <row r="381" s="1" customFormat="true" ht="14.2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</row>
    <row r="382" s="1" customFormat="true" ht="14.2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</row>
    <row r="383" s="1" customFormat="true" ht="14.2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</row>
    <row r="384" s="1" customFormat="true" ht="14.2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</row>
    <row r="385" s="1" customFormat="true" ht="14.2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</row>
    <row r="386" s="1" customFormat="true" ht="14.2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</row>
    <row r="387" s="1" customFormat="true" ht="14.2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</row>
    <row r="388" s="1" customFormat="true" ht="14.2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</row>
    <row r="389" s="1" customFormat="true" ht="14.2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</row>
    <row r="390" s="1" customFormat="true" ht="14.2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</row>
    <row r="391" s="1" customFormat="true" ht="14.2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</row>
    <row r="392" s="1" customFormat="true" ht="14.2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</row>
    <row r="393" s="1" customFormat="true" ht="14.2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</row>
    <row r="394" s="1" customFormat="true" ht="14.2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</row>
    <row r="395" s="1" customFormat="true" ht="14.2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</row>
    <row r="396" s="1" customFormat="true" ht="14.2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</row>
    <row r="397" s="1" customFormat="true" ht="14.2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</row>
    <row r="398" s="1" customFormat="true" ht="14.2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</row>
    <row r="399" s="1" customFormat="true" ht="14.2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</row>
    <row r="400" s="1" customFormat="true" ht="14.2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</row>
    <row r="401" s="1" customFormat="true" ht="14.2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</row>
    <row r="402" s="1" customFormat="true" ht="14.2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</row>
    <row r="403" s="1" customFormat="true" ht="14.2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</row>
    <row r="404" s="1" customFormat="true" ht="14.2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</row>
    <row r="405" s="1" customFormat="true" ht="14.2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</row>
    <row r="406" s="1" customFormat="true" ht="14.2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</row>
    <row r="407" s="1" customFormat="true" ht="14.2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</row>
    <row r="408" s="1" customFormat="true" ht="14.2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</row>
    <row r="409" s="1" customFormat="true" ht="14.2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</row>
    <row r="410" s="1" customFormat="true" ht="14.2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</row>
    <row r="411" s="1" customFormat="true" ht="14.2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</row>
    <row r="412" s="1" customFormat="true" ht="14.2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</row>
    <row r="413" s="1" customFormat="true" ht="14.2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</row>
    <row r="414" s="1" customFormat="true" ht="14.2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</row>
    <row r="415" s="1" customFormat="true" ht="14.2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</row>
    <row r="416" s="1" customFormat="true" ht="14.2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</row>
    <row r="417" s="1" customFormat="true" ht="14.2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</row>
    <row r="418" s="1" customFormat="true" ht="14.2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</row>
    <row r="419" s="1" customFormat="true" ht="14.2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</row>
    <row r="420" s="1" customFormat="true" ht="14.2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</row>
    <row r="421" s="1" customFormat="true" ht="14.2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</row>
    <row r="422" s="1" customFormat="true" ht="14.2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</row>
    <row r="423" s="1" customFormat="true" ht="14.2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</row>
    <row r="424" s="1" customFormat="true" ht="14.2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</row>
    <row r="425" s="1" customFormat="true" ht="14.2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</row>
    <row r="426" s="1" customFormat="true" ht="14.2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</row>
    <row r="427" s="1" customFormat="true" ht="14.2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</row>
    <row r="428" s="1" customFormat="true" ht="14.2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</row>
    <row r="429" s="1" customFormat="true" ht="14.2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</row>
    <row r="430" s="1" customFormat="true" ht="14.2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</row>
    <row r="431" s="1" customFormat="true" ht="14.2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</row>
    <row r="432" s="1" customFormat="true" ht="14.2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</row>
    <row r="433" s="1" customFormat="true" ht="14.2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</row>
    <row r="434" s="1" customFormat="true" ht="14.2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</row>
    <row r="435" s="1" customFormat="true" ht="14.2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</row>
    <row r="436" s="1" customFormat="true" ht="14.2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</row>
    <row r="437" s="1" customFormat="true" ht="14.2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</row>
    <row r="438" s="1" customFormat="true" ht="14.2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</row>
    <row r="439" s="1" customFormat="true" ht="14.2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</row>
    <row r="440" s="1" customFormat="true" ht="14.2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</row>
    <row r="441" s="1" customFormat="true" ht="14.2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</row>
    <row r="442" s="1" customFormat="true" ht="14.2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</row>
    <row r="443" s="1" customFormat="true" ht="14.2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</row>
    <row r="444" s="1" customFormat="true" ht="14.2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</row>
    <row r="445" s="1" customFormat="true" ht="14.2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</row>
    <row r="446" s="1" customFormat="true" ht="14.2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</row>
    <row r="447" s="1" customFormat="true" ht="14.2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</row>
    <row r="448" s="1" customFormat="true" ht="14.2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</row>
    <row r="449" s="1" customFormat="true" ht="14.2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</row>
    <row r="450" s="1" customFormat="true" ht="14.2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</row>
    <row r="451" s="1" customFormat="true" ht="14.2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</row>
    <row r="452" s="1" customFormat="true" ht="14.2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</row>
    <row r="453" s="1" customFormat="true" ht="14.2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</row>
    <row r="454" s="1" customFormat="true" ht="14.2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</row>
    <row r="455" s="1" customFormat="true" ht="14.2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</row>
    <row r="456" s="1" customFormat="true" ht="14.2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</row>
    <row r="457" s="1" customFormat="true" ht="14.2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</row>
    <row r="458" s="1" customFormat="true" ht="14.2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</row>
    <row r="459" s="1" customFormat="true" ht="14.2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</row>
    <row r="460" s="1" customFormat="true" ht="14.2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</row>
    <row r="461" s="1" customFormat="true" ht="14.2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</row>
    <row r="462" s="1" customFormat="true" ht="14.2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</row>
    <row r="463" s="1" customFormat="true" ht="14.2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</row>
    <row r="464" s="1" customFormat="true" ht="14.2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</row>
    <row r="465" s="1" customFormat="true" ht="14.2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</row>
    <row r="466" s="1" customFormat="true" ht="14.2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</row>
    <row r="467" s="1" customFormat="true" ht="14.2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</row>
    <row r="468" s="1" customFormat="true" ht="14.2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</row>
    <row r="469" s="1" customFormat="true" ht="14.2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</row>
    <row r="470" s="1" customFormat="true" ht="14.2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</row>
    <row r="471" s="1" customFormat="true" ht="14.2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</row>
    <row r="472" s="1" customFormat="true" ht="14.2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</row>
    <row r="473" s="1" customFormat="true" ht="14.2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</row>
    <row r="474" s="1" customFormat="true" ht="14.2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</row>
    <row r="475" s="1" customFormat="true" ht="14.2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</row>
    <row r="476" s="1" customFormat="true" ht="14.2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</row>
    <row r="477" s="1" customFormat="true" ht="14.2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</row>
    <row r="478" s="1" customFormat="true" ht="14.2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</row>
    <row r="479" s="1" customFormat="true" ht="14.2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</row>
    <row r="480" s="1" customFormat="true" ht="14.2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</row>
    <row r="481" s="1" customFormat="true" ht="14.2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</row>
    <row r="482" s="1" customFormat="true" ht="14.2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</row>
    <row r="483" s="1" customFormat="true" ht="14.2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</row>
    <row r="484" s="1" customFormat="true" ht="14.2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</row>
    <row r="485" s="1" customFormat="true" ht="14.2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</row>
    <row r="486" s="1" customFormat="true" ht="14.2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</row>
    <row r="487" s="1" customFormat="true" ht="14.2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</row>
    <row r="488" s="1" customFormat="true" ht="14.2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</row>
    <row r="489" s="1" customFormat="true" ht="14.2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</row>
    <row r="490" s="1" customFormat="true" ht="14.2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</row>
    <row r="491" s="1" customFormat="true" ht="14.2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</row>
    <row r="492" s="1" customFormat="true" ht="14.2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</row>
    <row r="493" s="1" customFormat="true" ht="14.2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</row>
    <row r="494" s="1" customFormat="true" ht="14.2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</row>
    <row r="495" s="1" customFormat="true" ht="14.2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</row>
    <row r="496" s="1" customFormat="true" ht="14.2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</row>
    <row r="497" s="1" customFormat="true" ht="14.2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</row>
    <row r="498" s="1" customFormat="true" ht="14.2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</row>
    <row r="499" s="1" customFormat="true" ht="14.2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</row>
    <row r="500" s="1" customFormat="true" ht="14.2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</row>
    <row r="501" s="1" customFormat="true" ht="14.2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</row>
    <row r="502" s="1" customFormat="true" ht="14.2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</row>
    <row r="503" s="1" customFormat="true" ht="14.2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</row>
    <row r="504" s="1" customFormat="true" ht="14.2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</row>
    <row r="505" s="1" customFormat="true" ht="14.2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</row>
    <row r="506" s="1" customFormat="true" ht="14.2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</row>
    <row r="507" s="1" customFormat="true" ht="14.2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</row>
    <row r="508" s="1" customFormat="true" ht="14.2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</row>
    <row r="509" s="1" customFormat="true" ht="14.2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</row>
    <row r="510" s="1" customFormat="true" ht="14.2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</row>
    <row r="511" s="1" customFormat="true" ht="14.2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</row>
    <row r="512" s="1" customFormat="true" ht="14.2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</row>
    <row r="513" s="1" customFormat="true" ht="14.2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</row>
    <row r="514" s="1" customFormat="true" ht="14.2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</row>
    <row r="515" s="1" customFormat="true" ht="14.2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</row>
    <row r="516" s="1" customFormat="true" ht="14.2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</row>
    <row r="517" s="1" customFormat="true" ht="14.2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</row>
    <row r="518" s="1" customFormat="true" ht="14.2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</row>
    <row r="519" s="1" customFormat="true" ht="14.2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</row>
    <row r="520" s="1" customFormat="true" ht="14.2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</row>
    <row r="521" s="1" customFormat="true" ht="14.2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</row>
    <row r="522" s="1" customFormat="true" ht="14.2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</row>
    <row r="523" s="1" customFormat="true" ht="14.2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</row>
    <row r="524" s="1" customFormat="true" ht="14.2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</row>
    <row r="525" s="1" customFormat="true" ht="14.2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</row>
    <row r="526" s="1" customFormat="true" ht="14.2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</row>
    <row r="527" s="1" customFormat="true" ht="14.2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</row>
    <row r="528" s="1" customFormat="true" ht="14.2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</row>
    <row r="529" s="1" customFormat="true" ht="14.2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</row>
    <row r="530" s="1" customFormat="true" ht="14.2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</row>
    <row r="531" s="1" customFormat="true" ht="14.2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</row>
    <row r="532" s="1" customFormat="true" ht="14.2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</row>
    <row r="533" s="1" customFormat="true" ht="14.2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</row>
    <row r="534" s="1" customFormat="true" ht="14.2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</row>
    <row r="535" s="1" customFormat="true" ht="14.2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</row>
    <row r="536" s="1" customFormat="true" ht="14.2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</row>
    <row r="537" s="1" customFormat="true" ht="14.2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</row>
    <row r="538" s="1" customFormat="true" ht="14.2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</row>
    <row r="539" s="1" customFormat="true" ht="14.2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</row>
    <row r="540" s="1" customFormat="true" ht="14.2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</row>
    <row r="541" s="1" customFormat="true" ht="14.2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</row>
    <row r="542" s="1" customFormat="true" ht="14.2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</row>
    <row r="543" s="1" customFormat="true" ht="14.2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</row>
    <row r="544" s="1" customFormat="true" ht="14.2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</row>
    <row r="545" s="1" customFormat="true" ht="14.2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</row>
    <row r="546" s="1" customFormat="true" ht="14.2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</row>
    <row r="547" s="1" customFormat="true" ht="14.2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</row>
    <row r="548" s="1" customFormat="true" ht="14.2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</row>
    <row r="549" s="1" customFormat="true" ht="14.2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</row>
    <row r="550" s="1" customFormat="true" ht="14.2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</row>
    <row r="551" s="1" customFormat="true" ht="14.2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</row>
    <row r="552" s="1" customFormat="true" ht="14.2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</row>
    <row r="553" s="1" customFormat="true" ht="14.2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</row>
    <row r="554" s="1" customFormat="true" ht="14.2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</row>
    <row r="555" s="1" customFormat="true" ht="14.2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</row>
    <row r="556" s="1" customFormat="true" ht="14.2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</row>
    <row r="557" s="1" customFormat="true" ht="14.2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</row>
    <row r="558" s="1" customFormat="true" ht="14.2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</row>
    <row r="559" s="1" customFormat="true" ht="14.2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</row>
    <row r="560" s="1" customFormat="true" ht="14.2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</row>
    <row r="561" s="1" customFormat="true" ht="14.2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</row>
    <row r="562" s="1" customFormat="true" ht="14.2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</row>
    <row r="563" s="1" customFormat="true" ht="14.2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</row>
    <row r="564" s="1" customFormat="true" ht="14.2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</row>
    <row r="565" s="1" customFormat="true" ht="14.2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</row>
    <row r="566" s="1" customFormat="true" ht="14.2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</row>
    <row r="567" s="1" customFormat="true" ht="14.2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</row>
    <row r="568" s="1" customFormat="true" ht="14.2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</row>
    <row r="569" s="1" customFormat="true" ht="14.2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</row>
    <row r="570" s="1" customFormat="true" ht="14.2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</row>
    <row r="571" s="1" customFormat="true" ht="14.2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</row>
    <row r="572" s="1" customFormat="true" ht="14.2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</row>
    <row r="573" s="1" customFormat="true" ht="14.2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</row>
    <row r="574" s="1" customFormat="true" ht="14.2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</row>
    <row r="575" s="1" customFormat="true" ht="14.2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</row>
    <row r="576" s="1" customFormat="true" ht="14.2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</row>
    <row r="577" s="1" customFormat="true" ht="14.2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</row>
    <row r="578" s="1" customFormat="true" ht="14.2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</row>
    <row r="579" s="1" customFormat="true" ht="14.2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</row>
    <row r="580" s="1" customFormat="true" ht="14.2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</row>
    <row r="581" s="1" customFormat="true" ht="14.2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</row>
    <row r="582" s="1" customFormat="true" ht="14.2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</row>
    <row r="583" s="1" customFormat="true" ht="14.2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</row>
    <row r="584" s="1" customFormat="true" ht="14.2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</row>
    <row r="585" s="1" customFormat="true" ht="14.2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</row>
    <row r="586" s="1" customFormat="true" ht="14.2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</row>
    <row r="587" s="1" customFormat="true" ht="14.2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</row>
    <row r="588" s="1" customFormat="true" ht="14.2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</row>
    <row r="589" s="1" customFormat="true" ht="14.2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</row>
    <row r="590" s="1" customFormat="true" ht="14.2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</row>
    <row r="591" s="1" customFormat="true" ht="14.2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</row>
    <row r="592" s="1" customFormat="true" ht="14.2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</row>
    <row r="593" s="1" customFormat="true" ht="14.2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</row>
    <row r="594" s="1" customFormat="true" ht="14.2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</row>
    <row r="595" s="1" customFormat="true" ht="14.2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</row>
    <row r="596" s="1" customFormat="true" ht="14.2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</row>
    <row r="597" s="1" customFormat="true" ht="14.2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</row>
    <row r="598" s="1" customFormat="true" ht="14.2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</row>
    <row r="599" s="1" customFormat="true" ht="14.2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</row>
    <row r="600" s="1" customFormat="true" ht="14.2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</row>
    <row r="601" s="1" customFormat="true" ht="14.2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</row>
    <row r="602" s="1" customFormat="true" ht="14.2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</row>
    <row r="603" s="1" customFormat="true" ht="14.2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</row>
    <row r="604" s="1" customFormat="true" ht="14.2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</row>
    <row r="605" s="1" customFormat="true" ht="14.2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</row>
    <row r="606" s="1" customFormat="true" ht="14.2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</row>
    <row r="607" s="1" customFormat="true" ht="14.2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</row>
    <row r="608" s="1" customFormat="true" ht="14.2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</row>
    <row r="609" s="1" customFormat="true" ht="14.2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</row>
    <row r="610" s="1" customFormat="true" ht="14.2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</row>
    <row r="611" s="1" customFormat="true" ht="14.2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</row>
    <row r="612" s="1" customFormat="true" ht="14.2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</row>
    <row r="613" s="1" customFormat="true" ht="14.2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</row>
    <row r="614" s="1" customFormat="true" ht="14.2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</row>
    <row r="615" s="1" customFormat="true" ht="14.2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</row>
    <row r="616" s="1" customFormat="true" ht="14.2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</row>
    <row r="617" s="1" customFormat="true" ht="14.2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</row>
    <row r="618" s="1" customFormat="true" ht="14.2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</row>
    <row r="619" s="1" customFormat="true" ht="14.2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</row>
    <row r="620" s="1" customFormat="true" ht="14.2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</row>
    <row r="621" s="1" customFormat="true" ht="14.2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</row>
    <row r="622" s="1" customFormat="true" ht="14.2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</row>
    <row r="623" s="1" customFormat="true" ht="14.2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</row>
    <row r="624" s="1" customFormat="true" ht="14.2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</row>
    <row r="625" s="1" customFormat="true" ht="14.2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</row>
    <row r="626" s="1" customFormat="true" ht="14.2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</row>
    <row r="627" s="1" customFormat="true" ht="14.2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</row>
    <row r="628" s="1" customFormat="true" ht="14.2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</row>
    <row r="629" s="1" customFormat="true" ht="14.2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</row>
    <row r="630" s="1" customFormat="true" ht="14.2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</row>
    <row r="631" s="1" customFormat="true" ht="14.2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</row>
    <row r="632" s="1" customFormat="true" ht="14.2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</row>
    <row r="633" s="1" customFormat="true" ht="14.2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</row>
    <row r="634" s="1" customFormat="true" ht="14.2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</row>
    <row r="635" s="1" customFormat="true" ht="14.2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</row>
    <row r="636" s="1" customFormat="true" ht="14.2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</row>
    <row r="637" s="1" customFormat="true" ht="14.2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</row>
    <row r="638" s="1" customFormat="true" ht="14.2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</row>
    <row r="639" s="1" customFormat="true" ht="14.2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</row>
    <row r="640" s="1" customFormat="true" ht="14.2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</row>
    <row r="641" s="1" customFormat="true" ht="14.2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</row>
    <row r="642" s="1" customFormat="true" ht="14.2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</row>
    <row r="643" s="1" customFormat="true" ht="14.2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</row>
    <row r="644" s="1" customFormat="true" ht="14.2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</row>
    <row r="645" s="1" customFormat="true" ht="14.2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</row>
    <row r="646" s="1" customFormat="true" ht="14.2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</row>
    <row r="647" s="1" customFormat="true" ht="14.2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</row>
    <row r="648" s="1" customFormat="true" ht="14.2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</row>
    <row r="649" s="1" customFormat="true" ht="14.2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</row>
    <row r="650" s="1" customFormat="true" ht="14.2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</row>
    <row r="651" s="1" customFormat="true" ht="14.2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</row>
    <row r="652" s="1" customFormat="true" ht="14.2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</row>
    <row r="653" s="1" customFormat="true" ht="14.2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</row>
    <row r="654" s="1" customFormat="true" ht="14.2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</row>
    <row r="655" s="1" customFormat="true" ht="14.2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</row>
    <row r="656" s="1" customFormat="true" ht="14.2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</row>
    <row r="657" s="1" customFormat="true" ht="14.2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</row>
    <row r="658" s="1" customFormat="true" ht="14.2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</row>
    <row r="659" s="1" customFormat="true" ht="14.2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</row>
    <row r="660" s="1" customFormat="true" ht="14.2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</row>
    <row r="661" s="1" customFormat="true" ht="14.2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</row>
    <row r="662" s="1" customFormat="true" ht="14.2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</row>
    <row r="663" s="1" customFormat="true" ht="14.2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</row>
    <row r="664" s="1" customFormat="true" ht="14.2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</row>
    <row r="665" s="1" customFormat="true" ht="14.2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</row>
    <row r="666" s="1" customFormat="true" ht="14.2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</row>
    <row r="667" s="1" customFormat="true" ht="14.2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</row>
    <row r="668" s="1" customFormat="true" ht="14.2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</row>
    <row r="669" s="1" customFormat="true" ht="14.2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</row>
    <row r="670" s="1" customFormat="true" ht="14.2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</row>
    <row r="671" s="1" customFormat="true" ht="14.2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</row>
    <row r="672" s="1" customFormat="true" ht="14.2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</row>
    <row r="673" s="1" customFormat="true" ht="14.2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</row>
    <row r="674" s="1" customFormat="true" ht="14.2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</row>
    <row r="675" s="1" customFormat="true" ht="14.2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</row>
    <row r="676" s="1" customFormat="true" ht="14.2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</row>
    <row r="677" s="1" customFormat="true" ht="14.2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</row>
    <row r="678" s="1" customFormat="true" ht="14.2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</row>
    <row r="679" s="1" customFormat="true" ht="14.2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</row>
    <row r="680" s="1" customFormat="true" ht="14.2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</row>
    <row r="681" s="1" customFormat="true" ht="14.2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</row>
    <row r="682" s="1" customFormat="true" ht="14.2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</row>
    <row r="683" s="1" customFormat="true" ht="14.2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</row>
    <row r="684" s="1" customFormat="true" ht="14.2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</row>
    <row r="685" s="1" customFormat="true" ht="14.2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</row>
    <row r="686" s="1" customFormat="true" ht="14.2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</row>
    <row r="687" s="1" customFormat="true" ht="14.2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</row>
    <row r="688" s="1" customFormat="true" ht="14.2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</row>
    <row r="689" s="1" customFormat="true" ht="14.2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</row>
    <row r="690" s="1" customFormat="true" ht="14.2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</row>
    <row r="691" s="1" customFormat="true" ht="14.2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</row>
    <row r="692" s="1" customFormat="true" ht="14.2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</row>
    <row r="693" s="1" customFormat="true" ht="14.2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</row>
    <row r="694" s="1" customFormat="true" ht="14.2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</row>
    <row r="695" s="1" customFormat="true" ht="14.2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</row>
    <row r="696" s="1" customFormat="true" ht="14.2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</row>
    <row r="697" s="1" customFormat="true" ht="14.2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</row>
    <row r="698" s="1" customFormat="true" ht="14.2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</row>
    <row r="699" s="1" customFormat="true" ht="14.2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</row>
    <row r="700" s="1" customFormat="true" ht="14.2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</row>
    <row r="701" s="1" customFormat="true" ht="14.2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</row>
    <row r="702" s="1" customFormat="true" ht="14.2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</row>
    <row r="703" s="1" customFormat="true" ht="14.2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</row>
    <row r="704" s="1" customFormat="true" ht="14.2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</row>
    <row r="705" s="1" customFormat="true" ht="14.2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</row>
    <row r="706" s="1" customFormat="true" ht="14.2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</row>
    <row r="707" s="1" customFormat="true" ht="14.2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</row>
    <row r="708" s="1" customFormat="true" ht="14.2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</row>
    <row r="709" s="1" customFormat="true" ht="14.2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</row>
    <row r="710" s="1" customFormat="true" ht="14.2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</row>
    <row r="711" s="1" customFormat="true" ht="14.2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</row>
    <row r="712" s="1" customFormat="true" ht="14.2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</row>
    <row r="713" s="1" customFormat="true" ht="14.2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</row>
    <row r="714" s="1" customFormat="true" ht="14.2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</row>
    <row r="715" s="1" customFormat="true" ht="14.2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</row>
    <row r="716" s="1" customFormat="true" ht="14.2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</row>
    <row r="717" s="1" customFormat="true" ht="14.2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</row>
    <row r="718" s="1" customFormat="true" ht="14.2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</row>
    <row r="719" s="1" customFormat="true" ht="14.2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</row>
    <row r="720" s="1" customFormat="true" ht="14.2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</row>
    <row r="721" s="1" customFormat="true" ht="14.2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</row>
    <row r="722" s="1" customFormat="true" ht="14.2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</row>
    <row r="723" s="1" customFormat="true" ht="14.2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</row>
    <row r="724" s="1" customFormat="true" ht="14.2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</row>
    <row r="725" s="1" customFormat="true" ht="14.2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</row>
    <row r="726" s="1" customFormat="true" ht="14.2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</row>
    <row r="727" s="1" customFormat="true" ht="14.2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</row>
    <row r="728" s="1" customFormat="true" ht="14.2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</row>
    <row r="729" s="1" customFormat="true" ht="14.2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</row>
    <row r="730" s="1" customFormat="true" ht="14.2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</row>
    <row r="731" s="1" customFormat="true" ht="14.2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</row>
    <row r="732" s="1" customFormat="true" ht="14.2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</row>
    <row r="733" s="1" customFormat="true" ht="14.2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</row>
    <row r="734" s="1" customFormat="true" ht="14.2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</row>
    <row r="735" s="1" customFormat="true" ht="14.2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</row>
    <row r="736" s="1" customFormat="true" ht="14.2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</row>
    <row r="737" s="1" customFormat="true" ht="14.2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</row>
    <row r="738" s="1" customFormat="true" ht="14.2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</row>
    <row r="739" s="1" customFormat="true" ht="14.2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</row>
    <row r="740" s="1" customFormat="true" ht="14.2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</row>
    <row r="741" s="1" customFormat="true" ht="14.2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</row>
    <row r="742" s="1" customFormat="true" ht="14.2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</row>
    <row r="743" s="1" customFormat="true" ht="14.2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</row>
    <row r="744" s="1" customFormat="true" ht="14.2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</row>
    <row r="745" s="1" customFormat="true" ht="14.2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</row>
    <row r="746" s="1" customFormat="true" ht="14.2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</row>
    <row r="747" s="1" customFormat="true" ht="14.2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</row>
    <row r="748" s="1" customFormat="true" ht="14.2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</row>
    <row r="749" s="1" customFormat="true" ht="14.2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</row>
    <row r="750" s="1" customFormat="true" ht="14.2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</row>
    <row r="751" s="1" customFormat="true" ht="14.2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</row>
    <row r="752" s="1" customFormat="true" ht="14.2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</row>
    <row r="753" s="1" customFormat="true" ht="14.2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</row>
    <row r="754" s="1" customFormat="true" ht="14.2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</row>
    <row r="755" s="1" customFormat="true" ht="14.2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</row>
    <row r="756" s="1" customFormat="true" ht="14.2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</row>
    <row r="757" s="1" customFormat="true" ht="14.2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</row>
    <row r="758" s="1" customFormat="true" ht="14.2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</row>
    <row r="759" s="1" customFormat="true" ht="14.2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</row>
    <row r="760" s="1" customFormat="true" ht="14.2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</row>
    <row r="761" s="1" customFormat="true" ht="14.2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</row>
    <row r="762" s="1" customFormat="true" ht="14.2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</row>
    <row r="763" s="1" customFormat="true" ht="14.2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</row>
    <row r="764" s="1" customFormat="true" ht="14.2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</row>
    <row r="765" s="1" customFormat="true" ht="14.2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</row>
    <row r="766" s="1" customFormat="true" ht="14.2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</row>
    <row r="767" s="1" customFormat="true" ht="14.2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</row>
    <row r="768" s="1" customFormat="true" ht="14.2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</row>
    <row r="769" s="1" customFormat="true" ht="14.2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</row>
    <row r="770" s="1" customFormat="true" ht="14.2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</row>
    <row r="771" s="1" customFormat="true" ht="14.2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</row>
    <row r="772" s="1" customFormat="true" ht="14.2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</row>
    <row r="773" s="1" customFormat="true" ht="14.2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</row>
    <row r="774" s="1" customFormat="true" ht="14.2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</row>
    <row r="775" s="1" customFormat="true" ht="14.2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</row>
    <row r="776" s="1" customFormat="true" ht="14.2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</row>
    <row r="777" s="1" customFormat="true" ht="14.2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</row>
    <row r="778" s="1" customFormat="true" ht="14.2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</row>
    <row r="779" s="1" customFormat="true" ht="14.2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</row>
    <row r="780" s="1" customFormat="true" ht="14.2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</row>
    <row r="781" s="1" customFormat="true" ht="14.2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</row>
    <row r="782" s="1" customFormat="true" ht="14.2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</row>
    <row r="783" s="1" customFormat="true" ht="14.2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</row>
    <row r="784" s="1" customFormat="true" ht="14.2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</row>
    <row r="785" s="1" customFormat="true" ht="14.2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</row>
    <row r="786" s="1" customFormat="true" ht="14.2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</row>
    <row r="787" s="1" customFormat="true" ht="14.2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</row>
    <row r="788" s="1" customFormat="true" ht="14.2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</row>
    <row r="789" s="1" customFormat="true" ht="14.2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</row>
    <row r="790" s="1" customFormat="true" ht="14.2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</row>
    <row r="791" s="1" customFormat="true" ht="14.2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</row>
    <row r="792" s="1" customFormat="true" ht="14.2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</row>
    <row r="793" s="1" customFormat="true" ht="14.2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</row>
    <row r="794" s="1" customFormat="true" ht="14.2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</row>
    <row r="795" s="1" customFormat="true" ht="14.2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</row>
    <row r="796" s="1" customFormat="true" ht="14.2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</row>
    <row r="797" s="1" customFormat="true" ht="14.2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</row>
    <row r="798" s="1" customFormat="true" ht="14.2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</row>
    <row r="799" s="1" customFormat="true" ht="14.2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</row>
    <row r="800" s="1" customFormat="true" ht="14.2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</row>
    <row r="801" s="1" customFormat="true" ht="14.2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</row>
    <row r="802" s="1" customFormat="true" ht="14.2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</row>
    <row r="803" s="1" customFormat="true" ht="14.2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</row>
    <row r="804" s="1" customFormat="true" ht="14.2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</row>
    <row r="805" s="1" customFormat="true" ht="14.2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</row>
    <row r="806" s="1" customFormat="true" ht="14.2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</row>
    <row r="807" s="1" customFormat="true" ht="14.2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</row>
    <row r="808" s="1" customFormat="true" ht="14.2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</row>
    <row r="809" s="1" customFormat="true" ht="14.2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</row>
    <row r="810" s="1" customFormat="true" ht="14.2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</row>
    <row r="811" s="1" customFormat="true" ht="14.2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</row>
    <row r="812" s="1" customFormat="true" ht="14.2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</row>
    <row r="813" s="1" customFormat="true" ht="14.2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</row>
    <row r="814" s="1" customFormat="true" ht="14.2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</row>
    <row r="815" s="1" customFormat="true" ht="14.2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</row>
    <row r="816" s="1" customFormat="true" ht="14.2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</row>
    <row r="817" s="1" customFormat="true" ht="14.2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</row>
    <row r="818" s="1" customFormat="true" ht="14.2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</row>
    <row r="819" s="1" customFormat="true" ht="14.2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</row>
    <row r="820" s="1" customFormat="true" ht="14.2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</row>
    <row r="821" s="1" customFormat="true" ht="14.2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</row>
    <row r="822" s="1" customFormat="true" ht="14.2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</row>
    <row r="823" s="1" customFormat="true" ht="14.2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</row>
    <row r="824" s="1" customFormat="true" ht="14.2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</row>
    <row r="825" s="1" customFormat="true" ht="14.2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</row>
    <row r="826" s="1" customFormat="true" ht="14.2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</row>
    <row r="827" s="1" customFormat="true" ht="14.2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</row>
    <row r="828" s="1" customFormat="true" ht="14.2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</row>
    <row r="829" s="1" customFormat="true" ht="14.2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</row>
    <row r="830" s="1" customFormat="true" ht="14.2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</row>
    <row r="831" s="1" customFormat="true" ht="14.2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</row>
    <row r="832" s="1" customFormat="true" ht="14.2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</row>
    <row r="833" s="1" customFormat="true" ht="14.2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</row>
    <row r="834" s="1" customFormat="true" ht="14.2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</row>
    <row r="835" s="1" customFormat="true" ht="14.2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</row>
    <row r="836" s="1" customFormat="true" ht="14.2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</row>
    <row r="837" s="1" customFormat="true" ht="14.2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</row>
    <row r="838" s="1" customFormat="true" ht="14.2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</row>
    <row r="839" s="1" customFormat="true" ht="14.2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</row>
    <row r="840" s="1" customFormat="true" ht="14.2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</row>
    <row r="841" s="1" customFormat="true" ht="14.2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</row>
    <row r="842" s="1" customFormat="true" ht="14.2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</row>
    <row r="843" s="1" customFormat="true" ht="14.2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</row>
    <row r="844" s="1" customFormat="true" ht="14.2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</row>
    <row r="845" s="1" customFormat="true" ht="14.2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</row>
    <row r="846" s="1" customFormat="true" ht="14.2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</row>
    <row r="847" s="1" customFormat="true" ht="14.2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</row>
    <row r="848" s="1" customFormat="true" ht="14.2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</row>
    <row r="849" s="1" customFormat="true" ht="14.2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</row>
    <row r="850" s="1" customFormat="true" ht="14.2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</row>
    <row r="851" s="1" customFormat="true" ht="14.2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</row>
    <row r="852" s="1" customFormat="true" ht="14.2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</row>
    <row r="853" s="1" customFormat="true" ht="14.2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</row>
    <row r="854" s="1" customFormat="true" ht="14.2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</row>
    <row r="855" s="1" customFormat="true" ht="14.2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</row>
    <row r="856" s="1" customFormat="true" ht="14.2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</row>
    <row r="857" s="1" customFormat="true" ht="14.2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</row>
    <row r="858" s="1" customFormat="true" ht="14.2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</row>
    <row r="859" s="1" customFormat="true" ht="14.2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</row>
    <row r="860" s="1" customFormat="true" ht="14.2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</row>
    <row r="861" s="1" customFormat="true" ht="14.2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</row>
    <row r="862" s="1" customFormat="true" ht="14.2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</row>
    <row r="863" s="1" customFormat="true" ht="14.2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</row>
    <row r="864" s="1" customFormat="true" ht="14.2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</row>
    <row r="865" s="1" customFormat="true" ht="14.2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</row>
    <row r="866" s="1" customFormat="true" ht="14.2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</row>
    <row r="867" s="1" customFormat="true" ht="14.2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</row>
    <row r="868" s="1" customFormat="true" ht="14.2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</row>
    <row r="869" s="1" customFormat="true" ht="14.2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</row>
    <row r="870" s="1" customFormat="true" ht="14.2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</row>
    <row r="871" s="1" customFormat="true" ht="14.2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</row>
    <row r="872" s="1" customFormat="true" ht="14.2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</row>
    <row r="873" s="1" customFormat="true" ht="14.2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</row>
    <row r="874" s="1" customFormat="true" ht="14.2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</row>
    <row r="875" s="1" customFormat="true" ht="14.2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</row>
    <row r="876" s="1" customFormat="true" ht="14.2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</row>
    <row r="877" s="1" customFormat="true" ht="14.2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</row>
    <row r="878" s="1" customFormat="true" ht="14.2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</row>
    <row r="879" s="1" customFormat="true" ht="14.2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</row>
    <row r="880" s="1" customFormat="true" ht="14.2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</row>
    <row r="881" s="1" customFormat="true" ht="14.2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</row>
    <row r="882" s="1" customFormat="true" ht="14.2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</row>
    <row r="883" s="1" customFormat="true" ht="14.2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</row>
    <row r="884" s="1" customFormat="true" ht="14.2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</row>
    <row r="885" s="1" customFormat="true" ht="14.2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</row>
    <row r="886" s="1" customFormat="true" ht="14.2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</row>
    <row r="887" s="1" customFormat="true" ht="14.2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</row>
    <row r="888" s="1" customFormat="true" ht="14.2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</row>
    <row r="889" s="1" customFormat="true" ht="14.2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</row>
    <row r="890" s="1" customFormat="true" ht="14.2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</row>
    <row r="891" s="1" customFormat="true" ht="14.2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</row>
    <row r="892" s="1" customFormat="true" ht="14.2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</row>
    <row r="893" s="1" customFormat="true" ht="14.2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</row>
    <row r="894" s="1" customFormat="true" ht="14.2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</row>
    <row r="895" s="1" customFormat="true" ht="14.2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</row>
    <row r="896" s="1" customFormat="true" ht="14.2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</row>
    <row r="897" s="1" customFormat="true" ht="14.2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</row>
    <row r="898" s="1" customFormat="true" ht="14.2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</row>
    <row r="899" s="1" customFormat="true" ht="14.2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</row>
    <row r="900" s="1" customFormat="true" ht="14.2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</row>
    <row r="901" s="1" customFormat="true" ht="14.2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</row>
    <row r="902" s="1" customFormat="true" ht="14.2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</row>
    <row r="903" s="1" customFormat="true" ht="14.2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</row>
    <row r="904" s="1" customFormat="true" ht="14.2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</row>
    <row r="905" s="1" customFormat="true" ht="14.2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</row>
    <row r="906" s="1" customFormat="true" ht="14.2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</row>
    <row r="907" s="1" customFormat="true" ht="14.2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</row>
    <row r="908" s="1" customFormat="true" ht="14.2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</row>
    <row r="909" s="1" customFormat="true" ht="14.2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</row>
    <row r="910" s="1" customFormat="true" ht="14.2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</row>
    <row r="911" s="1" customFormat="true" ht="14.2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</row>
    <row r="912" s="1" customFormat="true" ht="14.2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</row>
    <row r="913" s="1" customFormat="true" ht="14.2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</row>
    <row r="914" s="1" customFormat="true" ht="14.2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</row>
    <row r="915" s="1" customFormat="true" ht="14.2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</row>
    <row r="916" s="1" customFormat="true" ht="14.2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</row>
    <row r="917" s="1" customFormat="true" ht="14.2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</row>
    <row r="918" s="1" customFormat="true" ht="14.2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</row>
    <row r="919" s="1" customFormat="true" ht="14.2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</row>
    <row r="920" s="1" customFormat="true" ht="14.2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</row>
    <row r="921" s="1" customFormat="true" ht="14.2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</row>
    <row r="922" s="1" customFormat="true" ht="14.2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</row>
    <row r="923" s="1" customFormat="true" ht="14.2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</row>
    <row r="924" s="1" customFormat="true" ht="14.2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</row>
    <row r="925" s="1" customFormat="true" ht="14.2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</row>
    <row r="926" s="1" customFormat="true" ht="14.2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</row>
    <row r="927" s="1" customFormat="true" ht="14.2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</row>
    <row r="928" s="1" customFormat="true" ht="14.2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</row>
    <row r="929" s="1" customFormat="true" ht="14.2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</row>
    <row r="930" s="1" customFormat="true" ht="14.2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</row>
    <row r="931" s="1" customFormat="true" ht="14.2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</row>
    <row r="932" s="1" customFormat="true" ht="14.2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</row>
    <row r="933" s="1" customFormat="true" ht="14.2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</row>
    <row r="934" s="1" customFormat="true" ht="14.2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</row>
    <row r="935" s="1" customFormat="true" ht="14.2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</row>
    <row r="936" s="1" customFormat="true" ht="14.2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</row>
    <row r="937" s="1" customFormat="true" ht="14.2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</row>
    <row r="938" s="1" customFormat="true" ht="14.2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</row>
    <row r="939" s="1" customFormat="true" ht="14.2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</row>
    <row r="940" s="1" customFormat="true" ht="14.2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</row>
    <row r="941" s="1" customFormat="true" ht="14.2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</row>
    <row r="942" s="1" customFormat="true" ht="14.2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</row>
    <row r="943" s="1" customFormat="true" ht="14.2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</row>
    <row r="944" s="1" customFormat="true" ht="14.2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</row>
    <row r="945" s="1" customFormat="true" ht="14.2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</row>
    <row r="946" s="1" customFormat="true" ht="14.2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</row>
    <row r="947" s="1" customFormat="true" ht="14.2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</row>
    <row r="948" s="1" customFormat="true" ht="14.2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</row>
    <row r="949" s="1" customFormat="true" ht="14.2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</row>
    <row r="950" s="1" customFormat="true" ht="14.2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</row>
    <row r="951" s="1" customFormat="true" ht="14.2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</row>
    <row r="952" s="1" customFormat="true" ht="14.2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</row>
    <row r="953" s="1" customFormat="true" ht="14.2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</row>
    <row r="954" s="1" customFormat="true" ht="14.2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</row>
    <row r="955" s="1" customFormat="true" ht="14.2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</row>
    <row r="956" s="1" customFormat="true" ht="14.2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</row>
    <row r="957" s="1" customFormat="true" ht="14.2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</row>
    <row r="958" s="1" customFormat="true" ht="14.2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</row>
    <row r="959" s="1" customFormat="true" ht="14.2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</row>
    <row r="960" s="1" customFormat="true" ht="14.2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</row>
    <row r="961" s="1" customFormat="true" ht="14.2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</row>
    <row r="962" s="1" customFormat="true" ht="14.2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</row>
    <row r="963" s="1" customFormat="true" ht="14.2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</row>
    <row r="964" s="1" customFormat="true" ht="14.2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</row>
    <row r="965" s="1" customFormat="true" ht="14.2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</row>
    <row r="966" s="1" customFormat="true" ht="14.2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</row>
    <row r="967" s="1" customFormat="true" ht="14.2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</row>
    <row r="968" s="1" customFormat="true" ht="14.2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</row>
    <row r="969" s="1" customFormat="true" ht="14.2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</row>
    <row r="970" s="1" customFormat="true" ht="14.2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</row>
    <row r="971" s="1" customFormat="true" ht="14.2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</row>
    <row r="972" s="1" customFormat="true" ht="14.2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</row>
    <row r="973" s="1" customFormat="true" ht="14.2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</row>
    <row r="974" s="1" customFormat="true" ht="14.2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</row>
    <row r="975" s="1" customFormat="true" ht="14.2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</row>
    <row r="976" s="1" customFormat="true" ht="14.2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</row>
    <row r="977" s="1" customFormat="true" ht="14.2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</row>
    <row r="978" s="1" customFormat="true" ht="14.2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</row>
    <row r="979" s="1" customFormat="true" ht="14.2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</row>
    <row r="980" s="1" customFormat="true" ht="14.2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</row>
    <row r="981" s="1" customFormat="true" ht="14.2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</row>
    <row r="982" s="1" customFormat="true" ht="14.2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</row>
    <row r="983" s="1" customFormat="true" ht="14.2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</row>
    <row r="984" s="1" customFormat="true" ht="14.2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</row>
    <row r="985" s="1" customFormat="true" ht="14.2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</row>
    <row r="986" s="1" customFormat="true" ht="14.2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</row>
    <row r="987" s="1" customFormat="true" ht="14.2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</row>
    <row r="988" s="1" customFormat="true" ht="14.2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</row>
    <row r="989" s="1" customFormat="true" ht="14.2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</row>
    <row r="990" s="1" customFormat="true" ht="14.2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</row>
    <row r="991" s="1" customFormat="true" ht="14.2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</row>
    <row r="992" s="1" customFormat="true" ht="14.2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</row>
    <row r="993" s="1" customFormat="true" ht="14.2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</row>
    <row r="994" s="1" customFormat="true" ht="14.2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</row>
    <row r="995" s="1" customFormat="true" ht="14.2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</row>
    <row r="996" s="1" customFormat="true" ht="14.2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</row>
    <row r="997" s="1" customFormat="true" ht="14.2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</row>
    <row r="998" s="1" customFormat="true" ht="14.2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</row>
    <row r="999" s="1" customFormat="true" ht="14.2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</row>
    <row r="1000" s="1" customFormat="true" ht="14.2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</row>
    <row r="1001" s="1" customFormat="true" ht="14.2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</row>
    <row r="1002" s="1" customFormat="true" ht="14.2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</row>
    <row r="1003" s="1" customFormat="true" ht="14.2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</row>
    <row r="1004" s="1" customFormat="true" ht="14.2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</row>
    <row r="1005" s="1" customFormat="true" ht="14.2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</row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16">
    <mergeCell ref="A1:Q1"/>
    <mergeCell ref="A2:Q2"/>
    <mergeCell ref="A3:A5"/>
    <mergeCell ref="B3:B5"/>
    <mergeCell ref="C3:E3"/>
    <mergeCell ref="F3:N3"/>
    <mergeCell ref="O3:Q3"/>
    <mergeCell ref="C4:C5"/>
    <mergeCell ref="D4:D5"/>
    <mergeCell ref="E4:E5"/>
    <mergeCell ref="F4:H4"/>
    <mergeCell ref="I4:K4"/>
    <mergeCell ref="L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36.42"/>
    <col collapsed="false" customWidth="true" hidden="false" outlineLevel="0" max="20" min="3" style="1" width="15.84"/>
    <col collapsed="false" customWidth="true" hidden="false" outlineLevel="0" max="21" min="21" style="1" width="8.99"/>
  </cols>
  <sheetData>
    <row r="1" s="1" customFormat="true" ht="25.5" hidden="false" customHeight="true" outlineLevel="0" collapsed="false">
      <c r="A1" s="55" t="s">
        <v>2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9.5" hidden="false" customHeight="true" outlineLevel="0" collapsed="false">
      <c r="A3" s="26" t="s">
        <v>211</v>
      </c>
      <c r="B3" s="26"/>
      <c r="C3" s="26" t="s">
        <v>212</v>
      </c>
      <c r="D3" s="26"/>
      <c r="E3" s="26"/>
      <c r="F3" s="26" t="s">
        <v>213</v>
      </c>
      <c r="G3" s="26"/>
      <c r="H3" s="26"/>
      <c r="I3" s="26" t="s">
        <v>214</v>
      </c>
      <c r="J3" s="26"/>
      <c r="K3" s="26"/>
      <c r="L3" s="26"/>
      <c r="M3" s="26"/>
      <c r="N3" s="26"/>
      <c r="O3" s="26"/>
      <c r="P3" s="26"/>
      <c r="Q3" s="26"/>
      <c r="R3" s="26" t="s">
        <v>215</v>
      </c>
      <c r="S3" s="26"/>
      <c r="T3" s="26"/>
    </row>
    <row r="4" s="1" customFormat="true" ht="18" hidden="false" customHeight="true" outlineLevel="0" collapsed="false">
      <c r="A4" s="26"/>
      <c r="B4" s="26"/>
      <c r="C4" s="26" t="s">
        <v>132</v>
      </c>
      <c r="D4" s="26" t="s">
        <v>70</v>
      </c>
      <c r="E4" s="26" t="s">
        <v>216</v>
      </c>
      <c r="F4" s="26" t="s">
        <v>69</v>
      </c>
      <c r="G4" s="26" t="s">
        <v>70</v>
      </c>
      <c r="H4" s="26" t="s">
        <v>216</v>
      </c>
      <c r="I4" s="26" t="s">
        <v>116</v>
      </c>
      <c r="J4" s="26" t="s">
        <v>217</v>
      </c>
      <c r="K4" s="26"/>
      <c r="L4" s="26" t="s">
        <v>218</v>
      </c>
      <c r="M4" s="26"/>
      <c r="N4" s="26"/>
      <c r="O4" s="26" t="s">
        <v>219</v>
      </c>
      <c r="P4" s="26"/>
      <c r="Q4" s="26"/>
      <c r="R4" s="26" t="s">
        <v>69</v>
      </c>
      <c r="S4" s="26" t="s">
        <v>70</v>
      </c>
      <c r="T4" s="26" t="s">
        <v>216</v>
      </c>
    </row>
    <row r="5" s="1" customFormat="true" ht="24.75" hidden="false" customHeight="true" outlineLevel="0" collapsed="false">
      <c r="A5" s="26" t="s">
        <v>202</v>
      </c>
      <c r="B5" s="26" t="s">
        <v>220</v>
      </c>
      <c r="C5" s="26"/>
      <c r="D5" s="26"/>
      <c r="E5" s="26"/>
      <c r="F5" s="26"/>
      <c r="G5" s="26"/>
      <c r="H5" s="26"/>
      <c r="I5" s="26"/>
      <c r="J5" s="26" t="s">
        <v>70</v>
      </c>
      <c r="K5" s="26" t="s">
        <v>71</v>
      </c>
      <c r="L5" s="26" t="s">
        <v>69</v>
      </c>
      <c r="M5" s="26" t="s">
        <v>70</v>
      </c>
      <c r="N5" s="26" t="s">
        <v>71</v>
      </c>
      <c r="O5" s="26" t="s">
        <v>69</v>
      </c>
      <c r="P5" s="26" t="s">
        <v>70</v>
      </c>
      <c r="Q5" s="26" t="s">
        <v>71</v>
      </c>
      <c r="R5" s="26"/>
      <c r="S5" s="26"/>
      <c r="T5" s="26"/>
    </row>
    <row r="6" s="1" customFormat="true" ht="14.25" hidden="false" customHeight="true" outlineLevel="0" collapsed="false">
      <c r="A6" s="56"/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s="1" customFormat="true" ht="14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s="1" customFormat="true" ht="14.2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s="1" customFormat="true" ht="14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s="1" customFormat="true" ht="14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s="1" customFormat="true" ht="14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1" customFormat="true" ht="14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1" customFormat="true" ht="14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s="1" customFormat="true" ht="14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s="1" customFormat="true" ht="14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s="1" customFormat="true" ht="14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s="1" customFormat="true" ht="14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s="1" customFormat="true" ht="14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s="1" customFormat="true" ht="14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s="1" customFormat="true" ht="14.2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s="1" customFormat="true" ht="14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s="1" customFormat="true" ht="14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s="1" customFormat="true" ht="14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s="1" customFormat="true" ht="14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s="1" customFormat="true" ht="14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s="1" customFormat="true" ht="14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s="1" customFormat="true" ht="14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s="1" customFormat="true" ht="14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s="1" customFormat="true" ht="14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1" customFormat="tru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s="1" customFormat="true" ht="14.2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s="1" customFormat="true" ht="14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s="1" customFormat="true" ht="14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1" customFormat="true" ht="14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s="1" customFormat="true" ht="14.2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s="1" customFormat="true" ht="14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1" customFormat="true" ht="14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1" customFormat="true" ht="14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1" customFormat="true" ht="14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1" customFormat="true" ht="14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1" customFormat="true" ht="14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1" customFormat="true" ht="14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1" customFormat="true" ht="14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1" customFormat="true" ht="14.2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s="1" customFormat="true" ht="14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s="1" customFormat="true" ht="14.2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s="1" customFormat="true" ht="14.2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s="1" customFormat="true" ht="14.2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s="1" customFormat="true" ht="14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s="1" customFormat="true" ht="14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s="1" customFormat="true" ht="14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s="1" customFormat="true" ht="14.2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s="1" customFormat="true" ht="14.2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s="1" customFormat="true" ht="14.2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s="1" customFormat="true" ht="14.2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s="1" customFormat="true" ht="14.2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s="1" customFormat="true" ht="14.2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s="1" customFormat="true" ht="14.2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s="1" customFormat="true" ht="14.2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s="1" customFormat="true" ht="14.2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s="1" customFormat="true" ht="14.2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s="1" customFormat="true" ht="14.2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s="1" customFormat="true" ht="14.2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s="1" customFormat="true" ht="14.2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s="1" customFormat="true" ht="14.2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s="1" customFormat="true" ht="14.2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s="1" customFormat="true" ht="14.2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s="1" customFormat="true" ht="14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s="1" customFormat="true" ht="14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s="1" customFormat="true" ht="14.2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s="1" customFormat="true" ht="14.2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s="1" customFormat="true" ht="14.2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s="1" customFormat="true" ht="14.2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s="1" customFormat="true" ht="14.2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s="1" customFormat="true" ht="14.2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s="1" customFormat="true" ht="14.2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s="1" customFormat="true" ht="14.2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s="1" customFormat="true" ht="14.2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s="1" customFormat="true" ht="14.2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s="1" customFormat="true" ht="14.2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</row>
    <row r="81" s="1" customFormat="true" ht="14.2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</row>
    <row r="82" s="1" customFormat="true" ht="14.2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s="1" customFormat="true" ht="14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s="1" customFormat="true" ht="14.2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s="1" customFormat="true" ht="14.2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s="1" customFormat="true" ht="14.2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s="1" customFormat="true" ht="14.2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s="1" customFormat="true" ht="14.2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s="1" customFormat="true" ht="14.2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s="1" customFormat="true" ht="14.2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s="1" customFormat="true" ht="14.2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s="1" customFormat="true" ht="14.2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s="1" customFormat="true" ht="14.2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s="1" customFormat="true" ht="14.2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s="1" customFormat="true" ht="14.2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s="1" customFormat="true" ht="14.2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s="1" customFormat="true" ht="14.2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s="1" customFormat="true" ht="14.2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s="1" customFormat="true" ht="14.2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s="1" customFormat="true" ht="14.2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s="1" customFormat="true" ht="14.2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s="1" customFormat="true" ht="14.2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s="1" customFormat="true" ht="14.2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s="1" customFormat="true" ht="14.2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s="1" customFormat="true" ht="14.2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s="1" customFormat="true" ht="14.2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s="1" customFormat="true" ht="14.2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s="1" customFormat="true" ht="14.2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</row>
    <row r="109" s="1" customFormat="true" ht="14.2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  <row r="110" s="1" customFormat="true" ht="14.2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</row>
    <row r="111" s="1" customFormat="true" ht="14.2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</row>
    <row r="112" s="1" customFormat="true" ht="14.2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</row>
    <row r="113" s="1" customFormat="true" ht="14.2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</row>
    <row r="114" s="1" customFormat="true" ht="14.2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</row>
    <row r="115" s="1" customFormat="true" ht="14.2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  <row r="116" s="1" customFormat="true" ht="14.2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</row>
    <row r="117" s="1" customFormat="true" ht="14.2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</row>
    <row r="118" s="1" customFormat="true" ht="14.2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</row>
    <row r="119" s="1" customFormat="true" ht="14.2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</row>
    <row r="120" s="1" customFormat="true" ht="14.2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</row>
    <row r="121" s="1" customFormat="true" ht="14.2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</row>
    <row r="122" s="1" customFormat="true" ht="14.2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</row>
    <row r="123" s="1" customFormat="true" ht="14.2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</row>
    <row r="124" s="1" customFormat="true" ht="14.2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</row>
    <row r="125" s="1" customFormat="true" ht="14.2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</row>
    <row r="126" s="1" customFormat="true" ht="14.2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</row>
    <row r="127" s="1" customFormat="true" ht="14.2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</row>
    <row r="128" s="1" customFormat="true" ht="14.2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</row>
    <row r="129" s="1" customFormat="true" ht="14.2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</row>
    <row r="130" s="1" customFormat="true" ht="14.2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</row>
    <row r="131" s="1" customFormat="true" ht="14.2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</row>
    <row r="132" s="1" customFormat="true" ht="14.2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</row>
    <row r="133" s="1" customFormat="true" ht="14.2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</row>
    <row r="134" s="1" customFormat="true" ht="14.2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</row>
    <row r="135" s="1" customFormat="true" ht="14.2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</row>
    <row r="136" s="1" customFormat="true" ht="14.2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</row>
    <row r="137" s="1" customFormat="true" ht="14.2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</row>
    <row r="138" s="1" customFormat="true" ht="14.2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</row>
    <row r="139" s="1" customFormat="true" ht="14.2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</row>
    <row r="140" s="1" customFormat="true" ht="14.2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</row>
    <row r="141" s="1" customFormat="true" ht="14.2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</row>
    <row r="142" s="1" customFormat="true" ht="14.2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</row>
    <row r="143" s="1" customFormat="true" ht="14.2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</row>
    <row r="144" s="1" customFormat="true" ht="14.2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</row>
    <row r="145" s="1" customFormat="true" ht="14.2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s="1" customFormat="true" ht="14.2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</row>
    <row r="147" s="1" customFormat="true" ht="14.2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</row>
    <row r="148" s="1" customFormat="true" ht="14.2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</row>
    <row r="149" s="1" customFormat="true" ht="14.2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s="1" customFormat="true" ht="14.2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s="1" customFormat="true" ht="14.2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</row>
    <row r="152" s="1" customFormat="true" ht="14.2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</row>
    <row r="153" s="1" customFormat="true" ht="14.2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</row>
    <row r="154" s="1" customFormat="true" ht="14.2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</row>
    <row r="155" s="1" customFormat="true" ht="14.2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</row>
    <row r="156" s="1" customFormat="true" ht="14.2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</row>
    <row r="157" s="1" customFormat="true" ht="14.2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s="1" customFormat="true" ht="14.2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s="1" customFormat="true" ht="14.2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s="1" customFormat="true" ht="14.2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s="1" customFormat="true" ht="14.2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s="1" customFormat="true" ht="14.2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s="1" customFormat="true" ht="14.2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</row>
    <row r="164" s="1" customFormat="true" ht="14.2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</row>
    <row r="165" s="1" customFormat="true" ht="14.2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</row>
    <row r="166" s="1" customFormat="true" ht="14.2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</row>
    <row r="167" s="1" customFormat="true" ht="14.2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</row>
    <row r="168" s="1" customFormat="true" ht="14.2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s="1" customFormat="true" ht="14.2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s="1" customFormat="true" ht="14.2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s="1" customFormat="true" ht="14.2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s="1" customFormat="true" ht="14.2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</row>
    <row r="173" s="1" customFormat="true" ht="14.2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</row>
    <row r="174" s="1" customFormat="true" ht="14.2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s="1" customFormat="true" ht="14.2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s="1" customFormat="true" ht="14.2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s="1" customFormat="true" ht="14.2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  <row r="178" s="1" customFormat="true" ht="14.2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</row>
    <row r="179" s="1" customFormat="true" ht="14.2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</row>
    <row r="180" s="1" customFormat="true" ht="14.2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</row>
    <row r="181" s="1" customFormat="true" ht="14.2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</row>
    <row r="182" s="1" customFormat="true" ht="14.2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s="1" customFormat="true" ht="14.2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  <row r="184" s="1" customFormat="true" ht="14.2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</row>
    <row r="185" s="1" customFormat="true" ht="14.2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</row>
    <row r="186" s="1" customFormat="true" ht="14.2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</row>
    <row r="187" s="1" customFormat="true" ht="14.2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</row>
    <row r="188" s="1" customFormat="true" ht="14.2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</row>
    <row r="189" s="1" customFormat="true" ht="14.2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</row>
    <row r="190" s="1" customFormat="true" ht="14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s="1" customFormat="true" ht="14.2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</row>
    <row r="192" s="1" customFormat="true" ht="14.2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</row>
    <row r="193" s="1" customFormat="true" ht="14.2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s="1" customFormat="true" ht="14.2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</row>
    <row r="195" s="1" customFormat="true" ht="14.2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s="1" customFormat="true" ht="14.2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s="1" customFormat="true" ht="14.2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s="1" customFormat="true" ht="14.2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s="1" customFormat="true" ht="14.2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s="1" customFormat="true" ht="14.2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  <row r="201" s="1" customFormat="true" ht="14.2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</row>
    <row r="202" s="1" customFormat="true" ht="14.2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s="1" customFormat="true" ht="14.2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</row>
    <row r="204" s="1" customFormat="true" ht="14.2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</row>
    <row r="205" s="1" customFormat="true" ht="14.2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</row>
    <row r="206" s="1" customFormat="true" ht="14.2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</row>
    <row r="207" s="1" customFormat="true" ht="14.2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</row>
    <row r="208" s="1" customFormat="true" ht="14.2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</row>
    <row r="209" s="1" customFormat="true" ht="14.2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</row>
    <row r="210" s="1" customFormat="true" ht="14.2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</row>
    <row r="211" s="1" customFormat="true" ht="14.2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</row>
    <row r="212" s="1" customFormat="true" ht="14.2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</row>
    <row r="213" s="1" customFormat="true" ht="14.2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</row>
    <row r="214" s="1" customFormat="true" ht="14.2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</row>
    <row r="215" s="1" customFormat="true" ht="14.2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</row>
    <row r="216" s="1" customFormat="true" ht="14.2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</row>
    <row r="217" s="1" customFormat="true" ht="14.2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</row>
    <row r="218" s="1" customFormat="true" ht="14.2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</row>
    <row r="219" s="1" customFormat="true" ht="14.2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</row>
    <row r="220" s="1" customFormat="true" ht="14.2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</row>
    <row r="221" s="1" customFormat="true" ht="14.2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</row>
    <row r="222" s="1" customFormat="true" ht="14.2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</row>
    <row r="223" s="1" customFormat="true" ht="14.2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</row>
    <row r="224" s="1" customFormat="true" ht="14.25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</row>
    <row r="225" s="1" customFormat="true" ht="14.2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</row>
    <row r="226" s="1" customFormat="true" ht="14.2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</row>
    <row r="227" s="1" customFormat="true" ht="14.2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</row>
    <row r="228" s="1" customFormat="true" ht="14.2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</row>
    <row r="229" s="1" customFormat="true" ht="14.2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</row>
    <row r="230" s="1" customFormat="true" ht="14.25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</row>
    <row r="231" s="1" customFormat="true" ht="14.2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</row>
    <row r="232" s="1" customFormat="true" ht="14.25" hidden="fals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</row>
    <row r="233" s="1" customFormat="true" ht="14.25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</row>
    <row r="234" s="1" customFormat="true" ht="14.2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</row>
    <row r="235" s="1" customFormat="true" ht="14.2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</row>
    <row r="236" s="1" customFormat="true" ht="14.2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</row>
    <row r="237" s="1" customFormat="true" ht="14.2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</row>
    <row r="238" s="1" customFormat="true" ht="14.25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</row>
    <row r="239" s="1" customFormat="true" ht="14.25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</row>
    <row r="240" s="1" customFormat="true" ht="14.25" hidden="fals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</row>
    <row r="241" s="1" customFormat="true" ht="14.2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</row>
    <row r="242" s="1" customFormat="true" ht="14.2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</row>
    <row r="243" s="1" customFormat="true" ht="14.2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</row>
    <row r="244" s="1" customFormat="true" ht="14.2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</row>
    <row r="245" s="1" customFormat="true" ht="14.25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</row>
    <row r="246" s="1" customFormat="true" ht="14.2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</row>
    <row r="247" s="1" customFormat="true" ht="14.25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</row>
    <row r="248" s="1" customFormat="true" ht="14.25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</row>
    <row r="249" s="1" customFormat="true" ht="14.2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</row>
    <row r="250" s="1" customFormat="true" ht="14.2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</row>
    <row r="251" s="1" customFormat="true" ht="14.2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  <row r="252" s="1" customFormat="true" ht="14.2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</row>
    <row r="253" s="1" customFormat="true" ht="14.2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</row>
    <row r="254" s="1" customFormat="true" ht="14.2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</row>
    <row r="255" s="1" customFormat="true" ht="14.2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</row>
    <row r="256" s="1" customFormat="true" ht="14.2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</row>
    <row r="257" s="1" customFormat="true" ht="14.25" hidden="fals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</row>
    <row r="258" s="1" customFormat="true" ht="14.25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</row>
    <row r="259" s="1" customFormat="true" ht="14.2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</row>
    <row r="260" s="1" customFormat="true" ht="14.25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</row>
    <row r="261" s="1" customFormat="true" ht="14.25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</row>
    <row r="262" s="1" customFormat="true" ht="14.2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</row>
    <row r="263" s="1" customFormat="true" ht="14.25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</row>
    <row r="264" s="1" customFormat="true" ht="14.25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</row>
    <row r="265" s="1" customFormat="true" ht="14.2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</row>
    <row r="266" s="1" customFormat="true" ht="14.25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</row>
    <row r="267" s="1" customFormat="true" ht="14.25" hidden="false" customHeight="tru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</row>
    <row r="268" s="1" customFormat="true" ht="14.25" hidden="false" customHeight="tru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</row>
    <row r="269" s="1" customFormat="true" ht="14.25" hidden="false" customHeight="tru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</row>
    <row r="270" s="1" customFormat="true" ht="14.25" hidden="false" customHeight="tru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</row>
    <row r="271" s="1" customFormat="true" ht="14.25" hidden="fals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</row>
    <row r="272" s="1" customFormat="true" ht="14.25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</row>
    <row r="273" s="1" customFormat="true" ht="14.25" hidden="false" customHeight="tru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</row>
    <row r="274" s="1" customFormat="true" ht="14.25" hidden="false" customHeight="tru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</row>
    <row r="275" s="1" customFormat="true" ht="14.25" hidden="false" customHeight="tru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</row>
    <row r="276" s="1" customFormat="true" ht="14.25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</row>
    <row r="277" s="1" customFormat="true" ht="14.25" hidden="false" customHeight="tru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</row>
    <row r="278" s="1" customFormat="true" ht="14.25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</row>
    <row r="279" s="1" customFormat="true" ht="14.25" hidden="false" customHeight="tru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</row>
    <row r="280" s="1" customFormat="true" ht="14.25" hidden="false" customHeight="tru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</row>
    <row r="281" s="1" customFormat="true" ht="14.25" hidden="false" customHeight="tru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</row>
    <row r="282" s="1" customFormat="true" ht="14.25" hidden="false" customHeight="tru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</row>
    <row r="283" s="1" customFormat="true" ht="14.25" hidden="false" customHeight="tru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</row>
    <row r="284" s="1" customFormat="true" ht="14.25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</row>
    <row r="285" s="1" customFormat="true" ht="14.25" hidden="false" customHeight="tru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</row>
    <row r="286" s="1" customFormat="true" ht="14.25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</row>
    <row r="287" s="1" customFormat="true" ht="14.25" hidden="false" customHeight="tru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</row>
    <row r="288" s="1" customFormat="true" ht="14.25" hidden="false" customHeight="tru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</row>
    <row r="289" s="1" customFormat="true" ht="14.25" hidden="false" customHeight="tru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</row>
    <row r="290" s="1" customFormat="true" ht="14.25" hidden="false" customHeight="tru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</row>
    <row r="291" s="1" customFormat="true" ht="14.25" hidden="false" customHeight="tru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</row>
    <row r="292" s="1" customFormat="true" ht="14.25" hidden="false" customHeight="tru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</row>
    <row r="293" s="1" customFormat="true" ht="14.25" hidden="false" customHeight="tru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</row>
    <row r="294" s="1" customFormat="true" ht="14.25" hidden="false" customHeight="tru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</row>
    <row r="295" s="1" customFormat="true" ht="14.25" hidden="false" customHeight="tru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</row>
    <row r="296" s="1" customFormat="true" ht="14.25" hidden="false" customHeight="tru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</row>
    <row r="297" s="1" customFormat="true" ht="14.25" hidden="false" customHeight="tru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</row>
    <row r="298" s="1" customFormat="true" ht="14.25" hidden="false" customHeight="tru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</row>
    <row r="299" s="1" customFormat="true" ht="14.25" hidden="false" customHeight="tru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</row>
    <row r="300" s="1" customFormat="true" ht="14.25" hidden="false" customHeight="tru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</row>
    <row r="301" s="1" customFormat="true" ht="14.25" hidden="false" customHeight="tru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</row>
    <row r="302" s="1" customFormat="true" ht="14.25" hidden="false" customHeight="tru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</row>
    <row r="303" s="1" customFormat="true" ht="14.25" hidden="false" customHeight="tru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</row>
    <row r="304" s="1" customFormat="true" ht="14.25" hidden="false" customHeight="tru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</row>
    <row r="305" s="1" customFormat="true" ht="14.25" hidden="false" customHeight="tru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</row>
    <row r="306" s="1" customFormat="true" ht="14.25" hidden="false" customHeight="tru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</row>
    <row r="307" s="1" customFormat="true" ht="14.25" hidden="false" customHeight="tru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</row>
    <row r="308" s="1" customFormat="true" ht="14.25" hidden="false" customHeight="tru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</row>
    <row r="309" s="1" customFormat="true" ht="14.25" hidden="false" customHeight="tru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</row>
    <row r="310" s="1" customFormat="true" ht="14.25" hidden="false" customHeight="tru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</row>
    <row r="311" s="1" customFormat="true" ht="14.25" hidden="false" customHeight="tru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</row>
    <row r="312" s="1" customFormat="true" ht="14.25" hidden="false" customHeight="tru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</row>
    <row r="313" s="1" customFormat="true" ht="14.25" hidden="false" customHeight="tru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</row>
    <row r="314" s="1" customFormat="true" ht="14.25" hidden="fals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</row>
    <row r="315" s="1" customFormat="true" ht="14.25" hidden="false" customHeight="tru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</row>
    <row r="316" s="1" customFormat="true" ht="14.25" hidden="false" customHeight="tru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</row>
    <row r="317" s="1" customFormat="true" ht="14.25" hidden="false" customHeight="tru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</row>
    <row r="318" s="1" customFormat="true" ht="14.25" hidden="false" customHeight="tru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</row>
    <row r="319" s="1" customFormat="true" ht="14.25" hidden="false" customHeight="tru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</row>
    <row r="320" s="1" customFormat="true" ht="14.25" hidden="false" customHeight="tru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</row>
    <row r="321" s="1" customFormat="true" ht="14.25" hidden="false" customHeight="tru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</row>
    <row r="322" s="1" customFormat="true" ht="14.25" hidden="false" customHeight="tru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</row>
    <row r="323" s="1" customFormat="true" ht="14.25" hidden="false" customHeight="tru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</row>
    <row r="324" s="1" customFormat="true" ht="14.25" hidden="false" customHeight="tru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</row>
    <row r="325" s="1" customFormat="true" ht="14.25" hidden="false" customHeight="tru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</row>
    <row r="326" s="1" customFormat="true" ht="14.25" hidden="false" customHeight="tru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</row>
    <row r="327" s="1" customFormat="true" ht="14.25" hidden="false" customHeight="tru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</row>
    <row r="328" s="1" customFormat="true" ht="14.25" hidden="false" customHeight="tru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</row>
    <row r="329" s="1" customFormat="true" ht="14.25" hidden="false" customHeight="tru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</row>
    <row r="330" s="1" customFormat="true" ht="14.25" hidden="false" customHeight="tru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</row>
    <row r="331" s="1" customFormat="true" ht="14.25" hidden="false" customHeight="tru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</row>
    <row r="332" s="1" customFormat="true" ht="14.25" hidden="false" customHeight="tru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</row>
    <row r="333" s="1" customFormat="true" ht="14.25" hidden="false" customHeight="tru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</row>
    <row r="334" s="1" customFormat="true" ht="14.25" hidden="false" customHeight="tru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</row>
    <row r="335" s="1" customFormat="true" ht="14.25" hidden="false" customHeight="tru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</row>
    <row r="336" s="1" customFormat="true" ht="14.25" hidden="false" customHeight="tru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</row>
    <row r="337" s="1" customFormat="true" ht="14.25" hidden="false" customHeight="tru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  <row r="338" s="1" customFormat="true" ht="14.25" hidden="false" customHeight="tru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  <row r="339" s="1" customFormat="true" ht="14.25" hidden="false" customHeight="tru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  <row r="340" s="1" customFormat="true" ht="14.25" hidden="false" customHeight="tru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</row>
    <row r="341" s="1" customFormat="true" ht="14.25" hidden="false" customHeight="tru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</row>
    <row r="342" s="1" customFormat="true" ht="14.25" hidden="false" customHeight="tru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</row>
    <row r="343" s="1" customFormat="true" ht="14.25" hidden="false" customHeight="tru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  <row r="344" s="1" customFormat="true" ht="14.25" hidden="false" customHeight="tru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</row>
    <row r="345" s="1" customFormat="true" ht="14.25" hidden="false" customHeight="tru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</row>
    <row r="346" s="1" customFormat="true" ht="14.25" hidden="false" customHeight="tru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</row>
    <row r="347" s="1" customFormat="true" ht="14.25" hidden="false" customHeight="tru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</row>
    <row r="348" s="1" customFormat="true" ht="14.25" hidden="false" customHeight="tru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</row>
    <row r="349" s="1" customFormat="true" ht="14.25" hidden="false" customHeight="tru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</row>
    <row r="350" s="1" customFormat="true" ht="14.25" hidden="false" customHeight="tru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</row>
    <row r="351" s="1" customFormat="true" ht="14.25" hidden="false" customHeight="tru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</row>
    <row r="352" s="1" customFormat="true" ht="14.25" hidden="false" customHeight="tru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</row>
    <row r="353" s="1" customFormat="true" ht="14.25" hidden="false" customHeight="tru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</row>
    <row r="354" s="1" customFormat="true" ht="14.25" hidden="false" customHeight="tru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</row>
    <row r="355" s="1" customFormat="true" ht="14.25" hidden="false" customHeight="tru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</row>
    <row r="356" s="1" customFormat="true" ht="14.25" hidden="false" customHeight="tru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</row>
    <row r="357" s="1" customFormat="true" ht="14.25" hidden="false" customHeight="tru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</row>
    <row r="358" s="1" customFormat="true" ht="14.25" hidden="false" customHeight="tru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s="1" customFormat="true" ht="14.25" hidden="false" customHeight="tru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s="1" customFormat="true" ht="14.25" hidden="false" customHeight="tru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s="1" customFormat="true" ht="14.25" hidden="false" customHeight="tru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</row>
    <row r="362" s="1" customFormat="true" ht="14.25" hidden="false" customHeight="tru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</row>
    <row r="363" s="1" customFormat="true" ht="14.25" hidden="false" customHeight="tru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</row>
    <row r="364" s="1" customFormat="true" ht="14.25" hidden="false" customHeight="tru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</row>
    <row r="365" s="1" customFormat="true" ht="14.25" hidden="false" customHeight="tru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</row>
    <row r="366" s="1" customFormat="true" ht="14.25" hidden="false" customHeight="tru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</row>
    <row r="367" s="1" customFormat="true" ht="14.25" hidden="false" customHeight="tru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</row>
    <row r="368" s="1" customFormat="true" ht="14.25" hidden="false" customHeight="tru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</row>
    <row r="369" s="1" customFormat="true" ht="14.25" hidden="false" customHeight="tru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</row>
    <row r="370" s="1" customFormat="true" ht="14.25" hidden="false" customHeight="tru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s="1" customFormat="true" ht="14.25" hidden="false" customHeight="tru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s="1" customFormat="true" ht="14.25" hidden="false" customHeight="tru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s="1" customFormat="true" ht="14.25" hidden="false" customHeight="tru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</row>
    <row r="374" s="1" customFormat="true" ht="14.25" hidden="false" customHeight="tru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</row>
    <row r="375" s="1" customFormat="true" ht="14.25" hidden="false" customHeight="tru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</row>
    <row r="376" s="1" customFormat="true" ht="14.25" hidden="false" customHeight="tru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</row>
    <row r="377" s="1" customFormat="true" ht="14.25" hidden="false" customHeight="tru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</row>
    <row r="378" s="1" customFormat="true" ht="14.25" hidden="false" customHeight="tru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</row>
    <row r="379" s="1" customFormat="true" ht="14.25" hidden="false" customHeight="tru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</row>
    <row r="380" s="1" customFormat="true" ht="14.25" hidden="false" customHeight="tru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</row>
    <row r="381" s="1" customFormat="true" ht="14.25" hidden="false" customHeight="tru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</row>
    <row r="382" s="1" customFormat="true" ht="14.25" hidden="false" customHeight="tru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</row>
    <row r="383" s="1" customFormat="true" ht="14.25" hidden="false" customHeight="tru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</row>
    <row r="384" s="1" customFormat="true" ht="14.25" hidden="false" customHeight="tru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</row>
    <row r="385" s="1" customFormat="true" ht="14.25" hidden="false" customHeight="tru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</row>
    <row r="386" s="1" customFormat="true" ht="14.25" hidden="false" customHeight="tru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</row>
    <row r="387" s="1" customFormat="true" ht="14.25" hidden="false" customHeight="tru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</row>
    <row r="388" s="1" customFormat="true" ht="14.25" hidden="false" customHeight="tru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</row>
    <row r="389" s="1" customFormat="true" ht="14.25" hidden="false" customHeight="tru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</row>
    <row r="390" s="1" customFormat="true" ht="14.25" hidden="false" customHeight="tru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</row>
    <row r="391" s="1" customFormat="true" ht="14.25" hidden="false" customHeight="tru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</row>
    <row r="392" s="1" customFormat="true" ht="14.25" hidden="false" customHeight="tru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</row>
    <row r="393" s="1" customFormat="true" ht="14.25" hidden="false" customHeight="tru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</row>
    <row r="394" s="1" customFormat="true" ht="14.25" hidden="false" customHeight="tru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</row>
    <row r="395" s="1" customFormat="true" ht="14.25" hidden="false" customHeight="tru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</row>
    <row r="396" s="1" customFormat="true" ht="14.25" hidden="false" customHeight="tru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</row>
    <row r="397" s="1" customFormat="true" ht="14.25" hidden="false" customHeight="tru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</row>
    <row r="398" s="1" customFormat="true" ht="14.25" hidden="false" customHeight="tru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</row>
    <row r="399" s="1" customFormat="true" ht="14.25" hidden="false" customHeight="tru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</row>
    <row r="400" s="1" customFormat="true" ht="14.25" hidden="false" customHeight="tru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</row>
    <row r="401" s="1" customFormat="true" ht="14.25" hidden="false" customHeight="tru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</row>
    <row r="402" s="1" customFormat="true" ht="14.25" hidden="false" customHeight="tru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</row>
    <row r="403" s="1" customFormat="true" ht="14.25" hidden="false" customHeight="tru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</row>
    <row r="404" s="1" customFormat="true" ht="14.25" hidden="false" customHeight="tru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</row>
    <row r="405" s="1" customFormat="true" ht="14.25" hidden="false" customHeight="tru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</row>
    <row r="406" s="1" customFormat="true" ht="14.25" hidden="false" customHeight="tru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</row>
    <row r="407" s="1" customFormat="true" ht="14.25" hidden="false" customHeight="tru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</row>
    <row r="408" s="1" customFormat="true" ht="14.25" hidden="false" customHeight="tru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</row>
    <row r="409" s="1" customFormat="true" ht="14.25" hidden="false" customHeight="tru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</row>
    <row r="410" s="1" customFormat="true" ht="14.25" hidden="false" customHeight="tru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</row>
    <row r="411" s="1" customFormat="true" ht="14.25" hidden="false" customHeight="tru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</row>
    <row r="412" s="1" customFormat="true" ht="14.25" hidden="false" customHeight="tru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</row>
    <row r="413" s="1" customFormat="true" ht="14.25" hidden="false" customHeight="tru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</row>
    <row r="414" s="1" customFormat="true" ht="14.25" hidden="false" customHeight="tru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</row>
    <row r="415" s="1" customFormat="true" ht="14.25" hidden="false" customHeight="tru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</row>
    <row r="416" s="1" customFormat="true" ht="14.25" hidden="false" customHeight="tru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</row>
    <row r="417" s="1" customFormat="true" ht="14.25" hidden="false" customHeight="tru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</row>
    <row r="418" s="1" customFormat="true" ht="14.25" hidden="false" customHeight="tru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</row>
    <row r="419" s="1" customFormat="true" ht="14.25" hidden="false" customHeight="tru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</row>
    <row r="420" s="1" customFormat="true" ht="14.25" hidden="false" customHeight="tru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</row>
    <row r="421" s="1" customFormat="true" ht="14.25" hidden="false" customHeight="tru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</row>
    <row r="422" s="1" customFormat="true" ht="14.25" hidden="false" customHeight="tru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</row>
    <row r="423" s="1" customFormat="true" ht="14.25" hidden="false" customHeight="tru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</row>
    <row r="424" s="1" customFormat="true" ht="14.25" hidden="false" customHeight="tru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</row>
    <row r="425" s="1" customFormat="true" ht="14.25" hidden="false" customHeight="tru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</row>
    <row r="426" s="1" customFormat="true" ht="14.25" hidden="false" customHeight="tru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</row>
    <row r="427" s="1" customFormat="true" ht="14.25" hidden="false" customHeight="tru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</row>
    <row r="428" s="1" customFormat="true" ht="14.25" hidden="false" customHeight="tru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</row>
    <row r="429" s="1" customFormat="true" ht="14.25" hidden="false" customHeight="tru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</row>
    <row r="430" s="1" customFormat="true" ht="14.25" hidden="false" customHeight="tru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</row>
    <row r="431" s="1" customFormat="true" ht="14.25" hidden="false" customHeight="tru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</row>
    <row r="432" s="1" customFormat="true" ht="14.25" hidden="false" customHeight="tru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</row>
    <row r="433" s="1" customFormat="true" ht="14.25" hidden="false" customHeight="tru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</row>
    <row r="434" s="1" customFormat="true" ht="14.25" hidden="false" customHeight="tru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</row>
    <row r="435" s="1" customFormat="true" ht="14.25" hidden="false" customHeight="tru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</row>
    <row r="436" s="1" customFormat="true" ht="14.25" hidden="false" customHeight="tru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</row>
    <row r="437" s="1" customFormat="true" ht="14.25" hidden="false" customHeight="tru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</row>
    <row r="438" s="1" customFormat="true" ht="14.25" hidden="false" customHeight="tru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</row>
    <row r="439" s="1" customFormat="true" ht="14.25" hidden="false" customHeight="tru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</row>
    <row r="440" s="1" customFormat="true" ht="14.25" hidden="false" customHeight="tru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</row>
    <row r="441" s="1" customFormat="true" ht="14.25" hidden="false" customHeight="tru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</row>
    <row r="442" s="1" customFormat="true" ht="14.25" hidden="false" customHeight="tru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</row>
    <row r="443" s="1" customFormat="true" ht="14.25" hidden="false" customHeight="tru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</row>
    <row r="444" s="1" customFormat="true" ht="14.25" hidden="false" customHeight="tru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</row>
    <row r="445" s="1" customFormat="true" ht="14.25" hidden="false" customHeight="tru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</row>
    <row r="446" s="1" customFormat="true" ht="14.25" hidden="false" customHeight="tru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</row>
    <row r="447" s="1" customFormat="true" ht="14.25" hidden="false" customHeight="tru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</row>
    <row r="448" s="1" customFormat="true" ht="14.25" hidden="false" customHeight="tru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</row>
    <row r="449" s="1" customFormat="true" ht="14.25" hidden="false" customHeight="tru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</row>
    <row r="450" s="1" customFormat="true" ht="14.25" hidden="false" customHeight="tru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</row>
    <row r="451" s="1" customFormat="true" ht="14.25" hidden="false" customHeight="tru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</row>
    <row r="452" s="1" customFormat="true" ht="14.25" hidden="false" customHeight="tru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</row>
    <row r="453" s="1" customFormat="true" ht="14.25" hidden="false" customHeight="tru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</row>
    <row r="454" s="1" customFormat="true" ht="14.25" hidden="false" customHeight="tru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</row>
    <row r="455" s="1" customFormat="true" ht="14.25" hidden="false" customHeight="tru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</row>
    <row r="456" s="1" customFormat="true" ht="14.25" hidden="false" customHeight="tru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</row>
    <row r="457" s="1" customFormat="true" ht="14.25" hidden="false" customHeight="tru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</row>
    <row r="458" s="1" customFormat="true" ht="14.25" hidden="false" customHeight="tru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</row>
    <row r="459" s="1" customFormat="true" ht="14.25" hidden="false" customHeight="tru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</row>
    <row r="460" s="1" customFormat="true" ht="14.25" hidden="false" customHeight="tru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</row>
    <row r="461" s="1" customFormat="true" ht="14.25" hidden="false" customHeight="tru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</row>
    <row r="462" s="1" customFormat="true" ht="14.25" hidden="false" customHeight="tru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</row>
    <row r="463" s="1" customFormat="true" ht="14.25" hidden="false" customHeight="tru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</row>
    <row r="464" s="1" customFormat="true" ht="14.25" hidden="false" customHeight="tru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</row>
    <row r="465" s="1" customFormat="true" ht="14.25" hidden="false" customHeight="tru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</row>
    <row r="466" s="1" customFormat="true" ht="14.25" hidden="false" customHeight="tru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</row>
    <row r="467" s="1" customFormat="true" ht="14.25" hidden="false" customHeight="tru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</row>
    <row r="468" s="1" customFormat="true" ht="14.25" hidden="false" customHeight="tru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</row>
    <row r="469" s="1" customFormat="true" ht="14.25" hidden="false" customHeight="tru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</row>
    <row r="470" s="1" customFormat="true" ht="14.25" hidden="false" customHeight="tru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</row>
    <row r="471" s="1" customFormat="true" ht="14.25" hidden="false" customHeight="tru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</row>
    <row r="472" s="1" customFormat="true" ht="14.25" hidden="false" customHeight="tru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</row>
    <row r="473" s="1" customFormat="true" ht="14.25" hidden="false" customHeight="tru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</row>
    <row r="474" s="1" customFormat="true" ht="14.25" hidden="false" customHeight="tru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</row>
    <row r="475" s="1" customFormat="true" ht="14.25" hidden="false" customHeight="tru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</row>
    <row r="476" s="1" customFormat="true" ht="14.25" hidden="false" customHeight="tru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</row>
    <row r="477" s="1" customFormat="true" ht="14.25" hidden="false" customHeight="tru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</row>
    <row r="478" s="1" customFormat="true" ht="14.25" hidden="false" customHeight="tru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</row>
    <row r="479" s="1" customFormat="true" ht="14.25" hidden="false" customHeight="tru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</row>
    <row r="480" s="1" customFormat="true" ht="14.25" hidden="false" customHeight="tru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</row>
    <row r="481" s="1" customFormat="true" ht="14.25" hidden="false" customHeight="tru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</row>
    <row r="482" s="1" customFormat="true" ht="14.25" hidden="false" customHeight="tru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</row>
    <row r="483" s="1" customFormat="true" ht="14.25" hidden="false" customHeight="tru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</row>
    <row r="484" s="1" customFormat="true" ht="14.25" hidden="false" customHeight="tru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</row>
    <row r="485" s="1" customFormat="true" ht="14.25" hidden="false" customHeight="tru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</row>
    <row r="486" s="1" customFormat="true" ht="14.25" hidden="false" customHeight="tru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</row>
    <row r="487" s="1" customFormat="true" ht="14.25" hidden="false" customHeight="tru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</row>
    <row r="488" s="1" customFormat="true" ht="14.25" hidden="false" customHeight="tru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</row>
    <row r="489" s="1" customFormat="true" ht="14.25" hidden="false" customHeight="tru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</row>
    <row r="490" s="1" customFormat="true" ht="14.25" hidden="false" customHeight="tru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</row>
    <row r="491" s="1" customFormat="true" ht="14.25" hidden="false" customHeight="tru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</row>
    <row r="492" s="1" customFormat="true" ht="14.25" hidden="false" customHeight="tru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</row>
    <row r="493" s="1" customFormat="true" ht="14.25" hidden="false" customHeight="tru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</row>
    <row r="494" s="1" customFormat="true" ht="14.25" hidden="false" customHeight="tru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</row>
    <row r="495" s="1" customFormat="true" ht="14.25" hidden="false" customHeight="tru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</row>
    <row r="496" s="1" customFormat="true" ht="14.25" hidden="false" customHeight="tru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</row>
    <row r="497" s="1" customFormat="true" ht="14.25" hidden="false" customHeight="tru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</row>
    <row r="498" s="1" customFormat="true" ht="14.25" hidden="false" customHeight="tru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</row>
    <row r="499" s="1" customFormat="true" ht="14.25" hidden="false" customHeight="tru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</row>
    <row r="500" s="1" customFormat="true" ht="14.25" hidden="false" customHeight="tru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</row>
    <row r="501" s="1" customFormat="true" ht="14.25" hidden="false" customHeight="tru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</row>
    <row r="502" s="1" customFormat="true" ht="14.25" hidden="false" customHeight="tru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</row>
    <row r="503" s="1" customFormat="true" ht="14.25" hidden="false" customHeight="tru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</row>
    <row r="504" s="1" customFormat="true" ht="14.25" hidden="false" customHeight="tru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</row>
    <row r="505" s="1" customFormat="true" ht="14.25" hidden="false" customHeight="tru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</row>
    <row r="506" s="1" customFormat="true" ht="14.25" hidden="false" customHeight="tru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</row>
    <row r="507" s="1" customFormat="true" ht="14.25" hidden="false" customHeight="tru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</row>
    <row r="508" s="1" customFormat="true" ht="14.25" hidden="false" customHeight="tru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</row>
    <row r="509" s="1" customFormat="true" ht="14.25" hidden="false" customHeight="tru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</row>
    <row r="510" s="1" customFormat="true" ht="14.25" hidden="false" customHeight="tru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</row>
    <row r="511" s="1" customFormat="true" ht="14.25" hidden="false" customHeight="tru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</row>
    <row r="512" s="1" customFormat="true" ht="14.25" hidden="false" customHeight="tru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</row>
    <row r="513" s="1" customFormat="true" ht="14.25" hidden="false" customHeight="tru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</row>
    <row r="514" s="1" customFormat="true" ht="14.25" hidden="false" customHeight="tru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</row>
    <row r="515" s="1" customFormat="true" ht="14.25" hidden="false" customHeight="tru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</row>
    <row r="516" s="1" customFormat="true" ht="14.25" hidden="false" customHeight="tru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</row>
    <row r="517" s="1" customFormat="true" ht="14.25" hidden="false" customHeight="tru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</row>
    <row r="518" s="1" customFormat="true" ht="14.25" hidden="false" customHeight="tru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</row>
    <row r="519" s="1" customFormat="true" ht="14.25" hidden="false" customHeight="tru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</row>
    <row r="520" s="1" customFormat="true" ht="14.25" hidden="false" customHeight="tru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</row>
    <row r="521" s="1" customFormat="true" ht="14.25" hidden="false" customHeight="tru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</row>
    <row r="522" s="1" customFormat="true" ht="14.25" hidden="false" customHeight="tru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</row>
    <row r="523" s="1" customFormat="true" ht="14.25" hidden="false" customHeight="tru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</row>
    <row r="524" s="1" customFormat="true" ht="14.25" hidden="false" customHeight="tru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</row>
    <row r="525" s="1" customFormat="true" ht="14.25" hidden="false" customHeight="tru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</row>
    <row r="526" s="1" customFormat="true" ht="14.25" hidden="false" customHeight="tru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</row>
    <row r="527" s="1" customFormat="true" ht="14.25" hidden="false" customHeight="tru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</row>
    <row r="528" s="1" customFormat="true" ht="14.25" hidden="false" customHeight="tru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</row>
    <row r="529" s="1" customFormat="true" ht="14.25" hidden="false" customHeight="tru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</row>
    <row r="530" s="1" customFormat="true" ht="14.25" hidden="false" customHeight="tru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</row>
    <row r="531" s="1" customFormat="true" ht="14.25" hidden="false" customHeight="tru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</row>
    <row r="532" s="1" customFormat="true" ht="14.25" hidden="false" customHeight="tru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</row>
    <row r="533" s="1" customFormat="true" ht="14.25" hidden="false" customHeight="tru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</row>
    <row r="534" s="1" customFormat="true" ht="14.25" hidden="false" customHeight="tru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</row>
    <row r="535" s="1" customFormat="true" ht="14.25" hidden="false" customHeight="tru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</row>
    <row r="536" s="1" customFormat="true" ht="14.25" hidden="false" customHeight="tru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</row>
    <row r="537" s="1" customFormat="true" ht="14.25" hidden="false" customHeight="tru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</row>
    <row r="538" s="1" customFormat="true" ht="14.25" hidden="false" customHeight="tru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</row>
    <row r="539" s="1" customFormat="true" ht="14.25" hidden="false" customHeight="tru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</row>
    <row r="540" s="1" customFormat="true" ht="14.25" hidden="false" customHeight="tru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</row>
    <row r="541" s="1" customFormat="true" ht="14.25" hidden="false" customHeight="tru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</row>
    <row r="542" s="1" customFormat="true" ht="14.25" hidden="false" customHeight="tru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</row>
    <row r="543" s="1" customFormat="true" ht="14.25" hidden="false" customHeight="tru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</row>
    <row r="544" s="1" customFormat="true" ht="14.25" hidden="false" customHeight="tru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</row>
    <row r="545" s="1" customFormat="true" ht="14.25" hidden="false" customHeight="tru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</row>
    <row r="546" s="1" customFormat="true" ht="14.25" hidden="false" customHeight="tru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</row>
    <row r="547" s="1" customFormat="true" ht="14.25" hidden="false" customHeight="tru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</row>
    <row r="548" s="1" customFormat="true" ht="14.25" hidden="false" customHeight="tru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</row>
    <row r="549" s="1" customFormat="true" ht="14.25" hidden="false" customHeight="tru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</row>
    <row r="550" s="1" customFormat="true" ht="14.25" hidden="false" customHeight="tru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</row>
    <row r="551" s="1" customFormat="true" ht="14.25" hidden="false" customHeight="tru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</row>
    <row r="552" s="1" customFormat="true" ht="14.25" hidden="false" customHeight="tru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</row>
    <row r="553" s="1" customFormat="true" ht="14.25" hidden="false" customHeight="tru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</row>
    <row r="554" s="1" customFormat="true" ht="14.25" hidden="false" customHeight="tru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</row>
    <row r="555" s="1" customFormat="true" ht="14.25" hidden="false" customHeight="tru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</row>
    <row r="556" s="1" customFormat="true" ht="14.25" hidden="false" customHeight="tru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</row>
    <row r="557" s="1" customFormat="true" ht="14.25" hidden="false" customHeight="tru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</row>
    <row r="558" s="1" customFormat="true" ht="14.25" hidden="false" customHeight="tru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</row>
    <row r="559" s="1" customFormat="true" ht="14.25" hidden="false" customHeight="tru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</row>
    <row r="560" s="1" customFormat="true" ht="14.25" hidden="false" customHeight="tru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</row>
    <row r="561" s="1" customFormat="true" ht="14.25" hidden="false" customHeight="tru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</row>
    <row r="562" s="1" customFormat="true" ht="14.25" hidden="false" customHeight="tru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</row>
    <row r="563" s="1" customFormat="true" ht="14.25" hidden="false" customHeight="tru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</row>
    <row r="564" s="1" customFormat="true" ht="14.25" hidden="false" customHeight="tru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</row>
    <row r="565" s="1" customFormat="true" ht="14.25" hidden="false" customHeight="tru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</row>
    <row r="566" s="1" customFormat="true" ht="14.25" hidden="false" customHeight="tru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</row>
    <row r="567" s="1" customFormat="true" ht="14.25" hidden="false" customHeight="tru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</row>
    <row r="568" s="1" customFormat="true" ht="14.25" hidden="false" customHeight="tru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</row>
    <row r="569" s="1" customFormat="true" ht="14.25" hidden="false" customHeight="tru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</row>
    <row r="570" s="1" customFormat="true" ht="14.25" hidden="false" customHeight="tru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</row>
    <row r="571" s="1" customFormat="true" ht="14.25" hidden="false" customHeight="tru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</row>
    <row r="572" s="1" customFormat="true" ht="14.25" hidden="false" customHeight="tru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</row>
    <row r="573" s="1" customFormat="true" ht="14.25" hidden="false" customHeight="tru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</row>
    <row r="574" s="1" customFormat="true" ht="14.25" hidden="false" customHeight="tru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</row>
    <row r="575" s="1" customFormat="true" ht="14.25" hidden="false" customHeight="tru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</row>
    <row r="576" s="1" customFormat="true" ht="14.25" hidden="false" customHeight="tru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</row>
    <row r="577" s="1" customFormat="true" ht="14.25" hidden="false" customHeight="tru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</row>
    <row r="578" s="1" customFormat="true" ht="14.25" hidden="false" customHeight="tru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</row>
    <row r="579" s="1" customFormat="true" ht="14.25" hidden="false" customHeight="tru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</row>
    <row r="580" s="1" customFormat="true" ht="14.25" hidden="false" customHeight="tru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</row>
    <row r="581" s="1" customFormat="true" ht="14.25" hidden="false" customHeight="tru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</row>
    <row r="582" s="1" customFormat="true" ht="14.25" hidden="false" customHeight="tru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</row>
    <row r="583" s="1" customFormat="true" ht="14.25" hidden="false" customHeight="tru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</row>
    <row r="584" s="1" customFormat="true" ht="14.25" hidden="false" customHeight="tru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</row>
    <row r="585" s="1" customFormat="true" ht="14.25" hidden="false" customHeight="tru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</row>
    <row r="586" s="1" customFormat="true" ht="14.25" hidden="false" customHeight="tru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</row>
    <row r="587" s="1" customFormat="true" ht="14.25" hidden="false" customHeight="tru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</row>
    <row r="588" s="1" customFormat="true" ht="14.25" hidden="false" customHeight="tru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</row>
    <row r="589" s="1" customFormat="true" ht="14.25" hidden="false" customHeight="tru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</row>
    <row r="590" s="1" customFormat="true" ht="14.25" hidden="false" customHeight="tru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</row>
    <row r="591" s="1" customFormat="true" ht="14.25" hidden="false" customHeight="tru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</row>
    <row r="592" s="1" customFormat="true" ht="14.25" hidden="false" customHeight="tru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</row>
    <row r="593" s="1" customFormat="true" ht="14.25" hidden="false" customHeight="tru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</row>
    <row r="594" s="1" customFormat="true" ht="14.25" hidden="false" customHeight="tru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</row>
    <row r="595" s="1" customFormat="true" ht="14.25" hidden="false" customHeight="tru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</row>
    <row r="596" s="1" customFormat="true" ht="14.25" hidden="false" customHeight="tru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</row>
    <row r="597" s="1" customFormat="true" ht="14.25" hidden="false" customHeight="tru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</row>
    <row r="598" s="1" customFormat="true" ht="14.25" hidden="false" customHeight="tru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</row>
    <row r="599" s="1" customFormat="true" ht="14.25" hidden="false" customHeight="tru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</row>
    <row r="600" s="1" customFormat="true" ht="14.25" hidden="false" customHeight="tru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</row>
    <row r="601" s="1" customFormat="true" ht="14.25" hidden="false" customHeight="tru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</row>
    <row r="602" s="1" customFormat="true" ht="14.25" hidden="false" customHeight="tru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</row>
    <row r="603" s="1" customFormat="true" ht="14.25" hidden="false" customHeight="tru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</row>
    <row r="604" s="1" customFormat="true" ht="14.25" hidden="false" customHeight="tru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</row>
    <row r="605" s="1" customFormat="true" ht="14.25" hidden="false" customHeight="tru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</row>
    <row r="606" s="1" customFormat="true" ht="14.25" hidden="false" customHeight="tru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</row>
    <row r="607" s="1" customFormat="true" ht="14.25" hidden="false" customHeight="tru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</row>
    <row r="608" s="1" customFormat="true" ht="14.25" hidden="false" customHeight="tru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</row>
    <row r="609" s="1" customFormat="true" ht="14.25" hidden="false" customHeight="tru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</row>
    <row r="610" s="1" customFormat="true" ht="14.25" hidden="false" customHeight="tru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</row>
    <row r="611" s="1" customFormat="true" ht="14.25" hidden="false" customHeight="tru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</row>
    <row r="612" s="1" customFormat="true" ht="14.25" hidden="false" customHeight="tru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</row>
    <row r="613" s="1" customFormat="true" ht="14.25" hidden="false" customHeight="tru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</row>
    <row r="614" s="1" customFormat="true" ht="14.25" hidden="false" customHeight="tru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</row>
    <row r="615" s="1" customFormat="true" ht="14.25" hidden="false" customHeight="tru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</row>
    <row r="616" s="1" customFormat="true" ht="14.25" hidden="false" customHeight="tru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</row>
    <row r="617" s="1" customFormat="true" ht="14.25" hidden="false" customHeight="tru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</row>
    <row r="618" s="1" customFormat="true" ht="14.25" hidden="false" customHeight="tru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</row>
    <row r="619" s="1" customFormat="true" ht="14.25" hidden="false" customHeight="tru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</row>
    <row r="620" s="1" customFormat="true" ht="14.25" hidden="false" customHeight="tru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</row>
    <row r="621" s="1" customFormat="true" ht="14.25" hidden="false" customHeight="tru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</row>
    <row r="622" s="1" customFormat="true" ht="14.25" hidden="false" customHeight="tru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</row>
    <row r="623" s="1" customFormat="true" ht="14.25" hidden="false" customHeight="tru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</row>
    <row r="624" s="1" customFormat="true" ht="14.25" hidden="false" customHeight="tru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</row>
    <row r="625" s="1" customFormat="true" ht="14.25" hidden="false" customHeight="tru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</row>
    <row r="626" s="1" customFormat="true" ht="14.25" hidden="false" customHeight="tru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</row>
    <row r="627" s="1" customFormat="true" ht="14.25" hidden="false" customHeight="tru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</row>
    <row r="628" s="1" customFormat="true" ht="14.25" hidden="false" customHeight="tru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</row>
    <row r="629" s="1" customFormat="true" ht="14.25" hidden="false" customHeight="tru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</row>
    <row r="630" s="1" customFormat="true" ht="14.25" hidden="false" customHeight="tru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</row>
    <row r="631" s="1" customFormat="true" ht="14.25" hidden="false" customHeight="tru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</row>
    <row r="632" s="1" customFormat="true" ht="14.25" hidden="false" customHeight="tru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</row>
    <row r="633" s="1" customFormat="true" ht="14.25" hidden="false" customHeight="tru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</row>
    <row r="634" s="1" customFormat="true" ht="14.25" hidden="false" customHeight="tru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</row>
    <row r="635" s="1" customFormat="true" ht="14.25" hidden="false" customHeight="tru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</row>
    <row r="636" s="1" customFormat="true" ht="14.25" hidden="false" customHeight="tru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</row>
    <row r="637" s="1" customFormat="true" ht="14.25" hidden="false" customHeight="tru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</row>
    <row r="638" s="1" customFormat="true" ht="14.25" hidden="false" customHeight="tru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</row>
    <row r="639" s="1" customFormat="true" ht="14.25" hidden="false" customHeight="tru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</row>
    <row r="640" s="1" customFormat="true" ht="14.25" hidden="false" customHeight="tru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</row>
    <row r="641" s="1" customFormat="true" ht="14.25" hidden="false" customHeight="tru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</row>
    <row r="642" s="1" customFormat="true" ht="14.25" hidden="false" customHeight="tru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</row>
    <row r="643" s="1" customFormat="true" ht="14.25" hidden="false" customHeight="tru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</row>
    <row r="644" s="1" customFormat="true" ht="14.25" hidden="false" customHeight="tru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</row>
    <row r="645" s="1" customFormat="true" ht="14.25" hidden="false" customHeight="tru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</row>
    <row r="646" s="1" customFormat="true" ht="14.25" hidden="false" customHeight="tru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</row>
    <row r="647" s="1" customFormat="true" ht="14.25" hidden="false" customHeight="tru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</row>
    <row r="648" s="1" customFormat="true" ht="14.25" hidden="false" customHeight="tru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</row>
    <row r="649" s="1" customFormat="true" ht="14.25" hidden="false" customHeight="tru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</row>
    <row r="650" s="1" customFormat="true" ht="14.25" hidden="false" customHeight="tru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</row>
    <row r="651" s="1" customFormat="true" ht="14.25" hidden="false" customHeight="tru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</row>
    <row r="652" s="1" customFormat="true" ht="14.25" hidden="false" customHeight="tru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</row>
    <row r="653" s="1" customFormat="true" ht="14.25" hidden="false" customHeight="tru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</row>
    <row r="654" s="1" customFormat="true" ht="14.25" hidden="false" customHeight="tru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</row>
    <row r="655" s="1" customFormat="true" ht="14.25" hidden="false" customHeight="tru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</row>
    <row r="656" s="1" customFormat="true" ht="14.25" hidden="false" customHeight="tru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</row>
    <row r="657" s="1" customFormat="true" ht="14.25" hidden="false" customHeight="tru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</row>
    <row r="658" s="1" customFormat="true" ht="14.25" hidden="false" customHeight="tru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</row>
    <row r="659" s="1" customFormat="true" ht="14.25" hidden="false" customHeight="tru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</row>
    <row r="660" s="1" customFormat="true" ht="14.25" hidden="false" customHeight="tru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</row>
    <row r="661" s="1" customFormat="true" ht="14.25" hidden="false" customHeight="tru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</row>
    <row r="662" s="1" customFormat="true" ht="14.25" hidden="false" customHeight="tru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</row>
    <row r="663" s="1" customFormat="true" ht="14.25" hidden="false" customHeight="tru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</row>
    <row r="664" s="1" customFormat="true" ht="14.25" hidden="false" customHeight="tru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</row>
    <row r="665" s="1" customFormat="true" ht="14.25" hidden="false" customHeight="tru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</row>
    <row r="666" s="1" customFormat="true" ht="14.25" hidden="false" customHeight="tru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</row>
    <row r="667" s="1" customFormat="true" ht="14.25" hidden="false" customHeight="tru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</row>
    <row r="668" s="1" customFormat="true" ht="14.25" hidden="false" customHeight="tru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</row>
    <row r="669" s="1" customFormat="true" ht="14.25" hidden="false" customHeight="tru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</row>
    <row r="670" s="1" customFormat="true" ht="14.25" hidden="false" customHeight="tru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</row>
    <row r="671" s="1" customFormat="true" ht="14.25" hidden="false" customHeight="tru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</row>
    <row r="672" s="1" customFormat="true" ht="14.25" hidden="false" customHeight="tru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</row>
    <row r="673" s="1" customFormat="true" ht="14.25" hidden="false" customHeight="tru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</row>
    <row r="674" s="1" customFormat="true" ht="14.25" hidden="false" customHeight="tru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</row>
    <row r="675" s="1" customFormat="true" ht="14.25" hidden="false" customHeight="tru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</row>
    <row r="676" s="1" customFormat="true" ht="14.25" hidden="false" customHeight="tru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</row>
    <row r="677" s="1" customFormat="true" ht="14.25" hidden="false" customHeight="tru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</row>
    <row r="678" s="1" customFormat="true" ht="14.25" hidden="false" customHeight="tru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</row>
    <row r="679" s="1" customFormat="true" ht="14.25" hidden="false" customHeight="tru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</row>
    <row r="680" s="1" customFormat="true" ht="14.25" hidden="false" customHeight="tru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</row>
    <row r="681" s="1" customFormat="true" ht="14.25" hidden="false" customHeight="tru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</row>
    <row r="682" s="1" customFormat="true" ht="14.25" hidden="false" customHeight="tru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</row>
    <row r="683" s="1" customFormat="true" ht="14.25" hidden="false" customHeight="tru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</row>
    <row r="684" s="1" customFormat="true" ht="14.25" hidden="false" customHeight="tru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</row>
    <row r="685" s="1" customFormat="true" ht="14.25" hidden="false" customHeight="tru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</row>
    <row r="686" s="1" customFormat="true" ht="14.25" hidden="false" customHeight="tru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</row>
    <row r="687" s="1" customFormat="true" ht="14.25" hidden="false" customHeight="tru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</row>
    <row r="688" s="1" customFormat="true" ht="14.25" hidden="false" customHeight="tru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</row>
    <row r="689" s="1" customFormat="true" ht="14.25" hidden="false" customHeight="tru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</row>
    <row r="690" s="1" customFormat="true" ht="14.25" hidden="false" customHeight="tru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</row>
    <row r="691" s="1" customFormat="true" ht="14.25" hidden="false" customHeight="tru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</row>
    <row r="692" s="1" customFormat="true" ht="14.25" hidden="false" customHeight="tru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</row>
    <row r="693" s="1" customFormat="true" ht="14.25" hidden="false" customHeight="tru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</row>
    <row r="694" s="1" customFormat="true" ht="14.25" hidden="false" customHeight="tru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</row>
    <row r="695" s="1" customFormat="true" ht="14.25" hidden="false" customHeight="tru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</row>
    <row r="696" s="1" customFormat="true" ht="14.25" hidden="false" customHeight="tru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</row>
    <row r="697" s="1" customFormat="true" ht="14.25" hidden="false" customHeight="tru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</row>
    <row r="698" s="1" customFormat="true" ht="14.25" hidden="false" customHeight="tru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</row>
    <row r="699" s="1" customFormat="true" ht="14.25" hidden="false" customHeight="tru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</row>
    <row r="700" s="1" customFormat="true" ht="14.25" hidden="false" customHeight="tru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</row>
    <row r="701" s="1" customFormat="true" ht="14.25" hidden="false" customHeight="tru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</row>
    <row r="702" s="1" customFormat="true" ht="14.25" hidden="false" customHeight="tru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</row>
    <row r="703" s="1" customFormat="true" ht="14.25" hidden="false" customHeight="tru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</row>
    <row r="704" s="1" customFormat="true" ht="14.25" hidden="false" customHeight="tru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</row>
    <row r="705" s="1" customFormat="true" ht="14.25" hidden="false" customHeight="tru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</row>
    <row r="706" s="1" customFormat="true" ht="14.25" hidden="false" customHeight="tru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</row>
    <row r="707" s="1" customFormat="true" ht="14.25" hidden="false" customHeight="tru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</row>
    <row r="708" s="1" customFormat="true" ht="14.25" hidden="false" customHeight="tru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</row>
    <row r="709" s="1" customFormat="true" ht="14.25" hidden="false" customHeight="tru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</row>
    <row r="710" s="1" customFormat="true" ht="14.25" hidden="false" customHeight="tru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</row>
    <row r="711" s="1" customFormat="true" ht="14.25" hidden="false" customHeight="tru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</row>
    <row r="712" s="1" customFormat="true" ht="14.25" hidden="false" customHeight="tru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</row>
    <row r="713" s="1" customFormat="true" ht="14.25" hidden="false" customHeight="tru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</row>
    <row r="714" s="1" customFormat="true" ht="14.25" hidden="false" customHeight="tru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</row>
    <row r="715" s="1" customFormat="true" ht="14.25" hidden="false" customHeight="tru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</row>
    <row r="716" s="1" customFormat="true" ht="14.25" hidden="false" customHeight="tru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</row>
    <row r="717" s="1" customFormat="true" ht="14.25" hidden="false" customHeight="tru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</row>
    <row r="718" s="1" customFormat="true" ht="14.25" hidden="false" customHeight="tru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</row>
    <row r="719" s="1" customFormat="true" ht="14.25" hidden="false" customHeight="tru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</row>
    <row r="720" s="1" customFormat="true" ht="14.25" hidden="false" customHeight="tru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</row>
    <row r="721" s="1" customFormat="true" ht="14.25" hidden="false" customHeight="tru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</row>
    <row r="722" s="1" customFormat="true" ht="14.25" hidden="false" customHeight="tru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</row>
    <row r="723" s="1" customFormat="true" ht="14.25" hidden="false" customHeight="tru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</row>
    <row r="724" s="1" customFormat="true" ht="14.25" hidden="false" customHeight="tru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</row>
    <row r="725" s="1" customFormat="true" ht="14.25" hidden="false" customHeight="tru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</row>
    <row r="726" s="1" customFormat="true" ht="14.25" hidden="false" customHeight="tru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</row>
    <row r="727" s="1" customFormat="true" ht="14.25" hidden="false" customHeight="tru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</row>
    <row r="728" s="1" customFormat="true" ht="14.25" hidden="false" customHeight="tru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</row>
    <row r="729" s="1" customFormat="true" ht="14.25" hidden="false" customHeight="tru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</row>
    <row r="730" s="1" customFormat="true" ht="14.25" hidden="false" customHeight="tru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</row>
    <row r="731" s="1" customFormat="true" ht="14.25" hidden="false" customHeight="tru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</row>
    <row r="732" s="1" customFormat="true" ht="14.25" hidden="false" customHeight="tru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</row>
    <row r="733" s="1" customFormat="true" ht="14.25" hidden="false" customHeight="tru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</row>
    <row r="734" s="1" customFormat="true" ht="14.25" hidden="false" customHeight="tru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</row>
    <row r="735" s="1" customFormat="true" ht="14.25" hidden="false" customHeight="tru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</row>
    <row r="736" s="1" customFormat="true" ht="14.25" hidden="false" customHeight="tru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</row>
    <row r="737" s="1" customFormat="true" ht="14.25" hidden="false" customHeight="tru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</row>
    <row r="738" s="1" customFormat="true" ht="14.25" hidden="false" customHeight="tru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</row>
    <row r="739" s="1" customFormat="true" ht="14.25" hidden="false" customHeight="tru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</row>
    <row r="740" s="1" customFormat="true" ht="14.25" hidden="false" customHeight="tru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</row>
    <row r="741" s="1" customFormat="true" ht="14.25" hidden="false" customHeight="tru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</row>
    <row r="742" s="1" customFormat="true" ht="14.25" hidden="false" customHeight="tru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</row>
    <row r="743" s="1" customFormat="true" ht="14.25" hidden="false" customHeight="tru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</row>
    <row r="744" s="1" customFormat="true" ht="14.25" hidden="false" customHeight="tru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</row>
    <row r="745" s="1" customFormat="true" ht="14.25" hidden="false" customHeight="tru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</row>
    <row r="746" s="1" customFormat="true" ht="14.25" hidden="false" customHeight="tru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</row>
    <row r="747" s="1" customFormat="true" ht="14.25" hidden="false" customHeight="tru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</row>
    <row r="748" s="1" customFormat="true" ht="14.25" hidden="false" customHeight="tru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</row>
    <row r="749" s="1" customFormat="true" ht="14.25" hidden="false" customHeight="tru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</row>
    <row r="750" s="1" customFormat="true" ht="14.25" hidden="false" customHeight="tru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</row>
    <row r="751" s="1" customFormat="true" ht="14.25" hidden="false" customHeight="tru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</row>
    <row r="752" s="1" customFormat="true" ht="14.25" hidden="false" customHeight="tru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</row>
    <row r="753" s="1" customFormat="true" ht="14.25" hidden="false" customHeight="tru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</row>
    <row r="754" s="1" customFormat="true" ht="14.25" hidden="false" customHeight="tru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</row>
    <row r="755" s="1" customFormat="true" ht="14.25" hidden="false" customHeight="tru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</row>
    <row r="756" s="1" customFormat="true" ht="14.25" hidden="false" customHeight="tru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</row>
    <row r="757" s="1" customFormat="true" ht="14.25" hidden="false" customHeight="tru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</row>
    <row r="758" s="1" customFormat="true" ht="14.25" hidden="false" customHeight="tru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</row>
    <row r="759" s="1" customFormat="true" ht="14.25" hidden="false" customHeight="tru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</row>
    <row r="760" s="1" customFormat="true" ht="14.25" hidden="false" customHeight="tru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</row>
    <row r="761" s="1" customFormat="true" ht="14.25" hidden="false" customHeight="tru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</row>
    <row r="762" s="1" customFormat="true" ht="14.25" hidden="false" customHeight="tru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</row>
    <row r="763" s="1" customFormat="true" ht="14.25" hidden="false" customHeight="tru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</row>
    <row r="764" s="1" customFormat="true" ht="14.25" hidden="false" customHeight="tru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</row>
    <row r="765" s="1" customFormat="true" ht="14.25" hidden="false" customHeight="tru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</row>
    <row r="766" s="1" customFormat="true" ht="14.25" hidden="false" customHeight="tru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</row>
    <row r="767" s="1" customFormat="true" ht="14.25" hidden="false" customHeight="tru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</row>
    <row r="768" s="1" customFormat="true" ht="14.25" hidden="false" customHeight="tru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</row>
    <row r="769" s="1" customFormat="true" ht="14.25" hidden="false" customHeight="tru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</row>
    <row r="770" s="1" customFormat="true" ht="14.25" hidden="false" customHeight="tru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</row>
    <row r="771" s="1" customFormat="true" ht="14.25" hidden="false" customHeight="tru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</row>
    <row r="772" s="1" customFormat="true" ht="14.25" hidden="false" customHeight="tru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</row>
    <row r="773" s="1" customFormat="true" ht="14.25" hidden="false" customHeight="tru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</row>
    <row r="774" s="1" customFormat="true" ht="14.25" hidden="false" customHeight="tru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</row>
    <row r="775" s="1" customFormat="true" ht="14.25" hidden="false" customHeight="tru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</row>
    <row r="776" s="1" customFormat="true" ht="14.25" hidden="false" customHeight="tru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</row>
    <row r="777" s="1" customFormat="true" ht="14.25" hidden="false" customHeight="tru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</row>
    <row r="778" s="1" customFormat="true" ht="14.25" hidden="false" customHeight="tru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</row>
    <row r="779" s="1" customFormat="true" ht="14.25" hidden="false" customHeight="tru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</row>
    <row r="780" s="1" customFormat="true" ht="14.25" hidden="false" customHeight="tru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</row>
    <row r="781" s="1" customFormat="true" ht="14.25" hidden="false" customHeight="tru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</row>
    <row r="782" s="1" customFormat="true" ht="14.25" hidden="false" customHeight="tru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</row>
    <row r="783" s="1" customFormat="true" ht="14.25" hidden="false" customHeight="tru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</row>
    <row r="784" s="1" customFormat="true" ht="14.25" hidden="false" customHeight="tru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</row>
    <row r="785" s="1" customFormat="true" ht="14.25" hidden="false" customHeight="tru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</row>
    <row r="786" s="1" customFormat="true" ht="14.25" hidden="false" customHeight="tru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</row>
    <row r="787" s="1" customFormat="true" ht="14.25" hidden="false" customHeight="tru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</row>
    <row r="788" s="1" customFormat="true" ht="14.25" hidden="false" customHeight="tru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</row>
    <row r="789" s="1" customFormat="true" ht="14.25" hidden="false" customHeight="tru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</row>
    <row r="790" s="1" customFormat="true" ht="14.25" hidden="false" customHeight="tru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</row>
    <row r="791" s="1" customFormat="true" ht="14.25" hidden="false" customHeight="tru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</row>
    <row r="792" s="1" customFormat="true" ht="14.25" hidden="false" customHeight="tru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</row>
    <row r="793" s="1" customFormat="true" ht="14.25" hidden="false" customHeight="tru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</row>
    <row r="794" s="1" customFormat="true" ht="14.25" hidden="false" customHeight="tru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</row>
    <row r="795" s="1" customFormat="true" ht="14.25" hidden="false" customHeight="tru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</row>
    <row r="796" s="1" customFormat="true" ht="14.25" hidden="false" customHeight="tru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</row>
    <row r="797" s="1" customFormat="true" ht="14.25" hidden="false" customHeight="tru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</row>
    <row r="798" s="1" customFormat="true" ht="14.25" hidden="false" customHeight="tru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</row>
    <row r="799" s="1" customFormat="true" ht="14.25" hidden="false" customHeight="tru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</row>
    <row r="800" s="1" customFormat="true" ht="14.25" hidden="false" customHeight="tru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</row>
    <row r="801" s="1" customFormat="true" ht="14.25" hidden="false" customHeight="tru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</row>
    <row r="802" s="1" customFormat="true" ht="14.25" hidden="false" customHeight="tru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</row>
    <row r="803" s="1" customFormat="true" ht="14.25" hidden="false" customHeight="tru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</row>
    <row r="804" s="1" customFormat="true" ht="14.25" hidden="false" customHeight="tru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</row>
    <row r="805" s="1" customFormat="true" ht="14.25" hidden="false" customHeight="tru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</row>
    <row r="806" s="1" customFormat="true" ht="14.25" hidden="false" customHeight="tru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</row>
    <row r="807" s="1" customFormat="true" ht="14.25" hidden="false" customHeight="tru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</row>
    <row r="808" s="1" customFormat="true" ht="14.25" hidden="false" customHeight="tru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</row>
    <row r="809" s="1" customFormat="true" ht="14.25" hidden="false" customHeight="tru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</row>
    <row r="810" s="1" customFormat="true" ht="14.25" hidden="false" customHeight="tru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</row>
    <row r="811" s="1" customFormat="true" ht="14.25" hidden="false" customHeight="tru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</row>
    <row r="812" s="1" customFormat="true" ht="14.25" hidden="false" customHeight="tru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</row>
    <row r="813" s="1" customFormat="true" ht="14.25" hidden="false" customHeight="tru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</row>
    <row r="814" s="1" customFormat="true" ht="14.25" hidden="false" customHeight="tru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</row>
    <row r="815" s="1" customFormat="true" ht="14.25" hidden="false" customHeight="tru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</row>
    <row r="816" s="1" customFormat="true" ht="14.25" hidden="false" customHeight="tru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</row>
    <row r="817" s="1" customFormat="true" ht="14.25" hidden="false" customHeight="tru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</row>
    <row r="818" s="1" customFormat="true" ht="14.25" hidden="false" customHeight="tru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</row>
    <row r="819" s="1" customFormat="true" ht="14.25" hidden="false" customHeight="tru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</row>
    <row r="820" s="1" customFormat="true" ht="14.25" hidden="false" customHeight="tru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</row>
    <row r="821" s="1" customFormat="true" ht="14.25" hidden="false" customHeight="tru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</row>
    <row r="822" s="1" customFormat="true" ht="14.25" hidden="false" customHeight="tru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</row>
    <row r="823" s="1" customFormat="true" ht="14.25" hidden="false" customHeight="tru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</row>
    <row r="824" s="1" customFormat="true" ht="14.25" hidden="false" customHeight="tru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</row>
    <row r="825" s="1" customFormat="true" ht="14.25" hidden="false" customHeight="tru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</row>
    <row r="826" s="1" customFormat="true" ht="14.25" hidden="false" customHeight="tru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</row>
    <row r="827" s="1" customFormat="true" ht="14.25" hidden="false" customHeight="tru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</row>
    <row r="828" s="1" customFormat="true" ht="14.25" hidden="false" customHeight="tru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</row>
    <row r="829" s="1" customFormat="true" ht="14.25" hidden="false" customHeight="tru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</row>
    <row r="830" s="1" customFormat="true" ht="14.25" hidden="false" customHeight="tru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</row>
    <row r="831" s="1" customFormat="true" ht="14.25" hidden="false" customHeight="tru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</row>
    <row r="832" s="1" customFormat="true" ht="14.25" hidden="false" customHeight="tru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</row>
    <row r="833" s="1" customFormat="true" ht="14.25" hidden="false" customHeight="tru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</row>
    <row r="834" s="1" customFormat="true" ht="14.25" hidden="false" customHeight="tru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</row>
    <row r="835" s="1" customFormat="true" ht="14.25" hidden="false" customHeight="tru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</row>
    <row r="836" s="1" customFormat="true" ht="14.25" hidden="false" customHeight="tru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</row>
    <row r="837" s="1" customFormat="true" ht="14.25" hidden="false" customHeight="tru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</row>
    <row r="838" s="1" customFormat="true" ht="14.25" hidden="false" customHeight="tru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</row>
    <row r="839" s="1" customFormat="true" ht="14.25" hidden="false" customHeight="tru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</row>
    <row r="840" s="1" customFormat="true" ht="14.25" hidden="false" customHeight="tru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</row>
    <row r="841" s="1" customFormat="true" ht="14.25" hidden="false" customHeight="tru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</row>
    <row r="842" s="1" customFormat="true" ht="14.25" hidden="false" customHeight="tru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</row>
    <row r="843" s="1" customFormat="true" ht="14.25" hidden="false" customHeight="tru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</row>
    <row r="844" s="1" customFormat="true" ht="14.25" hidden="false" customHeight="tru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</row>
    <row r="845" s="1" customFormat="true" ht="14.25" hidden="false" customHeight="tru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</row>
    <row r="846" s="1" customFormat="true" ht="14.25" hidden="false" customHeight="tru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</row>
    <row r="847" s="1" customFormat="true" ht="14.25" hidden="false" customHeight="tru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</row>
    <row r="848" s="1" customFormat="true" ht="14.25" hidden="false" customHeight="tru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</row>
    <row r="849" s="1" customFormat="true" ht="14.25" hidden="false" customHeight="tru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</row>
    <row r="850" s="1" customFormat="true" ht="14.25" hidden="false" customHeight="tru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</row>
    <row r="851" s="1" customFormat="true" ht="14.25" hidden="false" customHeight="tru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</row>
    <row r="852" s="1" customFormat="true" ht="14.25" hidden="false" customHeight="tru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</row>
    <row r="853" s="1" customFormat="true" ht="14.25" hidden="false" customHeight="tru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</row>
    <row r="854" s="1" customFormat="true" ht="14.25" hidden="false" customHeight="tru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</row>
    <row r="855" s="1" customFormat="true" ht="14.25" hidden="false" customHeight="tru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</row>
    <row r="856" s="1" customFormat="true" ht="14.25" hidden="false" customHeight="tru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</row>
    <row r="857" s="1" customFormat="true" ht="14.25" hidden="false" customHeight="tru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</row>
    <row r="858" s="1" customFormat="true" ht="14.25" hidden="false" customHeight="tru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</row>
    <row r="859" s="1" customFormat="true" ht="14.25" hidden="false" customHeight="tru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</row>
    <row r="860" s="1" customFormat="true" ht="14.25" hidden="false" customHeight="tru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</row>
    <row r="861" s="1" customFormat="true" ht="14.25" hidden="false" customHeight="tru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</row>
    <row r="862" s="1" customFormat="true" ht="14.25" hidden="false" customHeight="tru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</row>
    <row r="863" s="1" customFormat="true" ht="14.25" hidden="false" customHeight="tru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</row>
    <row r="864" s="1" customFormat="true" ht="14.25" hidden="false" customHeight="tru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</row>
    <row r="865" s="1" customFormat="true" ht="14.25" hidden="false" customHeight="tru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</row>
    <row r="866" s="1" customFormat="true" ht="14.25" hidden="false" customHeight="tru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</row>
    <row r="867" s="1" customFormat="true" ht="14.25" hidden="false" customHeight="tru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</row>
    <row r="868" s="1" customFormat="true" ht="14.25" hidden="false" customHeight="tru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</row>
    <row r="869" s="1" customFormat="true" ht="14.25" hidden="false" customHeight="tru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</row>
    <row r="870" s="1" customFormat="true" ht="14.25" hidden="false" customHeight="tru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</row>
    <row r="871" s="1" customFormat="true" ht="14.25" hidden="false" customHeight="tru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</row>
    <row r="872" s="1" customFormat="true" ht="14.25" hidden="false" customHeight="tru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</row>
    <row r="873" s="1" customFormat="true" ht="14.25" hidden="false" customHeight="tru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</row>
    <row r="874" s="1" customFormat="true" ht="14.25" hidden="false" customHeight="tru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</row>
    <row r="875" s="1" customFormat="true" ht="14.25" hidden="false" customHeight="tru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</row>
    <row r="876" s="1" customFormat="true" ht="14.25" hidden="false" customHeight="tru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</row>
    <row r="877" s="1" customFormat="true" ht="14.25" hidden="false" customHeight="tru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</row>
    <row r="878" s="1" customFormat="true" ht="14.25" hidden="false" customHeight="tru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</row>
    <row r="879" s="1" customFormat="true" ht="14.25" hidden="false" customHeight="tru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</row>
    <row r="880" s="1" customFormat="true" ht="14.25" hidden="false" customHeight="tru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</row>
    <row r="881" s="1" customFormat="true" ht="14.25" hidden="false" customHeight="tru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</row>
    <row r="882" s="1" customFormat="true" ht="14.25" hidden="false" customHeight="tru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</row>
    <row r="883" s="1" customFormat="true" ht="14.25" hidden="false" customHeight="tru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</row>
    <row r="884" s="1" customFormat="true" ht="14.25" hidden="false" customHeight="tru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</row>
    <row r="885" s="1" customFormat="true" ht="14.25" hidden="false" customHeight="tru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</row>
    <row r="886" s="1" customFormat="true" ht="14.25" hidden="false" customHeight="tru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</row>
    <row r="887" s="1" customFormat="true" ht="14.25" hidden="false" customHeight="tru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</row>
    <row r="888" s="1" customFormat="true" ht="14.25" hidden="false" customHeight="tru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</row>
    <row r="889" s="1" customFormat="true" ht="14.25" hidden="false" customHeight="tru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</row>
    <row r="890" s="1" customFormat="true" ht="14.25" hidden="false" customHeight="tru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</row>
    <row r="891" s="1" customFormat="true" ht="14.25" hidden="false" customHeight="tru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</row>
    <row r="892" s="1" customFormat="true" ht="14.25" hidden="false" customHeight="tru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</row>
    <row r="893" s="1" customFormat="true" ht="14.25" hidden="false" customHeight="tru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</row>
    <row r="894" s="1" customFormat="true" ht="14.25" hidden="false" customHeight="tru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</row>
    <row r="895" s="1" customFormat="true" ht="14.25" hidden="false" customHeight="tru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</row>
    <row r="896" s="1" customFormat="true" ht="14.25" hidden="false" customHeight="tru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</row>
    <row r="897" s="1" customFormat="true" ht="14.25" hidden="false" customHeight="tru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</row>
    <row r="898" s="1" customFormat="true" ht="14.25" hidden="false" customHeight="tru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</row>
    <row r="899" s="1" customFormat="true" ht="14.25" hidden="false" customHeight="tru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</row>
    <row r="900" s="1" customFormat="true" ht="14.25" hidden="false" customHeight="tru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</row>
    <row r="901" s="1" customFormat="true" ht="14.25" hidden="false" customHeight="tru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</row>
    <row r="902" s="1" customFormat="true" ht="14.25" hidden="false" customHeight="tru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</row>
    <row r="903" s="1" customFormat="true" ht="14.25" hidden="false" customHeight="tru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</row>
    <row r="904" s="1" customFormat="true" ht="14.25" hidden="false" customHeight="tru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</row>
    <row r="905" s="1" customFormat="true" ht="14.25" hidden="false" customHeight="tru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</row>
    <row r="906" s="1" customFormat="true" ht="14.25" hidden="false" customHeight="tru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</row>
    <row r="907" s="1" customFormat="true" ht="14.25" hidden="false" customHeight="tru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</row>
    <row r="908" s="1" customFormat="true" ht="14.25" hidden="false" customHeight="tru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</row>
    <row r="909" s="1" customFormat="true" ht="14.25" hidden="false" customHeight="tru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</row>
    <row r="910" s="1" customFormat="true" ht="14.25" hidden="false" customHeight="tru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</row>
    <row r="911" s="1" customFormat="true" ht="14.25" hidden="false" customHeight="tru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</row>
    <row r="912" s="1" customFormat="true" ht="14.25" hidden="false" customHeight="tru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</row>
    <row r="913" s="1" customFormat="true" ht="14.25" hidden="false" customHeight="tru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</row>
    <row r="914" s="1" customFormat="true" ht="14.25" hidden="false" customHeight="tru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</row>
    <row r="915" s="1" customFormat="true" ht="14.25" hidden="false" customHeight="tru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</row>
    <row r="916" s="1" customFormat="true" ht="14.25" hidden="false" customHeight="tru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</row>
    <row r="917" s="1" customFormat="true" ht="14.25" hidden="false" customHeight="tru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</row>
    <row r="918" s="1" customFormat="true" ht="14.25" hidden="false" customHeight="tru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</row>
    <row r="919" s="1" customFormat="true" ht="14.25" hidden="false" customHeight="tru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</row>
    <row r="920" s="1" customFormat="true" ht="14.25" hidden="false" customHeight="tru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</row>
    <row r="921" s="1" customFormat="true" ht="14.25" hidden="false" customHeight="tru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</row>
    <row r="922" s="1" customFormat="true" ht="14.25" hidden="false" customHeight="tru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</row>
    <row r="923" s="1" customFormat="true" ht="14.25" hidden="false" customHeight="tru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</row>
    <row r="924" s="1" customFormat="true" ht="14.25" hidden="false" customHeight="tru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</row>
    <row r="925" s="1" customFormat="true" ht="14.25" hidden="false" customHeight="tru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</row>
    <row r="926" s="1" customFormat="true" ht="14.25" hidden="false" customHeight="tru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</row>
    <row r="927" s="1" customFormat="true" ht="14.25" hidden="false" customHeight="tru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</row>
    <row r="928" s="1" customFormat="true" ht="14.25" hidden="false" customHeight="tru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</row>
    <row r="929" s="1" customFormat="true" ht="14.25" hidden="false" customHeight="tru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</row>
    <row r="930" s="1" customFormat="true" ht="14.25" hidden="false" customHeight="tru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</row>
    <row r="931" s="1" customFormat="true" ht="14.25" hidden="false" customHeight="tru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</row>
    <row r="932" s="1" customFormat="true" ht="14.25" hidden="false" customHeight="tru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</row>
    <row r="933" s="1" customFormat="true" ht="14.25" hidden="false" customHeight="tru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</row>
    <row r="934" s="1" customFormat="true" ht="14.25" hidden="false" customHeight="tru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</row>
    <row r="935" s="1" customFormat="true" ht="14.25" hidden="false" customHeight="tru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</row>
    <row r="936" s="1" customFormat="true" ht="14.25" hidden="false" customHeight="tru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</row>
    <row r="937" s="1" customFormat="true" ht="14.25" hidden="false" customHeight="tru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</row>
    <row r="938" s="1" customFormat="true" ht="14.25" hidden="false" customHeight="tru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</row>
    <row r="939" s="1" customFormat="true" ht="14.25" hidden="false" customHeight="tru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</row>
    <row r="940" s="1" customFormat="true" ht="14.25" hidden="false" customHeight="tru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</row>
    <row r="941" s="1" customFormat="true" ht="14.25" hidden="false" customHeight="tru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</row>
    <row r="942" s="1" customFormat="true" ht="14.25" hidden="false" customHeight="tru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</row>
    <row r="943" s="1" customFormat="true" ht="14.25" hidden="false" customHeight="tru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</row>
    <row r="944" s="1" customFormat="true" ht="14.25" hidden="false" customHeight="tru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</row>
    <row r="945" s="1" customFormat="true" ht="14.25" hidden="false" customHeight="tru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</row>
    <row r="946" s="1" customFormat="true" ht="14.25" hidden="false" customHeight="tru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</row>
    <row r="947" s="1" customFormat="true" ht="14.25" hidden="false" customHeight="tru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</row>
    <row r="948" s="1" customFormat="true" ht="14.25" hidden="false" customHeight="tru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</row>
    <row r="949" s="1" customFormat="true" ht="14.25" hidden="false" customHeight="tru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</row>
    <row r="950" s="1" customFormat="true" ht="14.25" hidden="false" customHeight="tru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</row>
    <row r="951" s="1" customFormat="true" ht="14.25" hidden="false" customHeight="tru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</row>
    <row r="952" s="1" customFormat="true" ht="14.25" hidden="false" customHeight="tru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</row>
    <row r="953" s="1" customFormat="true" ht="14.25" hidden="false" customHeight="tru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</row>
    <row r="954" s="1" customFormat="true" ht="14.25" hidden="false" customHeight="tru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</row>
    <row r="955" s="1" customFormat="true" ht="14.25" hidden="false" customHeight="tru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</row>
    <row r="956" s="1" customFormat="true" ht="14.25" hidden="false" customHeight="tru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</row>
    <row r="957" s="1" customFormat="true" ht="14.25" hidden="false" customHeight="tru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</row>
    <row r="958" s="1" customFormat="true" ht="14.25" hidden="false" customHeight="tru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</row>
    <row r="959" s="1" customFormat="true" ht="14.25" hidden="false" customHeight="tru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</row>
    <row r="960" s="1" customFormat="true" ht="14.25" hidden="false" customHeight="tru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</row>
    <row r="961" s="1" customFormat="true" ht="14.25" hidden="false" customHeight="tru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</row>
    <row r="962" s="1" customFormat="true" ht="14.25" hidden="false" customHeight="tru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</row>
    <row r="963" s="1" customFormat="true" ht="14.25" hidden="false" customHeight="tru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</row>
    <row r="964" s="1" customFormat="true" ht="14.25" hidden="false" customHeight="tru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</row>
    <row r="965" s="1" customFormat="true" ht="14.25" hidden="false" customHeight="tru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</row>
    <row r="966" s="1" customFormat="true" ht="14.25" hidden="false" customHeight="tru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</row>
    <row r="967" s="1" customFormat="true" ht="14.25" hidden="false" customHeight="tru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</row>
    <row r="968" s="1" customFormat="true" ht="14.25" hidden="false" customHeight="tru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</row>
    <row r="969" s="1" customFormat="true" ht="14.25" hidden="false" customHeight="tru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</row>
    <row r="970" s="1" customFormat="true" ht="14.25" hidden="false" customHeight="tru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</row>
    <row r="971" s="1" customFormat="true" ht="14.25" hidden="false" customHeight="tru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</row>
    <row r="972" s="1" customFormat="true" ht="14.25" hidden="false" customHeight="tru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</row>
    <row r="973" s="1" customFormat="true" ht="14.25" hidden="false" customHeight="tru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</row>
    <row r="974" s="1" customFormat="true" ht="14.25" hidden="false" customHeight="tru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</row>
    <row r="975" s="1" customFormat="true" ht="14.25" hidden="false" customHeight="tru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</row>
    <row r="976" s="1" customFormat="true" ht="14.25" hidden="false" customHeight="tru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</row>
    <row r="977" s="1" customFormat="true" ht="14.25" hidden="false" customHeight="tru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</row>
    <row r="978" s="1" customFormat="true" ht="14.25" hidden="false" customHeight="tru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</row>
    <row r="979" s="1" customFormat="true" ht="14.25" hidden="false" customHeight="tru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</row>
    <row r="980" s="1" customFormat="true" ht="14.25" hidden="false" customHeight="tru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</row>
    <row r="981" s="1" customFormat="true" ht="14.25" hidden="false" customHeight="tru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</row>
    <row r="982" s="1" customFormat="true" ht="14.25" hidden="false" customHeight="tru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</row>
    <row r="983" s="1" customFormat="true" ht="14.25" hidden="false" customHeight="tru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</row>
    <row r="984" s="1" customFormat="true" ht="14.25" hidden="false" customHeight="tru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</row>
    <row r="985" s="1" customFormat="true" ht="14.25" hidden="false" customHeight="tru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</row>
    <row r="986" s="1" customFormat="true" ht="14.25" hidden="false" customHeight="tru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</row>
    <row r="987" s="1" customFormat="true" ht="14.25" hidden="false" customHeight="tru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</row>
    <row r="988" s="1" customFormat="true" ht="14.25" hidden="false" customHeight="tru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</row>
    <row r="989" s="1" customFormat="true" ht="14.25" hidden="false" customHeight="tru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</row>
    <row r="990" s="1" customFormat="true" ht="14.25" hidden="false" customHeight="tru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</row>
    <row r="991" s="1" customFormat="true" ht="14.25" hidden="false" customHeight="tru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</row>
    <row r="992" s="1" customFormat="true" ht="14.25" hidden="false" customHeight="tru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</row>
    <row r="993" s="1" customFormat="true" ht="14.25" hidden="false" customHeight="tru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</row>
    <row r="994" s="1" customFormat="true" ht="14.25" hidden="false" customHeight="tru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</row>
    <row r="995" s="1" customFormat="true" ht="14.25" hidden="false" customHeight="tru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</row>
    <row r="996" s="1" customFormat="true" ht="14.25" hidden="false" customHeight="tru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</row>
    <row r="997" s="1" customFormat="true" ht="14.25" hidden="false" customHeight="tru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</row>
    <row r="998" s="1" customFormat="true" ht="14.25" hidden="false" customHeight="tru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</row>
    <row r="999" s="1" customFormat="true" ht="14.25" hidden="false" customHeight="tru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</row>
    <row r="1000" s="1" customFormat="true" ht="14.25" hidden="false" customHeight="tru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</row>
    <row r="1001" s="1" customFormat="true" ht="14.25" hidden="false" customHeight="tru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</row>
    <row r="1002" s="1" customFormat="true" ht="14.25" hidden="false" customHeight="tru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</row>
    <row r="1003" s="1" customFormat="true" ht="14.25" hidden="false" customHeight="tru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</row>
    <row r="1004" s="1" customFormat="true" ht="14.25" hidden="false" customHeight="tru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</row>
    <row r="1005" s="1" customFormat="true" ht="14.25" hidden="false" customHeight="tru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</row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0">
    <mergeCell ref="A1:T1"/>
    <mergeCell ref="A2:T2"/>
    <mergeCell ref="A3:B4"/>
    <mergeCell ref="C3:E3"/>
    <mergeCell ref="F3:H3"/>
    <mergeCell ref="I3:Q3"/>
    <mergeCell ref="R3:T3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Q4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84"/>
    <col collapsed="false" customWidth="true" hidden="false" outlineLevel="0" max="3" min="3" style="1" width="14.41"/>
    <col collapsed="false" customWidth="true" hidden="false" outlineLevel="0" max="4" min="4" style="1" width="24.13"/>
    <col collapsed="false" customWidth="true" hidden="false" outlineLevel="0" max="5" min="5" style="1" width="15.84"/>
    <col collapsed="false" customWidth="true" hidden="false" outlineLevel="0" max="6" min="6" style="1" width="36.56"/>
    <col collapsed="false" customWidth="true" hidden="false" outlineLevel="0" max="7" min="7" style="1" width="7.12"/>
    <col collapsed="false" customWidth="true" hidden="false" outlineLevel="0" max="8" min="8" style="1" width="8.84"/>
    <col collapsed="false" customWidth="false" hidden="false" outlineLevel="0" max="23" min="9" style="1" width="9.13"/>
    <col collapsed="false" customWidth="true" hidden="false" outlineLevel="0" max="24" min="24" style="1" width="10.41"/>
    <col collapsed="false" customWidth="false" hidden="false" outlineLevel="0" max="25" min="25" style="1" width="9.13"/>
  </cols>
  <sheetData>
    <row r="1" s="1" customFormat="true" ht="27" hidden="false" customHeight="true" outlineLevel="0" collapsed="false">
      <c r="A1" s="55" t="s">
        <v>22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6.5" hidden="false" customHeight="true" outlineLevel="0" collapsed="false">
      <c r="A3" s="26" t="s">
        <v>211</v>
      </c>
      <c r="B3" s="26"/>
      <c r="C3" s="26" t="s">
        <v>222</v>
      </c>
      <c r="D3" s="26"/>
      <c r="E3" s="26" t="s">
        <v>110</v>
      </c>
      <c r="F3" s="26" t="s">
        <v>223</v>
      </c>
      <c r="G3" s="26" t="s">
        <v>224</v>
      </c>
      <c r="H3" s="26" t="s">
        <v>225</v>
      </c>
      <c r="I3" s="26" t="s">
        <v>132</v>
      </c>
      <c r="J3" s="26" t="s">
        <v>226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 t="s">
        <v>227</v>
      </c>
    </row>
    <row r="4" s="1" customFormat="true" ht="15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 t="s">
        <v>208</v>
      </c>
      <c r="K4" s="26"/>
      <c r="L4" s="26"/>
      <c r="M4" s="26"/>
      <c r="N4" s="26"/>
      <c r="O4" s="26"/>
      <c r="P4" s="26"/>
      <c r="Q4" s="26" t="s">
        <v>114</v>
      </c>
      <c r="R4" s="26"/>
      <c r="S4" s="26"/>
      <c r="T4" s="26"/>
      <c r="U4" s="26"/>
      <c r="V4" s="26"/>
      <c r="W4" s="26"/>
      <c r="X4" s="26"/>
    </row>
    <row r="5" s="1" customFormat="true" ht="15.75" hidden="false" customHeight="true" outlineLevel="0" collapsed="false">
      <c r="A5" s="26" t="s">
        <v>202</v>
      </c>
      <c r="B5" s="26" t="s">
        <v>220</v>
      </c>
      <c r="C5" s="26" t="s">
        <v>202</v>
      </c>
      <c r="D5" s="26" t="s">
        <v>220</v>
      </c>
      <c r="E5" s="26"/>
      <c r="F5" s="26"/>
      <c r="G5" s="26"/>
      <c r="H5" s="26"/>
      <c r="I5" s="26"/>
      <c r="J5" s="26" t="s">
        <v>116</v>
      </c>
      <c r="K5" s="26" t="s">
        <v>70</v>
      </c>
      <c r="L5" s="26"/>
      <c r="M5" s="26"/>
      <c r="N5" s="26" t="s">
        <v>71</v>
      </c>
      <c r="O5" s="26"/>
      <c r="P5" s="26"/>
      <c r="Q5" s="26" t="s">
        <v>116</v>
      </c>
      <c r="R5" s="26" t="s">
        <v>70</v>
      </c>
      <c r="S5" s="26"/>
      <c r="T5" s="26"/>
      <c r="U5" s="26" t="s">
        <v>71</v>
      </c>
      <c r="V5" s="26"/>
      <c r="W5" s="26"/>
      <c r="X5" s="26"/>
    </row>
    <row r="6" s="1" customFormat="tru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 t="s">
        <v>69</v>
      </c>
      <c r="L6" s="26" t="s">
        <v>121</v>
      </c>
      <c r="M6" s="26" t="s">
        <v>122</v>
      </c>
      <c r="N6" s="26" t="s">
        <v>69</v>
      </c>
      <c r="O6" s="26" t="s">
        <v>121</v>
      </c>
      <c r="P6" s="26" t="s">
        <v>122</v>
      </c>
      <c r="Q6" s="26"/>
      <c r="R6" s="26" t="s">
        <v>69</v>
      </c>
      <c r="S6" s="26" t="s">
        <v>121</v>
      </c>
      <c r="T6" s="26" t="s">
        <v>122</v>
      </c>
      <c r="U6" s="26" t="s">
        <v>69</v>
      </c>
      <c r="V6" s="26" t="s">
        <v>121</v>
      </c>
      <c r="W6" s="26" t="s">
        <v>122</v>
      </c>
      <c r="X6" s="26"/>
    </row>
    <row r="7" s="1" customFormat="true" ht="11.2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</row>
    <row r="8" s="1" customFormat="true" ht="11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1" customFormat="true" ht="11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1" customFormat="true" ht="11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1" customFormat="true" ht="11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1" customFormat="true" ht="11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1" customFormat="true" ht="11.2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1" customFormat="true" ht="11.2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1" customFormat="true" ht="11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1" customFormat="true" ht="11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1" customFormat="true" ht="11.2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1" customFormat="true" ht="11.2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1" customFormat="true" ht="11.2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1" customFormat="true" ht="11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1" customFormat="true" ht="11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1" customFormat="true" ht="11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1" customFormat="true" ht="11.2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1" customFormat="true" ht="11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1" customFormat="true" ht="11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1" customFormat="true" ht="11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1" customFormat="true" ht="11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1" customFormat="true" ht="11.2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1" customFormat="true" ht="11.2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1" customFormat="true" ht="11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1" customFormat="true" ht="11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1" customFormat="true" ht="11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1" customFormat="true" ht="11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1" customFormat="true" ht="11.2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1" customFormat="true" ht="11.2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1" customFormat="true" ht="11.2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1" customFormat="true" ht="11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1" customFormat="true" ht="11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1" customFormat="true" ht="11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1" customFormat="true" ht="11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1" customFormat="true" ht="11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1" customFormat="true" ht="11.2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1" customFormat="true" ht="11.2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1" customFormat="true" ht="11.25" hidden="false" customHeight="true" outlineLevel="0" collapsed="false">
      <c r="A44" s="30"/>
      <c r="B44" s="30"/>
      <c r="C44" s="30"/>
      <c r="D44" s="30"/>
      <c r="E44" s="30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1" customFormat="true" ht="11.25" hidden="false" customHeight="true" outlineLevel="0" collapsed="false">
      <c r="A45" s="30"/>
      <c r="B45" s="30"/>
      <c r="C45" s="30"/>
      <c r="D45" s="30"/>
      <c r="E45" s="30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1" customFormat="true" ht="11.25" hidden="false" customHeight="true" outlineLevel="0" collapsed="false">
      <c r="A46" s="30"/>
      <c r="B46" s="30"/>
      <c r="C46" s="30"/>
      <c r="D46" s="30"/>
      <c r="E46" s="30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1" customFormat="true" ht="11.25" hidden="false" customHeight="true" outlineLevel="0" collapsed="false">
      <c r="A47" s="30"/>
      <c r="B47" s="30"/>
      <c r="C47" s="30"/>
      <c r="D47" s="30"/>
      <c r="E47" s="30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1" customFormat="true" ht="11.25" hidden="false" customHeight="true" outlineLevel="0" collapsed="false">
      <c r="A48" s="30"/>
      <c r="B48" s="30"/>
      <c r="C48" s="30"/>
      <c r="D48" s="30"/>
      <c r="E48" s="30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1" customFormat="true" ht="11.25" hidden="false" customHeight="true" outlineLevel="0" collapsed="false">
      <c r="A49" s="30"/>
      <c r="B49" s="30"/>
      <c r="C49" s="30"/>
      <c r="D49" s="30"/>
      <c r="E49" s="30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1" customFormat="true" ht="11.25" hidden="false" customHeight="true" outlineLevel="0" collapsed="false">
      <c r="A50" s="30"/>
      <c r="B50" s="30"/>
      <c r="C50" s="30"/>
      <c r="D50" s="30"/>
      <c r="E50" s="30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1" customFormat="true" ht="11.25" hidden="false" customHeight="true" outlineLevel="0" collapsed="false">
      <c r="A51" s="30"/>
      <c r="B51" s="30"/>
      <c r="C51" s="30"/>
      <c r="D51" s="30"/>
      <c r="E51" s="30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1" customFormat="true" ht="11.25" hidden="false" customHeight="true" outlineLevel="0" collapsed="false">
      <c r="A52" s="30"/>
      <c r="B52" s="30"/>
      <c r="C52" s="30"/>
      <c r="D52" s="30"/>
      <c r="E52" s="30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1" customFormat="true" ht="11.25" hidden="false" customHeight="true" outlineLevel="0" collapsed="false">
      <c r="A53" s="30"/>
      <c r="B53" s="30"/>
      <c r="C53" s="30"/>
      <c r="D53" s="30"/>
      <c r="E53" s="30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1" customFormat="true" ht="11.25" hidden="false" customHeight="true" outlineLevel="0" collapsed="false">
      <c r="A54" s="30"/>
      <c r="B54" s="30"/>
      <c r="C54" s="30"/>
      <c r="D54" s="30"/>
      <c r="E54" s="30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1" customFormat="true" ht="11.25" hidden="false" customHeight="true" outlineLevel="0" collapsed="false">
      <c r="A55" s="30"/>
      <c r="B55" s="30"/>
      <c r="C55" s="30"/>
      <c r="D55" s="30"/>
      <c r="E55" s="30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1" customFormat="true" ht="11.25" hidden="false" customHeight="true" outlineLevel="0" collapsed="false">
      <c r="A56" s="30"/>
      <c r="B56" s="30"/>
      <c r="C56" s="30"/>
      <c r="D56" s="30"/>
      <c r="E56" s="30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1" customFormat="true" ht="11.25" hidden="false" customHeight="true" outlineLevel="0" collapsed="false">
      <c r="A57" s="30"/>
      <c r="B57" s="30"/>
      <c r="C57" s="30"/>
      <c r="D57" s="30"/>
      <c r="E57" s="30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1" customFormat="true" ht="11.25" hidden="false" customHeight="true" outlineLevel="0" collapsed="false">
      <c r="A58" s="30"/>
      <c r="B58" s="30"/>
      <c r="C58" s="30"/>
      <c r="D58" s="30"/>
      <c r="E58" s="30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1" customFormat="true" ht="11.25" hidden="false" customHeight="true" outlineLevel="0" collapsed="false">
      <c r="A59" s="30"/>
      <c r="B59" s="30"/>
      <c r="C59" s="30"/>
      <c r="D59" s="30"/>
      <c r="E59" s="30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1" customFormat="true" ht="11.25" hidden="false" customHeight="true" outlineLevel="0" collapsed="false">
      <c r="A60" s="30"/>
      <c r="B60" s="30"/>
      <c r="C60" s="30"/>
      <c r="D60" s="30"/>
      <c r="E60" s="30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1" customFormat="true" ht="11.25" hidden="false" customHeight="true" outlineLevel="0" collapsed="false">
      <c r="A61" s="30"/>
      <c r="B61" s="30"/>
      <c r="C61" s="30"/>
      <c r="D61" s="30"/>
      <c r="E61" s="30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1" customFormat="true" ht="11.25" hidden="false" customHeight="true" outlineLevel="0" collapsed="false">
      <c r="A62" s="30"/>
      <c r="B62" s="30"/>
      <c r="C62" s="30"/>
      <c r="D62" s="30"/>
      <c r="E62" s="30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1" customFormat="true" ht="11.25" hidden="false" customHeight="true" outlineLevel="0" collapsed="false">
      <c r="A63" s="30"/>
      <c r="B63" s="30"/>
      <c r="C63" s="30"/>
      <c r="D63" s="30"/>
      <c r="E63" s="30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1" customFormat="true" ht="11.25" hidden="false" customHeight="true" outlineLevel="0" collapsed="false">
      <c r="A64" s="30"/>
      <c r="B64" s="30"/>
      <c r="C64" s="30"/>
      <c r="D64" s="30"/>
      <c r="E64" s="30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1" customFormat="true" ht="11.25" hidden="false" customHeight="true" outlineLevel="0" collapsed="false">
      <c r="A65" s="30"/>
      <c r="B65" s="30"/>
      <c r="C65" s="30"/>
      <c r="D65" s="30"/>
      <c r="E65" s="30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1" customFormat="true" ht="11.25" hidden="false" customHeight="true" outlineLevel="0" collapsed="false">
      <c r="A66" s="30"/>
      <c r="B66" s="30"/>
      <c r="C66" s="30"/>
      <c r="D66" s="30"/>
      <c r="E66" s="30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1" customFormat="true" ht="11.25" hidden="false" customHeight="true" outlineLevel="0" collapsed="false">
      <c r="A67" s="30"/>
      <c r="B67" s="30"/>
      <c r="C67" s="30"/>
      <c r="D67" s="30"/>
      <c r="E67" s="30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1" customFormat="true" ht="11.25" hidden="false" customHeight="true" outlineLevel="0" collapsed="false">
      <c r="A68" s="30"/>
      <c r="B68" s="30"/>
      <c r="C68" s="30"/>
      <c r="D68" s="30"/>
      <c r="E68" s="30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1" customFormat="true" ht="11.25" hidden="false" customHeight="true" outlineLevel="0" collapsed="false">
      <c r="A69" s="30"/>
      <c r="B69" s="30"/>
      <c r="C69" s="30"/>
      <c r="D69" s="30"/>
      <c r="E69" s="30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1" customFormat="true" ht="11.25" hidden="false" customHeight="true" outlineLevel="0" collapsed="false">
      <c r="A70" s="30"/>
      <c r="B70" s="30"/>
      <c r="C70" s="30"/>
      <c r="D70" s="30"/>
      <c r="E70" s="30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1" customFormat="true" ht="11.25" hidden="false" customHeight="true" outlineLevel="0" collapsed="false">
      <c r="A71" s="30"/>
      <c r="B71" s="30"/>
      <c r="C71" s="30"/>
      <c r="D71" s="30"/>
      <c r="E71" s="30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1" customFormat="true" ht="11.25" hidden="false" customHeight="true" outlineLevel="0" collapsed="false">
      <c r="A72" s="30"/>
      <c r="B72" s="30"/>
      <c r="C72" s="30"/>
      <c r="D72" s="30"/>
      <c r="E72" s="30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1" customFormat="true" ht="11.25" hidden="false" customHeight="true" outlineLevel="0" collapsed="false">
      <c r="A73" s="30"/>
      <c r="B73" s="30"/>
      <c r="C73" s="30"/>
      <c r="D73" s="30"/>
      <c r="E73" s="30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1" customFormat="true" ht="11.25" hidden="false" customHeight="true" outlineLevel="0" collapsed="false">
      <c r="A74" s="30"/>
      <c r="B74" s="30"/>
      <c r="C74" s="30"/>
      <c r="D74" s="30"/>
      <c r="E74" s="30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1" customFormat="true" ht="11.25" hidden="false" customHeight="true" outlineLevel="0" collapsed="false">
      <c r="A75" s="30"/>
      <c r="B75" s="30"/>
      <c r="C75" s="30"/>
      <c r="D75" s="30"/>
      <c r="E75" s="30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1" customFormat="true" ht="11.25" hidden="false" customHeight="true" outlineLevel="0" collapsed="false">
      <c r="A76" s="30"/>
      <c r="B76" s="30"/>
      <c r="C76" s="30"/>
      <c r="D76" s="30"/>
      <c r="E76" s="30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1" customFormat="true" ht="11.25" hidden="false" customHeight="true" outlineLevel="0" collapsed="false">
      <c r="A77" s="30"/>
      <c r="B77" s="30"/>
      <c r="C77" s="30"/>
      <c r="D77" s="30"/>
      <c r="E77" s="30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1" customFormat="true" ht="11.25" hidden="false" customHeight="true" outlineLevel="0" collapsed="false">
      <c r="A78" s="30"/>
      <c r="B78" s="30"/>
      <c r="C78" s="30"/>
      <c r="D78" s="30"/>
      <c r="E78" s="30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1" customFormat="true" ht="11.25" hidden="false" customHeight="true" outlineLevel="0" collapsed="false">
      <c r="A79" s="30"/>
      <c r="B79" s="30"/>
      <c r="C79" s="30"/>
      <c r="D79" s="30"/>
      <c r="E79" s="30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1" customFormat="true" ht="11.25" hidden="false" customHeight="true" outlineLevel="0" collapsed="false">
      <c r="A80" s="30"/>
      <c r="B80" s="30"/>
      <c r="C80" s="30"/>
      <c r="D80" s="30"/>
      <c r="E80" s="30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1" customFormat="true" ht="11.25" hidden="false" customHeight="true" outlineLevel="0" collapsed="false">
      <c r="A81" s="30"/>
      <c r="B81" s="30"/>
      <c r="C81" s="30"/>
      <c r="D81" s="30"/>
      <c r="E81" s="30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1" customFormat="true" ht="11.25" hidden="false" customHeight="true" outlineLevel="0" collapsed="false">
      <c r="A82" s="30"/>
      <c r="B82" s="30"/>
      <c r="C82" s="30"/>
      <c r="D82" s="30"/>
      <c r="E82" s="30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1" customFormat="true" ht="11.25" hidden="false" customHeight="true" outlineLevel="0" collapsed="false">
      <c r="A83" s="30"/>
      <c r="B83" s="30"/>
      <c r="C83" s="30"/>
      <c r="D83" s="30"/>
      <c r="E83" s="30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1" customFormat="true" ht="11.25" hidden="false" customHeight="true" outlineLevel="0" collapsed="false">
      <c r="A84" s="30"/>
      <c r="B84" s="30"/>
      <c r="C84" s="30"/>
      <c r="D84" s="30"/>
      <c r="E84" s="30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1" customFormat="true" ht="11.25" hidden="false" customHeight="true" outlineLevel="0" collapsed="false">
      <c r="A85" s="30"/>
      <c r="B85" s="30"/>
      <c r="C85" s="30"/>
      <c r="D85" s="30"/>
      <c r="E85" s="30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1" customFormat="true" ht="11.25" hidden="false" customHeight="true" outlineLevel="0" collapsed="false">
      <c r="A86" s="30"/>
      <c r="B86" s="30"/>
      <c r="C86" s="30"/>
      <c r="D86" s="30"/>
      <c r="E86" s="30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1" customFormat="true" ht="11.25" hidden="false" customHeight="true" outlineLevel="0" collapsed="false">
      <c r="A87" s="30"/>
      <c r="B87" s="30"/>
      <c r="C87" s="30"/>
      <c r="D87" s="30"/>
      <c r="E87" s="30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1" customFormat="true" ht="11.25" hidden="false" customHeight="true" outlineLevel="0" collapsed="false">
      <c r="A88" s="30"/>
      <c r="B88" s="30"/>
      <c r="C88" s="30"/>
      <c r="D88" s="30"/>
      <c r="E88" s="30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1" customFormat="true" ht="11.25" hidden="false" customHeight="true" outlineLevel="0" collapsed="false">
      <c r="A89" s="30"/>
      <c r="B89" s="30"/>
      <c r="C89" s="30"/>
      <c r="D89" s="30"/>
      <c r="E89" s="30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1" customFormat="true" ht="11.25" hidden="false" customHeight="true" outlineLevel="0" collapsed="false">
      <c r="A90" s="30"/>
      <c r="B90" s="30"/>
      <c r="C90" s="30"/>
      <c r="D90" s="30"/>
      <c r="E90" s="30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1" customFormat="true" ht="11.25" hidden="false" customHeight="true" outlineLevel="0" collapsed="false">
      <c r="A91" s="30"/>
      <c r="B91" s="30"/>
      <c r="C91" s="30"/>
      <c r="D91" s="30"/>
      <c r="E91" s="30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1" customFormat="true" ht="11.25" hidden="false" customHeight="true" outlineLevel="0" collapsed="false">
      <c r="A92" s="30"/>
      <c r="B92" s="30"/>
      <c r="C92" s="30"/>
      <c r="D92" s="30"/>
      <c r="E92" s="30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1" customFormat="true" ht="11.25" hidden="false" customHeight="true" outlineLevel="0" collapsed="false">
      <c r="A93" s="30"/>
      <c r="B93" s="30"/>
      <c r="C93" s="30"/>
      <c r="D93" s="30"/>
      <c r="E93" s="30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1" customFormat="true" ht="11.25" hidden="false" customHeight="true" outlineLevel="0" collapsed="false">
      <c r="A94" s="30"/>
      <c r="B94" s="30"/>
      <c r="C94" s="30"/>
      <c r="D94" s="30"/>
      <c r="E94" s="30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1" customFormat="true" ht="11.25" hidden="false" customHeight="true" outlineLevel="0" collapsed="false">
      <c r="A95" s="30"/>
      <c r="B95" s="30"/>
      <c r="C95" s="30"/>
      <c r="D95" s="30"/>
      <c r="E95" s="30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1" customFormat="true" ht="11.25" hidden="false" customHeight="true" outlineLevel="0" collapsed="false">
      <c r="A96" s="30"/>
      <c r="B96" s="30"/>
      <c r="C96" s="30"/>
      <c r="D96" s="30"/>
      <c r="E96" s="30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1" customFormat="true" ht="11.25" hidden="false" customHeight="true" outlineLevel="0" collapsed="false">
      <c r="A97" s="30"/>
      <c r="B97" s="30"/>
      <c r="C97" s="30"/>
      <c r="D97" s="30"/>
      <c r="E97" s="30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1" customFormat="true" ht="11.25" hidden="false" customHeight="true" outlineLevel="0" collapsed="false">
      <c r="A98" s="30"/>
      <c r="B98" s="30"/>
      <c r="C98" s="30"/>
      <c r="D98" s="30"/>
      <c r="E98" s="30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1" customFormat="true" ht="11.25" hidden="false" customHeight="true" outlineLevel="0" collapsed="false">
      <c r="A99" s="30"/>
      <c r="B99" s="30"/>
      <c r="C99" s="30"/>
      <c r="D99" s="30"/>
      <c r="E99" s="30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1" customFormat="true" ht="11.25" hidden="false" customHeight="true" outlineLevel="0" collapsed="false">
      <c r="A100" s="30"/>
      <c r="B100" s="30"/>
      <c r="C100" s="30"/>
      <c r="D100" s="30"/>
      <c r="E100" s="30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1" customFormat="true" ht="11.25" hidden="false" customHeight="true" outlineLevel="0" collapsed="false">
      <c r="A101" s="30"/>
      <c r="B101" s="30"/>
      <c r="C101" s="30"/>
      <c r="D101" s="30"/>
      <c r="E101" s="30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1" customFormat="true" ht="11.25" hidden="false" customHeight="true" outlineLevel="0" collapsed="false">
      <c r="A102" s="30"/>
      <c r="B102" s="30"/>
      <c r="C102" s="30"/>
      <c r="D102" s="30"/>
      <c r="E102" s="30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1" customFormat="true" ht="11.25" hidden="false" customHeight="true" outlineLevel="0" collapsed="false">
      <c r="A103" s="30"/>
      <c r="B103" s="30"/>
      <c r="C103" s="30"/>
      <c r="D103" s="30"/>
      <c r="E103" s="30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1" customFormat="true" ht="11.25" hidden="false" customHeight="true" outlineLevel="0" collapsed="false">
      <c r="A104" s="30"/>
      <c r="B104" s="30"/>
      <c r="C104" s="30"/>
      <c r="D104" s="30"/>
      <c r="E104" s="30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1" customFormat="true" ht="11.25" hidden="false" customHeight="true" outlineLevel="0" collapsed="false">
      <c r="A105" s="30"/>
      <c r="B105" s="30"/>
      <c r="C105" s="30"/>
      <c r="D105" s="30"/>
      <c r="E105" s="30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1" customFormat="true" ht="11.25" hidden="false" customHeight="true" outlineLevel="0" collapsed="false">
      <c r="A106" s="30"/>
      <c r="B106" s="30"/>
      <c r="C106" s="30"/>
      <c r="D106" s="30"/>
      <c r="E106" s="30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1" customFormat="true" ht="11.25" hidden="false" customHeight="true" outlineLevel="0" collapsed="false">
      <c r="A107" s="30"/>
      <c r="B107" s="30"/>
      <c r="C107" s="30"/>
      <c r="D107" s="30"/>
      <c r="E107" s="30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1" customFormat="true" ht="11.25" hidden="false" customHeight="true" outlineLevel="0" collapsed="false">
      <c r="A108" s="30"/>
      <c r="B108" s="30"/>
      <c r="C108" s="30"/>
      <c r="D108" s="30"/>
      <c r="E108" s="30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1" customFormat="true" ht="11.25" hidden="false" customHeight="true" outlineLevel="0" collapsed="false">
      <c r="A109" s="30"/>
      <c r="B109" s="30"/>
      <c r="C109" s="30"/>
      <c r="D109" s="30"/>
      <c r="E109" s="30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1" customFormat="true" ht="11.25" hidden="false" customHeight="true" outlineLevel="0" collapsed="false">
      <c r="A110" s="30"/>
      <c r="B110" s="30"/>
      <c r="C110" s="30"/>
      <c r="D110" s="30"/>
      <c r="E110" s="30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1" customFormat="true" ht="11.25" hidden="false" customHeight="true" outlineLevel="0" collapsed="false">
      <c r="A111" s="30"/>
      <c r="B111" s="30"/>
      <c r="C111" s="30"/>
      <c r="D111" s="30"/>
      <c r="E111" s="30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1" customFormat="true" ht="11.25" hidden="false" customHeight="true" outlineLevel="0" collapsed="false">
      <c r="A112" s="30"/>
      <c r="B112" s="30"/>
      <c r="C112" s="30"/>
      <c r="D112" s="30"/>
      <c r="E112" s="30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1" customFormat="true" ht="11.25" hidden="false" customHeight="true" outlineLevel="0" collapsed="false">
      <c r="A113" s="30"/>
      <c r="B113" s="30"/>
      <c r="C113" s="30"/>
      <c r="D113" s="30"/>
      <c r="E113" s="30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1" customFormat="true" ht="11.25" hidden="false" customHeight="true" outlineLevel="0" collapsed="false">
      <c r="A114" s="30"/>
      <c r="B114" s="30"/>
      <c r="C114" s="30"/>
      <c r="D114" s="30"/>
      <c r="E114" s="30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1" customFormat="true" ht="11.25" hidden="false" customHeight="true" outlineLevel="0" collapsed="false">
      <c r="A115" s="30"/>
      <c r="B115" s="30"/>
      <c r="C115" s="30"/>
      <c r="D115" s="30"/>
      <c r="E115" s="30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1" customFormat="true" ht="11.25" hidden="false" customHeight="true" outlineLevel="0" collapsed="false">
      <c r="A116" s="30"/>
      <c r="B116" s="30"/>
      <c r="C116" s="30"/>
      <c r="D116" s="30"/>
      <c r="E116" s="30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1" customFormat="true" ht="11.25" hidden="false" customHeight="true" outlineLevel="0" collapsed="false">
      <c r="A117" s="30"/>
      <c r="B117" s="30"/>
      <c r="C117" s="30"/>
      <c r="D117" s="30"/>
      <c r="E117" s="30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1" customFormat="true" ht="11.25" hidden="false" customHeight="true" outlineLevel="0" collapsed="false">
      <c r="A118" s="30"/>
      <c r="B118" s="30"/>
      <c r="C118" s="30"/>
      <c r="D118" s="30"/>
      <c r="E118" s="30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1" customFormat="true" ht="11.25" hidden="false" customHeight="true" outlineLevel="0" collapsed="false">
      <c r="A119" s="30"/>
      <c r="B119" s="30"/>
      <c r="C119" s="30"/>
      <c r="D119" s="30"/>
      <c r="E119" s="30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1" customFormat="true" ht="11.25" hidden="false" customHeight="true" outlineLevel="0" collapsed="false">
      <c r="A120" s="30"/>
      <c r="B120" s="30"/>
      <c r="C120" s="30"/>
      <c r="D120" s="30"/>
      <c r="E120" s="30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1" customFormat="true" ht="11.25" hidden="false" customHeight="true" outlineLevel="0" collapsed="false">
      <c r="A121" s="30"/>
      <c r="B121" s="30"/>
      <c r="C121" s="30"/>
      <c r="D121" s="30"/>
      <c r="E121" s="30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1" customFormat="true" ht="11.25" hidden="false" customHeight="true" outlineLevel="0" collapsed="false">
      <c r="A122" s="30"/>
      <c r="B122" s="30"/>
      <c r="C122" s="30"/>
      <c r="D122" s="30"/>
      <c r="E122" s="30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1" customFormat="true" ht="11.25" hidden="false" customHeight="true" outlineLevel="0" collapsed="false">
      <c r="A123" s="30"/>
      <c r="B123" s="30"/>
      <c r="C123" s="30"/>
      <c r="D123" s="30"/>
      <c r="E123" s="30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1" customFormat="true" ht="11.25" hidden="false" customHeight="true" outlineLevel="0" collapsed="false">
      <c r="A124" s="30"/>
      <c r="B124" s="30"/>
      <c r="C124" s="30"/>
      <c r="D124" s="30"/>
      <c r="E124" s="30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1" customFormat="true" ht="11.25" hidden="false" customHeight="true" outlineLevel="0" collapsed="false">
      <c r="A125" s="30"/>
      <c r="B125" s="30"/>
      <c r="C125" s="30"/>
      <c r="D125" s="30"/>
      <c r="E125" s="30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1" customFormat="true" ht="11.25" hidden="false" customHeight="true" outlineLevel="0" collapsed="false">
      <c r="A126" s="30"/>
      <c r="B126" s="30"/>
      <c r="C126" s="30"/>
      <c r="D126" s="30"/>
      <c r="E126" s="30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1" customFormat="true" ht="11.25" hidden="false" customHeight="true" outlineLevel="0" collapsed="false">
      <c r="A127" s="30"/>
      <c r="B127" s="30"/>
      <c r="C127" s="30"/>
      <c r="D127" s="30"/>
      <c r="E127" s="30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1" customFormat="true" ht="11.25" hidden="false" customHeight="true" outlineLevel="0" collapsed="false">
      <c r="A128" s="30"/>
      <c r="B128" s="30"/>
      <c r="C128" s="30"/>
      <c r="D128" s="30"/>
      <c r="E128" s="30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1" customFormat="true" ht="11.25" hidden="false" customHeight="true" outlineLevel="0" collapsed="false">
      <c r="A129" s="30"/>
      <c r="B129" s="30"/>
      <c r="C129" s="30"/>
      <c r="D129" s="30"/>
      <c r="E129" s="30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1" customFormat="true" ht="11.25" hidden="false" customHeight="true" outlineLevel="0" collapsed="false">
      <c r="A130" s="30"/>
      <c r="B130" s="30"/>
      <c r="C130" s="30"/>
      <c r="D130" s="30"/>
      <c r="E130" s="30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1" customFormat="true" ht="11.25" hidden="false" customHeight="true" outlineLevel="0" collapsed="false">
      <c r="A131" s="30"/>
      <c r="B131" s="30"/>
      <c r="C131" s="30"/>
      <c r="D131" s="30"/>
      <c r="E131" s="30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1" customFormat="true" ht="11.25" hidden="false" customHeight="true" outlineLevel="0" collapsed="false">
      <c r="A132" s="30"/>
      <c r="B132" s="30"/>
      <c r="C132" s="30"/>
      <c r="D132" s="30"/>
      <c r="E132" s="30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1" customFormat="true" ht="11.25" hidden="false" customHeight="true" outlineLevel="0" collapsed="false">
      <c r="A133" s="30"/>
      <c r="B133" s="30"/>
      <c r="C133" s="30"/>
      <c r="D133" s="30"/>
      <c r="E133" s="30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1" customFormat="true" ht="11.25" hidden="false" customHeight="true" outlineLevel="0" collapsed="false">
      <c r="A134" s="30"/>
      <c r="B134" s="30"/>
      <c r="C134" s="30"/>
      <c r="D134" s="30"/>
      <c r="E134" s="30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1" customFormat="true" ht="11.25" hidden="false" customHeight="true" outlineLevel="0" collapsed="false">
      <c r="A135" s="30"/>
      <c r="B135" s="30"/>
      <c r="C135" s="30"/>
      <c r="D135" s="30"/>
      <c r="E135" s="30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1" customFormat="true" ht="11.25" hidden="false" customHeight="true" outlineLevel="0" collapsed="false">
      <c r="A136" s="30"/>
      <c r="B136" s="30"/>
      <c r="C136" s="30"/>
      <c r="D136" s="30"/>
      <c r="E136" s="30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1" customFormat="true" ht="11.25" hidden="false" customHeight="true" outlineLevel="0" collapsed="false">
      <c r="A137" s="30"/>
      <c r="B137" s="30"/>
      <c r="C137" s="30"/>
      <c r="D137" s="30"/>
      <c r="E137" s="30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1" customFormat="true" ht="11.25" hidden="false" customHeight="true" outlineLevel="0" collapsed="false">
      <c r="A138" s="30"/>
      <c r="B138" s="30"/>
      <c r="C138" s="30"/>
      <c r="D138" s="30"/>
      <c r="E138" s="30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1" customFormat="true" ht="11.25" hidden="false" customHeight="true" outlineLevel="0" collapsed="false">
      <c r="A139" s="30"/>
      <c r="B139" s="30"/>
      <c r="C139" s="30"/>
      <c r="D139" s="30"/>
      <c r="E139" s="30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1" customFormat="true" ht="11.25" hidden="false" customHeight="true" outlineLevel="0" collapsed="false">
      <c r="A140" s="30"/>
      <c r="B140" s="30"/>
      <c r="C140" s="30"/>
      <c r="D140" s="30"/>
      <c r="E140" s="30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1" customFormat="true" ht="11.25" hidden="false" customHeight="true" outlineLevel="0" collapsed="false">
      <c r="A141" s="30"/>
      <c r="B141" s="30"/>
      <c r="C141" s="30"/>
      <c r="D141" s="30"/>
      <c r="E141" s="30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1" customFormat="true" ht="11.25" hidden="false" customHeight="true" outlineLevel="0" collapsed="false">
      <c r="A142" s="30"/>
      <c r="B142" s="30"/>
      <c r="C142" s="30"/>
      <c r="D142" s="30"/>
      <c r="E142" s="30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1" customFormat="true" ht="14.2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s="1" customFormat="true" ht="14.2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s="1" customFormat="true" ht="14.2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s="1" customFormat="true" ht="14.2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s="1" customFormat="true" ht="14.2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</row>
    <row r="148" s="1" customFormat="true" ht="14.2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</row>
    <row r="149" s="1" customFormat="true" ht="14.2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</row>
    <row r="150" s="1" customFormat="true" ht="14.2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</row>
    <row r="151" s="1" customFormat="true" ht="14.2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</row>
    <row r="152" s="1" customFormat="true" ht="14.2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</row>
    <row r="153" s="1" customFormat="true" ht="14.2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</row>
    <row r="154" s="1" customFormat="true" ht="14.2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</row>
    <row r="155" s="1" customFormat="true" ht="14.2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</row>
    <row r="156" s="1" customFormat="true" ht="14.2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</row>
    <row r="157" s="1" customFormat="true" ht="14.2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</row>
    <row r="158" s="1" customFormat="true" ht="14.2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</row>
    <row r="159" s="1" customFormat="true" ht="14.2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</row>
    <row r="160" s="1" customFormat="true" ht="14.2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</row>
    <row r="161" s="1" customFormat="true" ht="14.2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</row>
    <row r="162" s="1" customFormat="true" ht="14.2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</row>
    <row r="163" s="1" customFormat="true" ht="14.2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</row>
    <row r="164" s="1" customFormat="true" ht="14.2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</row>
    <row r="165" s="1" customFormat="true" ht="14.2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</row>
    <row r="166" s="1" customFormat="true" ht="14.2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</row>
    <row r="167" s="1" customFormat="true" ht="14.2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</row>
    <row r="168" s="1" customFormat="true" ht="14.2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</row>
    <row r="169" s="1" customFormat="true" ht="14.2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</row>
    <row r="170" s="1" customFormat="true" ht="14.2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</row>
    <row r="171" s="1" customFormat="true" ht="14.2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</row>
    <row r="172" s="1" customFormat="true" ht="14.2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</row>
    <row r="173" s="1" customFormat="true" ht="14.2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</row>
    <row r="174" s="1" customFormat="true" ht="14.2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</row>
    <row r="175" s="1" customFormat="true" ht="14.2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</row>
    <row r="176" s="1" customFormat="true" ht="14.2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</row>
    <row r="177" s="1" customFormat="true" ht="14.2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</row>
    <row r="178" s="1" customFormat="true" ht="14.2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</row>
    <row r="179" s="1" customFormat="true" ht="14.2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</row>
    <row r="180" s="1" customFormat="true" ht="14.2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</row>
    <row r="181" s="1" customFormat="true" ht="14.2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</row>
    <row r="182" s="1" customFormat="true" ht="14.2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</row>
    <row r="183" s="1" customFormat="true" ht="14.2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</row>
    <row r="184" s="1" customFormat="true" ht="14.2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</row>
    <row r="185" s="1" customFormat="true" ht="14.2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</row>
    <row r="186" s="1" customFormat="true" ht="14.2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</row>
    <row r="187" s="1" customFormat="true" ht="14.2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</row>
    <row r="188" s="1" customFormat="true" ht="14.2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</row>
    <row r="189" s="1" customFormat="true" ht="14.2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</row>
    <row r="190" s="1" customFormat="true" ht="14.2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</row>
    <row r="191" s="1" customFormat="true" ht="14.2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</row>
    <row r="192" s="1" customFormat="true" ht="14.2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</row>
    <row r="193" s="1" customFormat="true" ht="14.2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</row>
    <row r="194" s="1" customFormat="true" ht="14.2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</row>
    <row r="195" s="1" customFormat="true" ht="14.2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</row>
    <row r="196" s="1" customFormat="true" ht="14.2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</row>
    <row r="197" s="1" customFormat="true" ht="14.2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</row>
    <row r="198" s="1" customFormat="true" ht="14.2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</row>
    <row r="199" s="1" customFormat="true" ht="14.2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</row>
    <row r="200" s="1" customFormat="true" ht="14.2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</row>
    <row r="201" s="1" customFormat="true" ht="14.2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</row>
    <row r="202" s="1" customFormat="true" ht="14.2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</row>
    <row r="203" s="1" customFormat="true" ht="14.2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</row>
    <row r="204" s="1" customFormat="true" ht="14.2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</row>
    <row r="205" s="1" customFormat="true" ht="14.2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</row>
    <row r="206" s="1" customFormat="true" ht="14.2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</row>
    <row r="207" s="1" customFormat="true" ht="14.2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</row>
    <row r="208" s="1" customFormat="true" ht="14.2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</row>
    <row r="209" s="1" customFormat="true" ht="14.2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</row>
    <row r="210" s="1" customFormat="true" ht="14.2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</row>
    <row r="211" s="1" customFormat="true" ht="14.2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</row>
    <row r="212" s="1" customFormat="true" ht="14.2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</row>
    <row r="213" s="1" customFormat="true" ht="14.2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</row>
    <row r="214" s="1" customFormat="true" ht="14.2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</row>
    <row r="215" s="1" customFormat="true" ht="14.2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</row>
    <row r="216" s="1" customFormat="true" ht="14.2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</row>
    <row r="217" s="1" customFormat="true" ht="14.2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</row>
    <row r="218" s="1" customFormat="true" ht="14.2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</row>
    <row r="219" s="1" customFormat="true" ht="14.2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</row>
    <row r="220" s="1" customFormat="true" ht="14.2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</row>
    <row r="221" s="1" customFormat="true" ht="14.2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</row>
    <row r="222" s="1" customFormat="true" ht="14.2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</row>
    <row r="223" s="1" customFormat="true" ht="14.2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</row>
    <row r="224" s="1" customFormat="true" ht="14.2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</row>
    <row r="225" s="1" customFormat="true" ht="14.2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</row>
    <row r="226" s="1" customFormat="true" ht="14.2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</row>
    <row r="227" s="1" customFormat="true" ht="14.2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</row>
    <row r="228" s="1" customFormat="true" ht="14.2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</row>
    <row r="229" s="1" customFormat="true" ht="14.2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</row>
    <row r="230" s="1" customFormat="true" ht="14.2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</row>
    <row r="231" s="1" customFormat="true" ht="14.2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</row>
    <row r="232" s="1" customFormat="true" ht="14.2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</row>
    <row r="233" s="1" customFormat="true" ht="14.2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</row>
    <row r="234" s="1" customFormat="true" ht="14.2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</row>
    <row r="235" s="1" customFormat="true" ht="14.2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</row>
    <row r="236" s="1" customFormat="true" ht="14.2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</row>
    <row r="237" s="1" customFormat="true" ht="14.2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</row>
    <row r="238" s="1" customFormat="true" ht="14.2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</row>
    <row r="239" s="1" customFormat="true" ht="14.2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</row>
    <row r="240" s="1" customFormat="true" ht="14.2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</row>
    <row r="241" s="1" customFormat="true" ht="14.2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</row>
    <row r="242" s="1" customFormat="true" ht="14.2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</row>
    <row r="243" s="1" customFormat="true" ht="14.2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</row>
    <row r="244" s="1" customFormat="true" ht="14.2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</row>
    <row r="245" s="1" customFormat="true" ht="14.2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</row>
    <row r="246" s="1" customFormat="true" ht="14.2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</row>
    <row r="247" s="1" customFormat="true" ht="14.2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</row>
    <row r="248" s="1" customFormat="true" ht="14.2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</row>
    <row r="249" s="1" customFormat="true" ht="14.2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</row>
    <row r="250" s="1" customFormat="true" ht="14.2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</row>
    <row r="251" s="1" customFormat="true" ht="14.2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</row>
    <row r="252" s="1" customFormat="true" ht="14.2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</row>
    <row r="253" s="1" customFormat="true" ht="14.2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</row>
    <row r="254" s="1" customFormat="true" ht="14.2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</row>
    <row r="255" s="1" customFormat="true" ht="14.2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</row>
    <row r="256" s="1" customFormat="true" ht="14.2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</row>
    <row r="257" s="1" customFormat="true" ht="14.2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</row>
    <row r="258" s="1" customFormat="true" ht="14.2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</row>
    <row r="259" s="1" customFormat="true" ht="14.2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</row>
    <row r="260" s="1" customFormat="true" ht="14.2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</row>
    <row r="261" s="1" customFormat="true" ht="14.2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</row>
    <row r="262" s="1" customFormat="true" ht="14.2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</row>
    <row r="263" s="1" customFormat="true" ht="14.2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</row>
    <row r="264" s="1" customFormat="true" ht="14.2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</row>
    <row r="265" s="1" customFormat="true" ht="14.2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</row>
    <row r="266" s="1" customFormat="true" ht="14.2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</row>
    <row r="267" s="1" customFormat="true" ht="14.2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</row>
    <row r="268" s="1" customFormat="true" ht="14.2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</row>
    <row r="269" s="1" customFormat="true" ht="14.2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</row>
    <row r="270" s="1" customFormat="true" ht="14.2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</row>
    <row r="271" s="1" customFormat="true" ht="14.2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</row>
    <row r="272" s="1" customFormat="true" ht="14.2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</row>
    <row r="273" s="1" customFormat="true" ht="14.2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</row>
    <row r="274" s="1" customFormat="true" ht="14.2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</row>
    <row r="275" s="1" customFormat="true" ht="14.2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</row>
    <row r="276" s="1" customFormat="true" ht="14.2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</row>
    <row r="277" s="1" customFormat="true" ht="14.2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</row>
    <row r="278" s="1" customFormat="true" ht="14.2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</row>
    <row r="279" s="1" customFormat="true" ht="14.2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</row>
    <row r="280" s="1" customFormat="true" ht="14.2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</row>
    <row r="281" s="1" customFormat="true" ht="14.2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</row>
    <row r="282" s="1" customFormat="true" ht="14.2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</row>
    <row r="283" s="1" customFormat="true" ht="14.2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</row>
    <row r="284" s="1" customFormat="true" ht="14.2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</row>
    <row r="285" s="1" customFormat="true" ht="14.2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</row>
    <row r="286" s="1" customFormat="true" ht="14.2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</row>
    <row r="287" s="1" customFormat="true" ht="14.2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</row>
    <row r="288" s="1" customFormat="true" ht="14.2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</row>
    <row r="289" s="1" customFormat="true" ht="14.2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</row>
    <row r="290" s="1" customFormat="true" ht="14.2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</row>
    <row r="291" s="1" customFormat="true" ht="14.2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</row>
    <row r="292" s="1" customFormat="true" ht="14.2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</row>
    <row r="293" s="1" customFormat="true" ht="14.2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</row>
    <row r="294" s="1" customFormat="true" ht="14.2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</row>
    <row r="295" s="1" customFormat="true" ht="14.2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</row>
    <row r="296" s="1" customFormat="true" ht="14.2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</row>
    <row r="297" s="1" customFormat="true" ht="14.2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</row>
    <row r="298" s="1" customFormat="true" ht="14.2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</row>
    <row r="299" s="1" customFormat="true" ht="14.2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</row>
    <row r="300" s="1" customFormat="true" ht="14.2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</row>
    <row r="301" s="1" customFormat="true" ht="14.2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</row>
    <row r="302" s="1" customFormat="true" ht="14.2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</row>
    <row r="303" s="1" customFormat="true" ht="14.2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</row>
    <row r="304" s="1" customFormat="true" ht="14.2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</row>
    <row r="305" s="1" customFormat="true" ht="14.2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</row>
    <row r="306" s="1" customFormat="true" ht="14.2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</row>
    <row r="307" s="1" customFormat="true" ht="14.2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</row>
    <row r="308" s="1" customFormat="true" ht="14.2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</row>
    <row r="309" s="1" customFormat="true" ht="14.2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</row>
    <row r="310" s="1" customFormat="true" ht="14.2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</row>
    <row r="311" s="1" customFormat="true" ht="14.2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</row>
    <row r="312" s="1" customFormat="true" ht="14.2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</row>
    <row r="313" s="1" customFormat="true" ht="14.2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</row>
    <row r="314" s="1" customFormat="true" ht="14.2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</row>
    <row r="315" s="1" customFormat="true" ht="14.2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</row>
    <row r="316" s="1" customFormat="true" ht="14.2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</row>
    <row r="317" s="1" customFormat="true" ht="14.2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</row>
    <row r="318" s="1" customFormat="true" ht="14.2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</row>
    <row r="319" s="1" customFormat="true" ht="14.2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</row>
    <row r="320" s="1" customFormat="true" ht="14.2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</row>
    <row r="321" s="1" customFormat="true" ht="14.2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</row>
    <row r="322" s="1" customFormat="true" ht="14.2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</row>
    <row r="323" s="1" customFormat="true" ht="14.2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</row>
    <row r="324" s="1" customFormat="true" ht="14.2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</row>
    <row r="325" s="1" customFormat="true" ht="14.2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</row>
    <row r="326" s="1" customFormat="true" ht="14.2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</row>
    <row r="327" s="1" customFormat="true" ht="14.2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</row>
    <row r="328" s="1" customFormat="true" ht="14.2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</row>
    <row r="329" s="1" customFormat="true" ht="14.2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</row>
    <row r="330" s="1" customFormat="true" ht="14.2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</row>
    <row r="331" s="1" customFormat="true" ht="14.2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</row>
    <row r="332" s="1" customFormat="true" ht="14.2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</row>
    <row r="333" s="1" customFormat="true" ht="14.2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</row>
    <row r="334" s="1" customFormat="true" ht="14.2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</row>
    <row r="335" s="1" customFormat="true" ht="14.2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</row>
    <row r="336" s="1" customFormat="true" ht="14.2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</row>
    <row r="337" s="1" customFormat="true" ht="14.2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</row>
    <row r="338" s="1" customFormat="true" ht="14.2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</row>
    <row r="339" s="1" customFormat="true" ht="14.2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</row>
    <row r="340" s="1" customFormat="true" ht="14.2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</row>
    <row r="341" s="1" customFormat="true" ht="14.2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</row>
    <row r="342" s="1" customFormat="true" ht="14.2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</row>
    <row r="343" s="1" customFormat="true" ht="14.2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</row>
    <row r="344" s="1" customFormat="true" ht="14.2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</row>
    <row r="345" s="1" customFormat="true" ht="14.2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</row>
    <row r="346" s="1" customFormat="true" ht="14.2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</row>
    <row r="347" s="1" customFormat="true" ht="14.2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</row>
    <row r="348" s="1" customFormat="true" ht="14.2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</row>
    <row r="349" s="1" customFormat="true" ht="14.2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</row>
    <row r="350" s="1" customFormat="true" ht="14.2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</row>
    <row r="351" s="1" customFormat="true" ht="14.2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</row>
    <row r="352" s="1" customFormat="true" ht="14.2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</row>
    <row r="353" s="1" customFormat="true" ht="14.2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</row>
    <row r="354" s="1" customFormat="true" ht="14.2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</row>
    <row r="355" s="1" customFormat="true" ht="14.2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</row>
    <row r="356" s="1" customFormat="true" ht="14.2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</row>
    <row r="357" s="1" customFormat="true" ht="14.2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</row>
    <row r="358" s="1" customFormat="true" ht="14.2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</row>
    <row r="359" s="1" customFormat="true" ht="14.2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</row>
    <row r="360" s="1" customFormat="true" ht="14.2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</row>
    <row r="361" s="1" customFormat="true" ht="14.2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</row>
    <row r="362" s="1" customFormat="true" ht="14.2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</row>
    <row r="363" s="1" customFormat="true" ht="14.2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</row>
    <row r="364" s="1" customFormat="true" ht="14.2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</row>
    <row r="365" s="1" customFormat="true" ht="14.2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</row>
    <row r="366" s="1" customFormat="true" ht="14.2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</row>
    <row r="367" s="1" customFormat="true" ht="14.2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</row>
    <row r="368" s="1" customFormat="true" ht="14.2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</row>
    <row r="369" s="1" customFormat="true" ht="14.2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</row>
    <row r="370" s="1" customFormat="true" ht="14.2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</row>
    <row r="371" s="1" customFormat="true" ht="14.2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</row>
    <row r="372" s="1" customFormat="true" ht="14.2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</row>
    <row r="373" s="1" customFormat="true" ht="14.2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</row>
    <row r="374" s="1" customFormat="true" ht="14.2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</row>
    <row r="375" s="1" customFormat="true" ht="14.2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</row>
    <row r="376" s="1" customFormat="true" ht="14.2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</row>
    <row r="377" s="1" customFormat="true" ht="14.2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</row>
    <row r="378" s="1" customFormat="true" ht="14.2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</row>
    <row r="379" s="1" customFormat="true" ht="14.2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</row>
    <row r="380" s="1" customFormat="true" ht="14.2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</row>
    <row r="381" s="1" customFormat="true" ht="14.2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</row>
    <row r="382" s="1" customFormat="true" ht="14.2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</row>
    <row r="383" s="1" customFormat="true" ht="14.2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</row>
    <row r="384" s="1" customFormat="true" ht="14.2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</row>
    <row r="385" s="1" customFormat="true" ht="14.2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</row>
    <row r="386" s="1" customFormat="true" ht="14.2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</row>
    <row r="387" s="1" customFormat="true" ht="14.2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</row>
    <row r="388" s="1" customFormat="true" ht="14.2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</row>
    <row r="389" s="1" customFormat="true" ht="14.2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</row>
    <row r="390" s="1" customFormat="true" ht="14.2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</row>
    <row r="391" s="1" customFormat="true" ht="14.2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</row>
    <row r="392" s="1" customFormat="true" ht="14.2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</row>
    <row r="393" s="1" customFormat="true" ht="14.2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</row>
    <row r="394" s="1" customFormat="true" ht="14.2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</row>
    <row r="395" s="1" customFormat="true" ht="14.2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</row>
    <row r="396" s="1" customFormat="true" ht="14.2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</row>
    <row r="397" s="1" customFormat="true" ht="14.2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</row>
    <row r="398" s="1" customFormat="true" ht="14.2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</row>
    <row r="399" s="1" customFormat="true" ht="14.2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</row>
    <row r="400" s="1" customFormat="true" ht="14.2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</row>
    <row r="401" s="1" customFormat="true" ht="14.2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</row>
    <row r="402" s="1" customFormat="true" ht="14.2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</row>
    <row r="403" s="1" customFormat="true" ht="14.2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</row>
    <row r="404" s="1" customFormat="true" ht="14.2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</row>
    <row r="405" s="1" customFormat="true" ht="14.2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</row>
    <row r="406" s="1" customFormat="true" ht="14.2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</row>
    <row r="407" s="1" customFormat="true" ht="14.2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</row>
    <row r="408" s="1" customFormat="true" ht="14.2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</row>
    <row r="409" s="1" customFormat="true" ht="14.2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</row>
    <row r="410" s="1" customFormat="true" ht="14.2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</row>
    <row r="411" s="1" customFormat="true" ht="14.2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</row>
    <row r="412" s="1" customFormat="true" ht="14.2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</row>
    <row r="413" s="1" customFormat="true" ht="14.2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</row>
    <row r="414" s="1" customFormat="true" ht="14.2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</row>
    <row r="415" s="1" customFormat="true" ht="14.2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</row>
    <row r="416" s="1" customFormat="true" ht="14.2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</row>
    <row r="417" s="1" customFormat="true" ht="14.2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</row>
    <row r="418" s="1" customFormat="true" ht="14.2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</row>
    <row r="419" s="1" customFormat="true" ht="14.2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</row>
    <row r="420" s="1" customFormat="true" ht="14.2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</row>
    <row r="421" s="1" customFormat="true" ht="14.2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</row>
    <row r="422" s="1" customFormat="true" ht="14.2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</row>
    <row r="423" s="1" customFormat="true" ht="14.2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</row>
    <row r="424" s="1" customFormat="true" ht="14.2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</row>
    <row r="425" s="1" customFormat="true" ht="14.2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</row>
    <row r="426" s="1" customFormat="true" ht="14.2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</row>
    <row r="427" s="1" customFormat="true" ht="14.2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</row>
    <row r="428" s="1" customFormat="true" ht="14.2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</row>
    <row r="429" s="1" customFormat="true" ht="14.2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</row>
    <row r="430" s="1" customFormat="true" ht="14.2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</row>
    <row r="431" s="1" customFormat="true" ht="14.2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</row>
    <row r="432" s="1" customFormat="true" ht="14.2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</row>
    <row r="433" s="1" customFormat="true" ht="14.2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</row>
    <row r="434" s="1" customFormat="true" ht="14.2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</row>
    <row r="435" s="1" customFormat="true" ht="14.2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</row>
    <row r="436" s="1" customFormat="true" ht="14.2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</row>
    <row r="437" s="1" customFormat="true" ht="14.2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</row>
    <row r="438" s="1" customFormat="true" ht="14.2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</row>
    <row r="439" s="1" customFormat="true" ht="14.2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</row>
    <row r="440" s="1" customFormat="true" ht="14.2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</row>
    <row r="441" s="1" customFormat="true" ht="14.2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</row>
    <row r="442" s="1" customFormat="true" ht="14.2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</row>
    <row r="443" s="1" customFormat="true" ht="14.2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</row>
    <row r="444" s="1" customFormat="true" ht="14.2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</row>
    <row r="445" s="1" customFormat="true" ht="14.2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</row>
    <row r="446" s="1" customFormat="true" ht="14.2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</row>
    <row r="447" s="1" customFormat="true" ht="14.2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</row>
    <row r="448" s="1" customFormat="true" ht="14.2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</row>
    <row r="449" s="1" customFormat="true" ht="14.2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</row>
    <row r="450" s="1" customFormat="true" ht="14.2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</row>
    <row r="451" s="1" customFormat="true" ht="14.2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</row>
    <row r="452" s="1" customFormat="true" ht="14.2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</row>
    <row r="453" s="1" customFormat="true" ht="14.2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</row>
    <row r="454" s="1" customFormat="true" ht="14.2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</row>
    <row r="455" s="1" customFormat="true" ht="14.2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</row>
    <row r="456" s="1" customFormat="true" ht="14.2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</row>
    <row r="457" s="1" customFormat="true" ht="14.2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</row>
    <row r="458" s="1" customFormat="true" ht="14.2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</row>
    <row r="459" s="1" customFormat="true" ht="14.2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</row>
    <row r="460" s="1" customFormat="true" ht="14.2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</row>
    <row r="461" s="1" customFormat="true" ht="14.2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</row>
    <row r="462" s="1" customFormat="true" ht="14.2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</row>
    <row r="463" s="1" customFormat="true" ht="14.2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</row>
    <row r="464" s="1" customFormat="true" ht="14.2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</row>
    <row r="465" s="1" customFormat="true" ht="14.2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</row>
    <row r="466" s="1" customFormat="true" ht="14.2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</row>
    <row r="467" s="1" customFormat="true" ht="14.2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</row>
    <row r="468" s="1" customFormat="true" ht="14.2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</row>
    <row r="469" s="1" customFormat="true" ht="14.2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</row>
    <row r="470" s="1" customFormat="true" ht="14.2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</row>
    <row r="471" s="1" customFormat="true" ht="14.2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</row>
    <row r="472" s="1" customFormat="true" ht="14.2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</row>
    <row r="473" s="1" customFormat="true" ht="14.2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</row>
    <row r="474" s="1" customFormat="true" ht="14.2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</row>
    <row r="475" s="1" customFormat="true" ht="14.2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</row>
    <row r="476" s="1" customFormat="true" ht="14.2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</row>
    <row r="477" s="1" customFormat="true" ht="14.2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</row>
    <row r="478" s="1" customFormat="true" ht="14.2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</row>
    <row r="479" s="1" customFormat="true" ht="14.2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</row>
    <row r="480" s="1" customFormat="true" ht="14.2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</row>
    <row r="481" s="1" customFormat="true" ht="14.2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</row>
    <row r="482" s="1" customFormat="true" ht="14.2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</row>
    <row r="483" s="1" customFormat="true" ht="14.2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</row>
    <row r="484" s="1" customFormat="true" ht="14.2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</row>
    <row r="485" s="1" customFormat="true" ht="14.2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</row>
    <row r="486" s="1" customFormat="true" ht="14.2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</row>
    <row r="487" s="1" customFormat="true" ht="14.2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</row>
    <row r="488" s="1" customFormat="true" ht="14.2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</row>
    <row r="489" s="1" customFormat="true" ht="14.2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</row>
    <row r="490" s="1" customFormat="true" ht="14.2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</row>
    <row r="491" s="1" customFormat="true" ht="14.2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</row>
    <row r="492" s="1" customFormat="true" ht="14.2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</row>
    <row r="493" s="1" customFormat="true" ht="14.2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</row>
    <row r="494" s="1" customFormat="true" ht="14.2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</row>
    <row r="495" s="1" customFormat="true" ht="14.2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</row>
    <row r="496" s="1" customFormat="true" ht="14.2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</row>
    <row r="497" s="1" customFormat="true" ht="14.2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</row>
    <row r="498" s="1" customFormat="true" ht="14.2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</row>
    <row r="499" s="1" customFormat="true" ht="14.2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</row>
    <row r="500" s="1" customFormat="true" ht="14.2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</row>
    <row r="501" s="1" customFormat="true" ht="14.2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</row>
    <row r="502" s="1" customFormat="true" ht="14.2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</row>
    <row r="503" s="1" customFormat="true" ht="14.2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</row>
    <row r="504" s="1" customFormat="true" ht="14.2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</row>
    <row r="505" s="1" customFormat="true" ht="14.2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</row>
    <row r="506" s="1" customFormat="true" ht="14.2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</row>
    <row r="507" s="1" customFormat="true" ht="14.2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</row>
    <row r="508" s="1" customFormat="true" ht="14.2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</row>
    <row r="509" s="1" customFormat="true" ht="14.2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</row>
    <row r="510" s="1" customFormat="true" ht="14.2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</row>
    <row r="511" s="1" customFormat="true" ht="14.2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</row>
    <row r="512" s="1" customFormat="true" ht="14.2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</row>
    <row r="513" s="1" customFormat="true" ht="14.2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</row>
    <row r="514" s="1" customFormat="true" ht="14.2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</row>
    <row r="515" s="1" customFormat="true" ht="14.2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</row>
    <row r="516" s="1" customFormat="true" ht="14.2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</row>
    <row r="517" s="1" customFormat="true" ht="14.2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</row>
    <row r="518" s="1" customFormat="true" ht="14.2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</row>
    <row r="519" s="1" customFormat="true" ht="14.2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</row>
    <row r="520" s="1" customFormat="true" ht="14.2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</row>
    <row r="521" s="1" customFormat="true" ht="14.2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</row>
    <row r="522" s="1" customFormat="true" ht="14.2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</row>
    <row r="523" s="1" customFormat="true" ht="14.2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</row>
    <row r="524" s="1" customFormat="true" ht="14.2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</row>
    <row r="525" s="1" customFormat="true" ht="14.2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</row>
    <row r="526" s="1" customFormat="true" ht="14.2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</row>
    <row r="527" s="1" customFormat="true" ht="14.2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</row>
    <row r="528" s="1" customFormat="true" ht="14.2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</row>
    <row r="529" s="1" customFormat="true" ht="14.2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</row>
    <row r="530" s="1" customFormat="true" ht="14.2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</row>
    <row r="531" s="1" customFormat="true" ht="14.2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</row>
    <row r="532" s="1" customFormat="true" ht="14.2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</row>
    <row r="533" s="1" customFormat="true" ht="14.2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</row>
    <row r="534" s="1" customFormat="true" ht="14.2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</row>
    <row r="535" s="1" customFormat="true" ht="14.2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</row>
    <row r="536" s="1" customFormat="true" ht="14.2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</row>
    <row r="537" s="1" customFormat="true" ht="14.2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</row>
    <row r="538" s="1" customFormat="true" ht="14.2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</row>
    <row r="539" s="1" customFormat="true" ht="14.2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</row>
    <row r="540" s="1" customFormat="true" ht="14.2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</row>
    <row r="541" s="1" customFormat="true" ht="14.2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</row>
    <row r="542" s="1" customFormat="true" ht="14.2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</row>
    <row r="543" s="1" customFormat="true" ht="14.2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</row>
    <row r="544" s="1" customFormat="true" ht="14.2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</row>
    <row r="545" s="1" customFormat="true" ht="14.2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</row>
    <row r="546" s="1" customFormat="true" ht="14.2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</row>
    <row r="547" s="1" customFormat="true" ht="14.2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</row>
    <row r="548" s="1" customFormat="true" ht="14.2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</row>
    <row r="549" s="1" customFormat="true" ht="14.2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</row>
    <row r="550" s="1" customFormat="true" ht="14.2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</row>
    <row r="551" s="1" customFormat="true" ht="14.2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</row>
    <row r="552" s="1" customFormat="true" ht="14.2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</row>
    <row r="553" s="1" customFormat="true" ht="14.2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</row>
    <row r="554" s="1" customFormat="true" ht="14.2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</row>
    <row r="555" s="1" customFormat="true" ht="14.2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</row>
    <row r="556" s="1" customFormat="true" ht="14.2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</row>
    <row r="557" s="1" customFormat="true" ht="14.2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</row>
    <row r="558" s="1" customFormat="true" ht="14.2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</row>
    <row r="559" s="1" customFormat="true" ht="14.2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</row>
    <row r="560" s="1" customFormat="true" ht="14.2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</row>
    <row r="561" s="1" customFormat="true" ht="14.2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</row>
    <row r="562" s="1" customFormat="true" ht="14.2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</row>
    <row r="563" s="1" customFormat="true" ht="14.2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</row>
    <row r="564" s="1" customFormat="true" ht="14.2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</row>
    <row r="565" s="1" customFormat="true" ht="14.2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</row>
    <row r="566" s="1" customFormat="true" ht="14.2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</row>
    <row r="567" s="1" customFormat="true" ht="14.2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</row>
    <row r="568" s="1" customFormat="true" ht="14.2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</row>
    <row r="569" s="1" customFormat="true" ht="14.2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</row>
    <row r="570" s="1" customFormat="true" ht="14.2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</row>
    <row r="571" s="1" customFormat="true" ht="14.2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</row>
    <row r="572" s="1" customFormat="true" ht="14.2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</row>
    <row r="573" s="1" customFormat="true" ht="14.2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</row>
    <row r="574" s="1" customFormat="true" ht="14.2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</row>
    <row r="575" s="1" customFormat="true" ht="14.2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</row>
    <row r="576" s="1" customFormat="true" ht="14.2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</row>
    <row r="577" s="1" customFormat="true" ht="14.2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</row>
    <row r="578" s="1" customFormat="true" ht="14.2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</row>
    <row r="579" s="1" customFormat="true" ht="14.2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</row>
    <row r="580" s="1" customFormat="true" ht="14.2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</row>
    <row r="581" s="1" customFormat="true" ht="14.2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</row>
    <row r="582" s="1" customFormat="true" ht="14.2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</row>
    <row r="583" s="1" customFormat="true" ht="14.2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</row>
    <row r="584" s="1" customFormat="true" ht="14.2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</row>
    <row r="585" s="1" customFormat="true" ht="14.2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</row>
    <row r="586" s="1" customFormat="true" ht="14.2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</row>
    <row r="587" s="1" customFormat="true" ht="14.2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</row>
    <row r="588" s="1" customFormat="true" ht="14.2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</row>
    <row r="589" s="1" customFormat="true" ht="14.2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</row>
    <row r="590" s="1" customFormat="true" ht="14.2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</row>
    <row r="591" s="1" customFormat="true" ht="14.2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</row>
    <row r="592" s="1" customFormat="true" ht="14.2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</row>
    <row r="593" s="1" customFormat="true" ht="14.2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</row>
    <row r="594" s="1" customFormat="true" ht="14.2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</row>
    <row r="595" s="1" customFormat="true" ht="14.2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</row>
    <row r="596" s="1" customFormat="true" ht="14.2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</row>
    <row r="597" s="1" customFormat="true" ht="14.2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</row>
    <row r="598" s="1" customFormat="true" ht="14.2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</row>
    <row r="599" s="1" customFormat="true" ht="14.2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</row>
    <row r="600" s="1" customFormat="true" ht="14.2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</row>
    <row r="601" s="1" customFormat="true" ht="14.2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</row>
    <row r="602" s="1" customFormat="true" ht="14.2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</row>
    <row r="603" s="1" customFormat="true" ht="14.2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</row>
    <row r="604" s="1" customFormat="true" ht="14.2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</row>
    <row r="605" s="1" customFormat="true" ht="14.2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</row>
    <row r="606" s="1" customFormat="true" ht="14.2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</row>
    <row r="607" s="1" customFormat="true" ht="14.2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</row>
    <row r="608" s="1" customFormat="true" ht="14.2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</row>
    <row r="609" s="1" customFormat="true" ht="14.2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</row>
    <row r="610" s="1" customFormat="true" ht="14.2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</row>
    <row r="611" s="1" customFormat="true" ht="14.2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</row>
    <row r="612" s="1" customFormat="true" ht="14.2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</row>
    <row r="613" s="1" customFormat="true" ht="14.2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</row>
    <row r="614" s="1" customFormat="true" ht="14.2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</row>
    <row r="615" s="1" customFormat="true" ht="14.2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</row>
    <row r="616" s="1" customFormat="true" ht="14.2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</row>
    <row r="617" s="1" customFormat="true" ht="14.2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</row>
    <row r="618" s="1" customFormat="true" ht="14.2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</row>
    <row r="619" s="1" customFormat="true" ht="14.2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</row>
    <row r="620" s="1" customFormat="true" ht="14.2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</row>
    <row r="621" s="1" customFormat="true" ht="14.2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</row>
    <row r="622" s="1" customFormat="true" ht="14.2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</row>
    <row r="623" s="1" customFormat="true" ht="14.2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</row>
    <row r="624" s="1" customFormat="true" ht="14.2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</row>
    <row r="625" s="1" customFormat="true" ht="14.2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</row>
    <row r="626" s="1" customFormat="true" ht="14.2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</row>
    <row r="627" s="1" customFormat="true" ht="14.2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</row>
    <row r="628" s="1" customFormat="true" ht="14.2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</row>
    <row r="629" s="1" customFormat="true" ht="14.2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</row>
    <row r="630" s="1" customFormat="true" ht="14.2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</row>
    <row r="631" s="1" customFormat="true" ht="14.2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</row>
    <row r="632" s="1" customFormat="true" ht="14.2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</row>
    <row r="633" s="1" customFormat="true" ht="14.2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</row>
    <row r="634" s="1" customFormat="true" ht="14.2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</row>
    <row r="635" s="1" customFormat="true" ht="14.2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</row>
    <row r="636" s="1" customFormat="true" ht="14.2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</row>
    <row r="637" s="1" customFormat="true" ht="14.2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</row>
    <row r="638" s="1" customFormat="true" ht="14.2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</row>
    <row r="639" s="1" customFormat="true" ht="14.2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</row>
    <row r="640" s="1" customFormat="true" ht="14.2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</row>
    <row r="641" s="1" customFormat="true" ht="14.2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</row>
    <row r="642" s="1" customFormat="true" ht="14.2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</row>
    <row r="643" s="1" customFormat="true" ht="14.2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</row>
    <row r="644" s="1" customFormat="true" ht="14.2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</row>
    <row r="645" s="1" customFormat="true" ht="14.2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</row>
    <row r="646" s="1" customFormat="true" ht="14.2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</row>
    <row r="647" s="1" customFormat="true" ht="14.2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</row>
    <row r="648" s="1" customFormat="true" ht="14.2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</row>
    <row r="649" s="1" customFormat="true" ht="14.2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</row>
    <row r="650" s="1" customFormat="true" ht="14.2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</row>
    <row r="651" s="1" customFormat="true" ht="14.2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</row>
    <row r="652" s="1" customFormat="true" ht="14.2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</row>
    <row r="653" s="1" customFormat="true" ht="14.2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</row>
    <row r="654" s="1" customFormat="true" ht="14.2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</row>
    <row r="655" s="1" customFormat="true" ht="14.2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</row>
    <row r="656" s="1" customFormat="true" ht="14.2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</row>
    <row r="657" s="1" customFormat="true" ht="14.2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</row>
    <row r="658" s="1" customFormat="true" ht="14.2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</row>
    <row r="659" s="1" customFormat="true" ht="14.2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</row>
    <row r="660" s="1" customFormat="true" ht="14.2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</row>
    <row r="661" s="1" customFormat="true" ht="14.2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</row>
    <row r="662" s="1" customFormat="true" ht="14.2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</row>
    <row r="663" s="1" customFormat="true" ht="14.2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</row>
    <row r="664" s="1" customFormat="true" ht="14.2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</row>
    <row r="665" s="1" customFormat="true" ht="14.2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</row>
    <row r="666" s="1" customFormat="true" ht="14.2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</row>
    <row r="667" s="1" customFormat="true" ht="14.2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</row>
    <row r="668" s="1" customFormat="true" ht="14.2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</row>
    <row r="669" s="1" customFormat="true" ht="14.2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</row>
    <row r="670" s="1" customFormat="true" ht="14.2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</row>
    <row r="671" s="1" customFormat="true" ht="14.2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</row>
    <row r="672" s="1" customFormat="true" ht="14.2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</row>
    <row r="673" s="1" customFormat="true" ht="14.2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</row>
    <row r="674" s="1" customFormat="true" ht="14.2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</row>
    <row r="675" s="1" customFormat="true" ht="14.2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</row>
    <row r="676" s="1" customFormat="true" ht="14.2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</row>
    <row r="677" s="1" customFormat="true" ht="14.2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</row>
    <row r="678" s="1" customFormat="true" ht="14.2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</row>
    <row r="679" s="1" customFormat="true" ht="14.2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</row>
    <row r="680" s="1" customFormat="true" ht="14.2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</row>
    <row r="681" s="1" customFormat="true" ht="14.2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</row>
    <row r="682" s="1" customFormat="true" ht="14.2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</row>
    <row r="683" s="1" customFormat="true" ht="14.2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</row>
    <row r="684" s="1" customFormat="true" ht="14.2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</row>
    <row r="685" s="1" customFormat="true" ht="14.2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</row>
    <row r="686" s="1" customFormat="true" ht="14.2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</row>
    <row r="687" s="1" customFormat="true" ht="14.2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</row>
    <row r="688" s="1" customFormat="true" ht="14.2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</row>
    <row r="689" s="1" customFormat="true" ht="14.2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</row>
    <row r="690" s="1" customFormat="true" ht="14.2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</row>
    <row r="691" s="1" customFormat="true" ht="14.2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</row>
    <row r="692" s="1" customFormat="true" ht="14.2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</row>
    <row r="693" s="1" customFormat="true" ht="14.2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</row>
    <row r="694" s="1" customFormat="true" ht="14.2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</row>
    <row r="695" s="1" customFormat="true" ht="14.2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</row>
    <row r="696" s="1" customFormat="true" ht="14.2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</row>
    <row r="697" s="1" customFormat="true" ht="14.2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</row>
    <row r="698" s="1" customFormat="true" ht="14.2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</row>
    <row r="699" s="1" customFormat="true" ht="14.2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</row>
    <row r="700" s="1" customFormat="true" ht="14.2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</row>
    <row r="701" s="1" customFormat="true" ht="14.2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</row>
    <row r="702" s="1" customFormat="true" ht="14.2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</row>
    <row r="703" s="1" customFormat="true" ht="14.2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</row>
    <row r="704" s="1" customFormat="true" ht="14.2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</row>
    <row r="705" s="1" customFormat="true" ht="14.2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</row>
    <row r="706" s="1" customFormat="true" ht="14.2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</row>
    <row r="707" s="1" customFormat="true" ht="14.2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</row>
    <row r="708" s="1" customFormat="true" ht="14.2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</row>
    <row r="709" s="1" customFormat="true" ht="14.2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</row>
    <row r="710" s="1" customFormat="true" ht="14.2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</row>
    <row r="711" s="1" customFormat="true" ht="14.2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</row>
    <row r="712" s="1" customFormat="true" ht="14.2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</row>
    <row r="713" s="1" customFormat="true" ht="14.2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</row>
    <row r="714" s="1" customFormat="true" ht="14.2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</row>
    <row r="715" s="1" customFormat="true" ht="14.2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</row>
    <row r="716" s="1" customFormat="true" ht="14.2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</row>
    <row r="717" s="1" customFormat="true" ht="14.2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</row>
    <row r="718" s="1" customFormat="true" ht="14.2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</row>
    <row r="719" s="1" customFormat="true" ht="14.2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</row>
    <row r="720" s="1" customFormat="true" ht="14.2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</row>
    <row r="721" s="1" customFormat="true" ht="14.2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</row>
    <row r="722" s="1" customFormat="true" ht="14.2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</row>
    <row r="723" s="1" customFormat="true" ht="14.2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</row>
    <row r="724" s="1" customFormat="true" ht="14.2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</row>
    <row r="725" s="1" customFormat="true" ht="14.2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</row>
    <row r="726" s="1" customFormat="true" ht="14.2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</row>
    <row r="727" s="1" customFormat="true" ht="14.2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</row>
    <row r="728" s="1" customFormat="true" ht="14.2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</row>
    <row r="729" s="1" customFormat="true" ht="14.2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</row>
    <row r="730" s="1" customFormat="true" ht="14.2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</row>
    <row r="731" s="1" customFormat="true" ht="14.2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</row>
    <row r="732" s="1" customFormat="true" ht="14.2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</row>
    <row r="733" s="1" customFormat="true" ht="14.2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</row>
    <row r="734" s="1" customFormat="true" ht="14.2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</row>
    <row r="735" s="1" customFormat="true" ht="14.2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</row>
    <row r="736" s="1" customFormat="true" ht="14.2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</row>
    <row r="737" s="1" customFormat="true" ht="14.2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</row>
    <row r="738" s="1" customFormat="true" ht="14.2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</row>
    <row r="739" s="1" customFormat="true" ht="14.2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</row>
    <row r="740" s="1" customFormat="true" ht="14.2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</row>
    <row r="741" s="1" customFormat="true" ht="14.2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</row>
    <row r="742" s="1" customFormat="true" ht="14.2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</row>
    <row r="743" s="1" customFormat="true" ht="14.2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</row>
    <row r="744" s="1" customFormat="true" ht="14.2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</row>
    <row r="745" s="1" customFormat="true" ht="14.2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</row>
    <row r="746" s="1" customFormat="true" ht="14.2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</row>
    <row r="747" s="1" customFormat="true" ht="14.2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</row>
    <row r="748" s="1" customFormat="true" ht="14.2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</row>
    <row r="749" s="1" customFormat="true" ht="14.2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</row>
    <row r="750" s="1" customFormat="true" ht="14.2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</row>
    <row r="751" s="1" customFormat="true" ht="14.2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</row>
    <row r="752" s="1" customFormat="true" ht="14.2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</row>
    <row r="753" s="1" customFormat="true" ht="14.2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</row>
    <row r="754" s="1" customFormat="true" ht="14.2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</row>
    <row r="755" s="1" customFormat="true" ht="14.2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</row>
    <row r="756" s="1" customFormat="true" ht="14.2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</row>
    <row r="757" s="1" customFormat="true" ht="14.2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</row>
    <row r="758" s="1" customFormat="true" ht="14.2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</row>
    <row r="759" s="1" customFormat="true" ht="14.2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</row>
    <row r="760" s="1" customFormat="true" ht="14.2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</row>
    <row r="761" s="1" customFormat="true" ht="14.2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</row>
    <row r="762" s="1" customFormat="true" ht="14.2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</row>
    <row r="763" s="1" customFormat="true" ht="14.2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</row>
    <row r="764" s="1" customFormat="true" ht="14.2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</row>
    <row r="765" s="1" customFormat="true" ht="14.2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</row>
    <row r="766" s="1" customFormat="true" ht="14.2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</row>
    <row r="767" s="1" customFormat="true" ht="14.2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</row>
    <row r="768" s="1" customFormat="true" ht="14.2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</row>
    <row r="769" s="1" customFormat="true" ht="14.2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</row>
    <row r="770" s="1" customFormat="true" ht="14.2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</row>
    <row r="771" s="1" customFormat="true" ht="14.2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</row>
    <row r="772" s="1" customFormat="true" ht="14.2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</row>
    <row r="773" s="1" customFormat="true" ht="14.2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</row>
    <row r="774" s="1" customFormat="true" ht="14.2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</row>
    <row r="775" s="1" customFormat="true" ht="14.2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</row>
    <row r="776" s="1" customFormat="true" ht="14.2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</row>
    <row r="777" s="1" customFormat="true" ht="14.2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</row>
    <row r="778" s="1" customFormat="true" ht="14.2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</row>
    <row r="779" s="1" customFormat="true" ht="14.2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</row>
    <row r="780" s="1" customFormat="true" ht="14.2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</row>
    <row r="781" s="1" customFormat="true" ht="14.2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</row>
    <row r="782" s="1" customFormat="true" ht="14.2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</row>
    <row r="783" s="1" customFormat="true" ht="14.2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</row>
    <row r="784" s="1" customFormat="true" ht="14.2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</row>
    <row r="785" s="1" customFormat="true" ht="14.2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</row>
    <row r="786" s="1" customFormat="true" ht="14.2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</row>
    <row r="787" s="1" customFormat="true" ht="14.2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</row>
    <row r="788" s="1" customFormat="true" ht="14.2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</row>
    <row r="789" s="1" customFormat="true" ht="14.2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</row>
    <row r="790" s="1" customFormat="true" ht="14.2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</row>
    <row r="791" s="1" customFormat="true" ht="14.2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</row>
    <row r="792" s="1" customFormat="true" ht="14.2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</row>
    <row r="793" s="1" customFormat="true" ht="14.2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</row>
    <row r="794" s="1" customFormat="true" ht="14.2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</row>
    <row r="795" s="1" customFormat="true" ht="14.2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</row>
    <row r="796" s="1" customFormat="true" ht="14.2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</row>
    <row r="797" s="1" customFormat="true" ht="14.2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</row>
    <row r="798" s="1" customFormat="true" ht="14.2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</row>
    <row r="799" s="1" customFormat="true" ht="14.2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</row>
    <row r="800" s="1" customFormat="true" ht="14.2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</row>
    <row r="801" s="1" customFormat="true" ht="14.2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</row>
    <row r="802" s="1" customFormat="true" ht="14.2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</row>
    <row r="803" s="1" customFormat="true" ht="14.2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</row>
    <row r="804" s="1" customFormat="true" ht="14.2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</row>
    <row r="805" s="1" customFormat="true" ht="14.2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</row>
    <row r="806" s="1" customFormat="true" ht="14.2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</row>
    <row r="807" s="1" customFormat="true" ht="14.2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</row>
    <row r="808" s="1" customFormat="true" ht="14.2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</row>
    <row r="809" s="1" customFormat="true" ht="14.2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</row>
    <row r="810" s="1" customFormat="true" ht="14.2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</row>
    <row r="811" s="1" customFormat="true" ht="14.2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</row>
    <row r="812" s="1" customFormat="true" ht="14.2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</row>
    <row r="813" s="1" customFormat="true" ht="14.2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</row>
    <row r="814" s="1" customFormat="true" ht="14.2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</row>
    <row r="815" s="1" customFormat="true" ht="14.2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</row>
    <row r="816" s="1" customFormat="true" ht="14.2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</row>
    <row r="817" s="1" customFormat="true" ht="14.2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</row>
    <row r="818" s="1" customFormat="true" ht="14.2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</row>
    <row r="819" s="1" customFormat="true" ht="14.2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</row>
    <row r="820" s="1" customFormat="true" ht="14.2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</row>
    <row r="821" s="1" customFormat="true" ht="14.2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</row>
    <row r="822" s="1" customFormat="true" ht="14.2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</row>
    <row r="823" s="1" customFormat="true" ht="14.2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</row>
    <row r="824" s="1" customFormat="true" ht="14.2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</row>
    <row r="825" s="1" customFormat="true" ht="14.2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</row>
    <row r="826" s="1" customFormat="true" ht="14.2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</row>
    <row r="827" s="1" customFormat="true" ht="14.2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</row>
    <row r="828" s="1" customFormat="true" ht="14.2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</row>
    <row r="829" s="1" customFormat="true" ht="14.2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</row>
    <row r="830" s="1" customFormat="true" ht="14.2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</row>
    <row r="831" s="1" customFormat="true" ht="14.2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</row>
    <row r="832" s="1" customFormat="true" ht="14.2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</row>
    <row r="833" s="1" customFormat="true" ht="14.2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</row>
    <row r="834" s="1" customFormat="true" ht="14.2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</row>
    <row r="835" s="1" customFormat="true" ht="14.2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</row>
    <row r="836" s="1" customFormat="true" ht="14.2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</row>
    <row r="837" s="1" customFormat="true" ht="14.2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</row>
    <row r="838" s="1" customFormat="true" ht="14.2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</row>
    <row r="839" s="1" customFormat="true" ht="14.2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</row>
    <row r="840" s="1" customFormat="true" ht="14.2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</row>
    <row r="841" s="1" customFormat="true" ht="14.2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</row>
    <row r="842" s="1" customFormat="true" ht="14.2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</row>
    <row r="843" s="1" customFormat="true" ht="14.2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</row>
    <row r="844" s="1" customFormat="true" ht="14.2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</row>
    <row r="845" s="1" customFormat="true" ht="14.2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</row>
    <row r="846" s="1" customFormat="true" ht="14.2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</row>
    <row r="847" s="1" customFormat="true" ht="14.2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</row>
    <row r="848" s="1" customFormat="true" ht="14.2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</row>
    <row r="849" s="1" customFormat="true" ht="14.2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</row>
    <row r="850" s="1" customFormat="true" ht="14.2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</row>
    <row r="851" s="1" customFormat="true" ht="14.2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</row>
    <row r="852" s="1" customFormat="true" ht="14.2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</row>
    <row r="853" s="1" customFormat="true" ht="14.2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</row>
    <row r="854" s="1" customFormat="true" ht="14.2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</row>
    <row r="855" s="1" customFormat="true" ht="14.2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</row>
    <row r="856" s="1" customFormat="true" ht="14.2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</row>
    <row r="857" s="1" customFormat="true" ht="14.2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</row>
    <row r="858" s="1" customFormat="true" ht="14.2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</row>
    <row r="859" s="1" customFormat="true" ht="14.2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</row>
    <row r="860" s="1" customFormat="true" ht="14.2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</row>
    <row r="861" s="1" customFormat="true" ht="14.2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</row>
    <row r="862" s="1" customFormat="true" ht="14.2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</row>
    <row r="863" s="1" customFormat="true" ht="14.2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</row>
    <row r="864" s="1" customFormat="true" ht="14.2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</row>
    <row r="865" s="1" customFormat="true" ht="14.2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</row>
    <row r="866" s="1" customFormat="true" ht="14.2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</row>
    <row r="867" s="1" customFormat="true" ht="14.2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</row>
    <row r="868" s="1" customFormat="true" ht="14.2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</row>
    <row r="869" s="1" customFormat="true" ht="14.2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</row>
    <row r="870" s="1" customFormat="true" ht="14.2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</row>
    <row r="871" s="1" customFormat="true" ht="14.2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</row>
    <row r="872" s="1" customFormat="true" ht="14.2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</row>
    <row r="873" s="1" customFormat="true" ht="14.2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</row>
    <row r="874" s="1" customFormat="true" ht="14.2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</row>
    <row r="875" s="1" customFormat="true" ht="14.2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</row>
    <row r="876" s="1" customFormat="true" ht="14.2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</row>
    <row r="877" s="1" customFormat="true" ht="14.2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</row>
    <row r="878" s="1" customFormat="true" ht="14.2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</row>
    <row r="879" s="1" customFormat="true" ht="14.2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</row>
    <row r="880" s="1" customFormat="true" ht="14.2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</row>
    <row r="881" s="1" customFormat="true" ht="14.2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</row>
    <row r="882" s="1" customFormat="true" ht="14.2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</row>
    <row r="883" s="1" customFormat="true" ht="14.2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</row>
    <row r="884" s="1" customFormat="true" ht="14.2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</row>
    <row r="885" s="1" customFormat="true" ht="14.2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</row>
    <row r="886" s="1" customFormat="true" ht="14.2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</row>
    <row r="887" s="1" customFormat="true" ht="14.2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</row>
    <row r="888" s="1" customFormat="true" ht="14.2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</row>
    <row r="889" s="1" customFormat="true" ht="14.2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</row>
    <row r="890" s="1" customFormat="true" ht="14.2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</row>
    <row r="891" s="1" customFormat="true" ht="14.2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</row>
    <row r="892" s="1" customFormat="true" ht="14.2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</row>
    <row r="893" s="1" customFormat="true" ht="14.2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</row>
    <row r="894" s="1" customFormat="true" ht="14.2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</row>
    <row r="895" s="1" customFormat="true" ht="14.2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</row>
    <row r="896" s="1" customFormat="true" ht="14.2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</row>
    <row r="897" s="1" customFormat="true" ht="14.2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</row>
    <row r="898" s="1" customFormat="true" ht="14.2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</row>
    <row r="899" s="1" customFormat="true" ht="14.2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</row>
    <row r="900" s="1" customFormat="true" ht="14.2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</row>
    <row r="901" s="1" customFormat="true" ht="14.2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</row>
    <row r="902" s="1" customFormat="true" ht="14.2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</row>
    <row r="903" s="1" customFormat="true" ht="14.2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</row>
    <row r="904" s="1" customFormat="true" ht="14.2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</row>
    <row r="905" s="1" customFormat="true" ht="14.2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</row>
    <row r="906" s="1" customFormat="true" ht="14.2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</row>
    <row r="907" s="1" customFormat="true" ht="14.2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</row>
    <row r="908" s="1" customFormat="true" ht="14.2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</row>
    <row r="909" s="1" customFormat="true" ht="14.2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</row>
    <row r="910" s="1" customFormat="true" ht="14.2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</row>
    <row r="911" s="1" customFormat="true" ht="14.2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</row>
    <row r="912" s="1" customFormat="true" ht="14.2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</row>
    <row r="913" s="1" customFormat="true" ht="14.2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</row>
    <row r="914" s="1" customFormat="true" ht="14.2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</row>
    <row r="915" s="1" customFormat="true" ht="14.2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</row>
    <row r="916" s="1" customFormat="true" ht="14.2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</row>
    <row r="917" s="1" customFormat="true" ht="14.2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</row>
    <row r="918" s="1" customFormat="true" ht="14.2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</row>
    <row r="919" s="1" customFormat="true" ht="14.2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</row>
    <row r="920" s="1" customFormat="true" ht="14.2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</row>
    <row r="921" s="1" customFormat="true" ht="14.2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</row>
    <row r="922" s="1" customFormat="true" ht="14.2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</row>
    <row r="923" s="1" customFormat="true" ht="14.2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</row>
    <row r="924" s="1" customFormat="true" ht="14.2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</row>
    <row r="925" s="1" customFormat="true" ht="14.2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</row>
    <row r="926" s="1" customFormat="true" ht="14.2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</row>
    <row r="927" s="1" customFormat="true" ht="14.2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</row>
    <row r="928" s="1" customFormat="true" ht="14.2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</row>
    <row r="929" s="1" customFormat="true" ht="14.2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</row>
    <row r="930" s="1" customFormat="true" ht="14.2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</row>
    <row r="931" s="1" customFormat="true" ht="14.2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</row>
    <row r="932" s="1" customFormat="true" ht="14.2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</row>
    <row r="933" s="1" customFormat="true" ht="14.2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</row>
    <row r="934" s="1" customFormat="true" ht="14.2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</row>
    <row r="935" s="1" customFormat="true" ht="14.2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</row>
    <row r="936" s="1" customFormat="true" ht="14.2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</row>
    <row r="937" s="1" customFormat="true" ht="14.2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</row>
    <row r="938" s="1" customFormat="true" ht="14.2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</row>
    <row r="939" s="1" customFormat="true" ht="14.2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</row>
    <row r="940" s="1" customFormat="true" ht="14.2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</row>
    <row r="941" s="1" customFormat="true" ht="14.2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</row>
    <row r="942" s="1" customFormat="true" ht="14.2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</row>
    <row r="943" s="1" customFormat="true" ht="14.2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</row>
    <row r="944" s="1" customFormat="true" ht="14.2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</row>
    <row r="945" s="1" customFormat="true" ht="14.2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</row>
    <row r="946" s="1" customFormat="true" ht="14.2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</row>
    <row r="947" s="1" customFormat="true" ht="14.2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</row>
    <row r="948" s="1" customFormat="true" ht="14.2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</row>
    <row r="949" s="1" customFormat="true" ht="14.2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</row>
    <row r="950" s="1" customFormat="true" ht="14.2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</row>
    <row r="951" s="1" customFormat="true" ht="14.2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</row>
    <row r="952" s="1" customFormat="true" ht="14.2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</row>
    <row r="953" s="1" customFormat="true" ht="14.2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</row>
    <row r="954" s="1" customFormat="true" ht="14.2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</row>
    <row r="955" s="1" customFormat="true" ht="14.2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</row>
    <row r="956" s="1" customFormat="true" ht="14.2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</row>
    <row r="957" s="1" customFormat="true" ht="14.2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</row>
    <row r="958" s="1" customFormat="true" ht="14.2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</row>
    <row r="959" s="1" customFormat="true" ht="14.2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</row>
    <row r="960" s="1" customFormat="true" ht="14.2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</row>
    <row r="961" s="1" customFormat="true" ht="14.2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</row>
    <row r="962" s="1" customFormat="true" ht="14.2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</row>
    <row r="963" s="1" customFormat="true" ht="14.2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</row>
    <row r="964" s="1" customFormat="true" ht="14.2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</row>
    <row r="965" s="1" customFormat="true" ht="14.2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</row>
    <row r="966" s="1" customFormat="true" ht="14.2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</row>
    <row r="967" s="1" customFormat="true" ht="14.2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</row>
    <row r="968" s="1" customFormat="true" ht="14.2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</row>
    <row r="969" s="1" customFormat="true" ht="14.2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</row>
    <row r="970" s="1" customFormat="true" ht="14.2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</row>
    <row r="971" s="1" customFormat="true" ht="14.2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</row>
    <row r="972" s="1" customFormat="true" ht="14.2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</row>
    <row r="973" s="1" customFormat="true" ht="14.2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</row>
    <row r="974" s="1" customFormat="true" ht="14.2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</row>
    <row r="975" s="1" customFormat="true" ht="14.2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</row>
    <row r="976" s="1" customFormat="true" ht="14.2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</row>
    <row r="977" s="1" customFormat="true" ht="14.2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</row>
    <row r="978" s="1" customFormat="true" ht="14.2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</row>
    <row r="979" s="1" customFormat="true" ht="14.2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</row>
    <row r="980" s="1" customFormat="true" ht="14.2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</row>
    <row r="981" s="1" customFormat="true" ht="14.2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</row>
    <row r="982" s="1" customFormat="true" ht="14.2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</row>
    <row r="983" s="1" customFormat="true" ht="14.2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</row>
    <row r="984" s="1" customFormat="true" ht="14.2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</row>
    <row r="985" s="1" customFormat="true" ht="14.2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</row>
    <row r="986" s="1" customFormat="true" ht="14.2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</row>
    <row r="987" s="1" customFormat="true" ht="14.2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</row>
    <row r="988" s="1" customFormat="true" ht="14.2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</row>
    <row r="989" s="1" customFormat="true" ht="14.2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</row>
    <row r="990" s="1" customFormat="true" ht="14.2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</row>
    <row r="991" s="1" customFormat="true" ht="14.2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</row>
    <row r="992" s="1" customFormat="true" ht="14.2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</row>
    <row r="993" s="1" customFormat="true" ht="14.2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</row>
    <row r="994" s="1" customFormat="true" ht="14.2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</row>
    <row r="995" s="1" customFormat="true" ht="14.2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</row>
    <row r="996" s="1" customFormat="true" ht="14.2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</row>
    <row r="997" s="1" customFormat="true" ht="14.2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</row>
    <row r="998" s="1" customFormat="true" ht="14.2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</row>
    <row r="999" s="1" customFormat="true" ht="14.2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</row>
    <row r="1000" s="1" customFormat="true" ht="14.2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</row>
    <row r="1001" s="1" customFormat="true" ht="14.2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</row>
    <row r="1002" s="1" customFormat="true" ht="14.2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</row>
    <row r="1003" s="1" customFormat="true" ht="14.2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</row>
    <row r="1004" s="1" customFormat="true" ht="14.2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</row>
    <row r="1005" s="1" customFormat="true" ht="14.2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</row>
    <row r="1006" s="1" customFormat="true" ht="14.2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</row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3">
    <mergeCell ref="A1:X1"/>
    <mergeCell ref="A2:X2"/>
    <mergeCell ref="A3:B4"/>
    <mergeCell ref="C3:D4"/>
    <mergeCell ref="E3:E6"/>
    <mergeCell ref="F3:F6"/>
    <mergeCell ref="G3:G6"/>
    <mergeCell ref="H3:H6"/>
    <mergeCell ref="I3:I6"/>
    <mergeCell ref="J3:W3"/>
    <mergeCell ref="X3:X6"/>
    <mergeCell ref="J4:P4"/>
    <mergeCell ref="Q4:W4"/>
    <mergeCell ref="A5:A6"/>
    <mergeCell ref="B5:B6"/>
    <mergeCell ref="C5:C6"/>
    <mergeCell ref="D5:D6"/>
    <mergeCell ref="J5:J6"/>
    <mergeCell ref="K5:M5"/>
    <mergeCell ref="N5:P5"/>
    <mergeCell ref="Q5:Q6"/>
    <mergeCell ref="R5:T5"/>
    <mergeCell ref="U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23:07Z</dcterms:created>
  <dc:creator/>
  <dc:description/>
  <dc:language>en-US</dc:language>
  <cp:lastModifiedBy>leLE5234584LENOVO</cp:lastModifiedBy>
  <dcterms:modified xsi:type="dcterms:W3CDTF">2021-02-22T15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