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y4财政拨款收入预算总表" sheetId="5" state="visible" r:id="rId6"/>
    <sheet name="y5财政拨款支出预算总表" sheetId="6" state="visible" r:id="rId7"/>
    <sheet name="f1基本支出明细表" sheetId="7" state="visible" r:id="rId8"/>
    <sheet name="f2一般公共预算项目明细（单位录入）" sheetId="8" state="visible" r:id="rId9"/>
    <sheet name="f2一般公共预算项目明细（科室核定）" sheetId="9" state="visible" r:id="rId10"/>
    <sheet name="f3一般公共预算财政拨款部门经济分类支出" sheetId="10" state="visible" r:id="rId11"/>
    <sheet name="f4一般公共预算财政拨款政府经济分类支出表" sheetId="11" state="visible" r:id="rId12"/>
    <sheet name="f5政府性基金预算财政拨款项目支出明细表" sheetId="12" state="visible" r:id="rId13"/>
    <sheet name="f6政府性基金财政拨款部门经济分类支出表" sheetId="13" state="visible" r:id="rId14"/>
    <sheet name="f7政府基金预算财政拨款政府经济分类支出表" sheetId="14" state="visible" r:id="rId15"/>
    <sheet name="f8三公经费预算表" sheetId="15" state="visible" r:id="rId16"/>
    <sheet name="f9政府采购支出表" sheetId="16" state="visible" r:id="rId17"/>
    <sheet name="f10政府购买服务支出表" sheetId="17" state="visible" r:id="rId18"/>
    <sheet name="f11征收计划表" sheetId="18" state="visible" r:id="rId19"/>
    <sheet name="项目（总）" sheetId="19" state="visible" r:id="rId20"/>
    <sheet name="功能科目支出表(一般公共)" sheetId="20" state="visible" r:id="rId21"/>
    <sheet name="部门经济科目(一般公共)" sheetId="21" state="visible" r:id="rId22"/>
    <sheet name="政府经济分类(一般公共)" sheetId="22" state="visible" r:id="rId23"/>
    <sheet name="单位基础信息表" sheetId="23" state="visible" r:id="rId24"/>
  </sheets>
  <definedNames>
    <definedName function="false" hidden="false" localSheetId="17" name="_xlnm.Print_Area" vbProcedure="false">f11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63">
  <si>
    <t xml:space="preserve">单位代码：</t>
  </si>
  <si>
    <t xml:space="preserve">13642103735996013Y</t>
  </si>
  <si>
    <t xml:space="preserve">单位名称：</t>
  </si>
  <si>
    <t xml:space="preserve">吴忠市红寺堡区总工会</t>
  </si>
  <si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吴忠市红寺堡区部门预算表</t>
    </r>
  </si>
  <si>
    <t xml:space="preserve">     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31 </t>
    </r>
    <r>
      <rPr>
        <sz val="12"/>
        <color rgb="FF000000"/>
        <rFont val="Noto Sans"/>
        <family val="2"/>
      </rPr>
      <t xml:space="preserve">日</t>
    </r>
  </si>
  <si>
    <t xml:space="preserve">部门领导：王兴文</t>
  </si>
  <si>
    <t xml:space="preserve">财务负责人：姚自俊</t>
  </si>
  <si>
    <t xml:space="preserve">制表人：姚自俊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政府性基金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1201</t>
  </si>
  <si>
    <t xml:space="preserve">财政对城镇职工基本医疗保险基金的补助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政府性基金预算财政拨款支出总表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  吴忠市红寺堡区总工会本级</t>
  </si>
  <si>
    <t xml:space="preserve">    2012901</t>
  </si>
  <si>
    <t xml:space="preserve">    2012902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年终一次性奖金</t>
  </si>
  <si>
    <t xml:space="preserve">值勤岗位津贴及加班补贴</t>
  </si>
  <si>
    <t xml:space="preserve">应休未休年休假补贴</t>
  </si>
  <si>
    <t xml:space="preserve">民族团结奖</t>
  </si>
  <si>
    <t xml:space="preserve">离休民族和谐奖</t>
  </si>
  <si>
    <t xml:space="preserve">退休民族和谐奖</t>
  </si>
  <si>
    <t xml:space="preserve">教护龄津贴</t>
  </si>
  <si>
    <t xml:space="preserve">政府效能奖</t>
  </si>
  <si>
    <t xml:space="preserve">乡镇工作人员补贴</t>
  </si>
  <si>
    <t xml:space="preserve">社保缴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农村义务教育学校取暖费</t>
  </si>
  <si>
    <t xml:space="preserve">人大、政协视察经费</t>
  </si>
  <si>
    <t xml:space="preserve">公务用车运行维护费</t>
  </si>
  <si>
    <t xml:space="preserve">公务交通补贴</t>
  </si>
  <si>
    <t xml:space="preserve">公务交通补贴（个人）</t>
  </si>
  <si>
    <t xml:space="preserve">学校公用经费</t>
  </si>
  <si>
    <t xml:space="preserve">离退休公用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妇女卫生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    [20129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080506]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9"/>
        <color rgb="FF000000"/>
        <rFont val="宋体"/>
        <family val="0"/>
        <charset val="134"/>
      </rPr>
      <t xml:space="preserve">    [2082702]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9"/>
        <color rgb="FF000000"/>
        <rFont val="宋体"/>
        <family val="0"/>
        <charset val="134"/>
      </rPr>
      <t xml:space="preserve">    [2082703]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sz val="9"/>
        <color rgb="FF000000"/>
        <rFont val="宋体"/>
        <family val="0"/>
        <charset val="134"/>
      </rPr>
      <t xml:space="preserve">    [2101201]</t>
    </r>
    <r>
      <rPr>
        <sz val="9"/>
        <color rgb="FF000000"/>
        <rFont val="Noto Sans"/>
        <family val="2"/>
      </rPr>
      <t xml:space="preserve">财政对城镇职工基本医疗保险基金的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纳入预算管理的行政事业性收入安排</t>
  </si>
  <si>
    <t xml:space="preserve">中央一般性转移支付</t>
  </si>
  <si>
    <t xml:space="preserve">中央专项转移支付</t>
  </si>
  <si>
    <t xml:space="preserve">绩效目标</t>
  </si>
  <si>
    <t xml:space="preserve">其中：纳入财政专户管理的非税收入</t>
  </si>
  <si>
    <t xml:space="preserve">一般公共预算财政拨款部门经济分类支出表</t>
  </si>
  <si>
    <t xml:space="preserve">工资福利支出</t>
  </si>
  <si>
    <t xml:space="preserve">商品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29</t>
  </si>
  <si>
    <t xml:space="preserve">01</t>
  </si>
  <si>
    <t xml:space="preserve">02</t>
  </si>
  <si>
    <t xml:space="preserve">208</t>
  </si>
  <si>
    <t xml:space="preserve">05</t>
  </si>
  <si>
    <t xml:space="preserve">06</t>
  </si>
  <si>
    <t xml:space="preserve">27</t>
  </si>
  <si>
    <t xml:space="preserve">03</t>
  </si>
  <si>
    <t xml:space="preserve">210</t>
  </si>
  <si>
    <t xml:space="preserve">12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商品和服务支出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统计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功能科目明细表</t>
  </si>
  <si>
    <t xml:space="preserve">金额</t>
  </si>
  <si>
    <t xml:space="preserve">一般公共服务支出</t>
  </si>
  <si>
    <t xml:space="preserve">  20129</t>
  </si>
  <si>
    <t xml:space="preserve">  群众团体事务</t>
  </si>
  <si>
    <t xml:space="preserve">    行政运行</t>
  </si>
  <si>
    <t xml:space="preserve">    一般行政管理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39</t>
  </si>
  <si>
    <t xml:space="preserve">  其他交通费用</t>
  </si>
  <si>
    <t xml:space="preserve">303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217</t>
  </si>
  <si>
    <t xml:space="preserve">  217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0.00"/>
    <numFmt numFmtId="171" formatCode="#,##0_);[RED]\(#,##0\)"/>
    <numFmt numFmtId="172" formatCode="0"/>
    <numFmt numFmtId="173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Trial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9" activeCellId="0" sqref="M38: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4" t="s">
        <v>1</v>
      </c>
      <c r="C3" s="4"/>
      <c r="D3" s="4"/>
      <c r="E3" s="4"/>
      <c r="F3" s="4"/>
      <c r="G3" s="3"/>
      <c r="H3" s="3"/>
      <c r="I3" s="3"/>
    </row>
    <row r="4" s="1" customFormat="true" ht="16.5" hidden="false" customHeight="true" outlineLevel="0" collapsed="false">
      <c r="A4" s="3" t="s">
        <v>2</v>
      </c>
      <c r="B4" s="5" t="s">
        <v>3</v>
      </c>
      <c r="C4" s="5"/>
      <c r="D4" s="5"/>
      <c r="E4" s="5"/>
      <c r="F4" s="5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5</v>
      </c>
      <c r="B19" s="3"/>
      <c r="C19" s="3"/>
      <c r="D19" s="3"/>
      <c r="E19" s="3"/>
      <c r="F19" s="3"/>
      <c r="G19" s="3"/>
      <c r="H19" s="8" t="s">
        <v>6</v>
      </c>
      <c r="I19" s="8"/>
      <c r="J19" s="8"/>
      <c r="K19" s="8"/>
      <c r="L19" s="8"/>
      <c r="M19" s="8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8" t="s">
        <v>7</v>
      </c>
      <c r="D22" s="8"/>
      <c r="E22" s="8"/>
      <c r="I22" s="8" t="s">
        <v>8</v>
      </c>
      <c r="J22" s="8"/>
      <c r="K22" s="8"/>
      <c r="O22" s="8" t="s">
        <v>9</v>
      </c>
      <c r="P22" s="8"/>
      <c r="Q22" s="8"/>
    </row>
    <row r="23" s="1" customFormat="true" ht="15.75" hidden="false" customHeight="true" outlineLevel="0" collapsed="false">
      <c r="B23" s="9" t="s">
        <v>10</v>
      </c>
    </row>
  </sheetData>
  <mergeCells count="7">
    <mergeCell ref="B3:F3"/>
    <mergeCell ref="B4:F4"/>
    <mergeCell ref="A9:U9"/>
    <mergeCell ref="H19:M19"/>
    <mergeCell ref="C22:E22"/>
    <mergeCell ref="I22:K22"/>
    <mergeCell ref="O22:Q2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8" activeCellId="0" sqref="B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14.14"/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10.71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4.56"/>
    <col collapsed="false" customWidth="true" hidden="false" outlineLevel="0" max="13" min="12" style="1" width="9.14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8.85"/>
    <col collapsed="false" customWidth="true" hidden="false" outlineLevel="0" max="17" min="17" style="1" width="8.99"/>
    <col collapsed="false" customWidth="true" hidden="false" outlineLevel="0" max="18" min="18" style="1" width="4.56"/>
    <col collapsed="false" customWidth="true" hidden="false" outlineLevel="0" max="19" min="19" style="1" width="10.13"/>
    <col collapsed="false" customWidth="true" hidden="false" outlineLevel="0" max="20" min="20" style="1" width="10.71"/>
    <col collapsed="false" customWidth="true" hidden="false" outlineLevel="0" max="21" min="21" style="1" width="10.28"/>
    <col collapsed="false" customWidth="true" hidden="false" outlineLevel="0" max="22" min="22" style="1" width="9.14"/>
    <col collapsed="false" customWidth="true" hidden="false" outlineLevel="0" max="44" min="23" style="1" width="3.85"/>
    <col collapsed="false" customWidth="true" hidden="false" outlineLevel="0" max="45" min="45" style="1" width="9.14"/>
    <col collapsed="false" customWidth="true" hidden="false" outlineLevel="0" max="47" min="46" style="1" width="3.56"/>
    <col collapsed="false" customWidth="true" hidden="false" outlineLevel="0" max="48" min="48" style="1" width="11.56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7"/>
    <col collapsed="false" customWidth="true" hidden="false" outlineLevel="0" max="52" min="52" style="1" width="4.56"/>
    <col collapsed="false" customWidth="true" hidden="false" outlineLevel="0" max="53" min="53" style="1" width="10.41"/>
    <col collapsed="false" customWidth="true" hidden="false" outlineLevel="0" max="54" min="54" style="1" width="4.7"/>
    <col collapsed="false" customWidth="true" hidden="false" outlineLevel="0" max="55" min="55" style="1" width="10.99"/>
    <col collapsed="false" customWidth="true" hidden="false" outlineLevel="0" max="58" min="56" style="1" width="4.28"/>
    <col collapsed="false" customWidth="true" hidden="false" outlineLevel="0" max="59" min="59" style="1" width="8.7"/>
    <col collapsed="false" customWidth="true" hidden="false" outlineLevel="0" max="103" min="60" style="1" width="3.56"/>
    <col collapsed="false" customWidth="true" hidden="false" outlineLevel="0" max="104" min="104" style="1" width="9.14"/>
  </cols>
  <sheetData>
    <row r="1" s="1" customFormat="true" ht="31.5" hidden="false" customHeight="true" outlineLevel="0" collapsed="false">
      <c r="A1" s="10" t="s">
        <v>1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</row>
    <row r="2" s="1" customFormat="true" ht="14.25" hidden="false" customHeight="true" outlineLevel="0" collapsed="false">
      <c r="CW2" s="82" t="s">
        <v>54</v>
      </c>
      <c r="CX2" s="82"/>
    </row>
    <row r="3" s="1" customFormat="true" ht="14.25" hidden="false" customHeight="true" outlineLevel="0" collapsed="false">
      <c r="A3" s="83" t="s">
        <v>55</v>
      </c>
      <c r="B3" s="83"/>
      <c r="C3" s="83"/>
      <c r="D3" s="83"/>
      <c r="E3" s="83" t="s">
        <v>59</v>
      </c>
      <c r="F3" s="83" t="s">
        <v>164</v>
      </c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 t="s">
        <v>165</v>
      </c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 t="s">
        <v>166</v>
      </c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4" t="s">
        <v>167</v>
      </c>
      <c r="BI3" s="84"/>
      <c r="BJ3" s="84"/>
      <c r="BK3" s="84"/>
      <c r="BL3" s="84"/>
      <c r="BM3" s="84"/>
      <c r="BN3" s="84" t="s">
        <v>168</v>
      </c>
      <c r="BO3" s="84"/>
      <c r="BP3" s="84"/>
      <c r="BQ3" s="84" t="s">
        <v>169</v>
      </c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 t="s">
        <v>170</v>
      </c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3" t="s">
        <v>171</v>
      </c>
      <c r="CV3" s="83"/>
      <c r="CW3" s="83"/>
      <c r="CX3" s="83"/>
      <c r="CY3" s="83"/>
    </row>
    <row r="4" s="1" customFormat="true" ht="14.25" hidden="false" customHeight="true" outlineLevel="0" collapsed="false">
      <c r="A4" s="83" t="s">
        <v>57</v>
      </c>
      <c r="B4" s="83"/>
      <c r="C4" s="83"/>
      <c r="D4" s="83" t="s">
        <v>156</v>
      </c>
      <c r="E4" s="83"/>
      <c r="F4" s="83" t="s">
        <v>20</v>
      </c>
      <c r="G4" s="83" t="s">
        <v>172</v>
      </c>
      <c r="H4" s="83" t="s">
        <v>173</v>
      </c>
      <c r="I4" s="83" t="s">
        <v>174</v>
      </c>
      <c r="J4" s="83" t="s">
        <v>175</v>
      </c>
      <c r="K4" s="83" t="s">
        <v>176</v>
      </c>
      <c r="L4" s="83" t="s">
        <v>177</v>
      </c>
      <c r="M4" s="83" t="s">
        <v>178</v>
      </c>
      <c r="N4" s="83" t="s">
        <v>179</v>
      </c>
      <c r="O4" s="83" t="s">
        <v>180</v>
      </c>
      <c r="P4" s="83" t="s">
        <v>181</v>
      </c>
      <c r="Q4" s="83" t="s">
        <v>81</v>
      </c>
      <c r="R4" s="83" t="s">
        <v>182</v>
      </c>
      <c r="S4" s="83" t="s">
        <v>183</v>
      </c>
      <c r="T4" s="83" t="s">
        <v>20</v>
      </c>
      <c r="U4" s="83" t="s">
        <v>184</v>
      </c>
      <c r="V4" s="83" t="s">
        <v>185</v>
      </c>
      <c r="W4" s="83" t="s">
        <v>186</v>
      </c>
      <c r="X4" s="83" t="s">
        <v>187</v>
      </c>
      <c r="Y4" s="83" t="s">
        <v>188</v>
      </c>
      <c r="Z4" s="83" t="s">
        <v>189</v>
      </c>
      <c r="AA4" s="83" t="s">
        <v>190</v>
      </c>
      <c r="AB4" s="83" t="s">
        <v>191</v>
      </c>
      <c r="AC4" s="83" t="s">
        <v>192</v>
      </c>
      <c r="AD4" s="83" t="s">
        <v>193</v>
      </c>
      <c r="AE4" s="83" t="s">
        <v>194</v>
      </c>
      <c r="AF4" s="83" t="s">
        <v>195</v>
      </c>
      <c r="AG4" s="83" t="s">
        <v>196</v>
      </c>
      <c r="AH4" s="83" t="s">
        <v>121</v>
      </c>
      <c r="AI4" s="83" t="s">
        <v>122</v>
      </c>
      <c r="AJ4" s="83" t="s">
        <v>197</v>
      </c>
      <c r="AK4" s="83" t="s">
        <v>198</v>
      </c>
      <c r="AL4" s="83" t="s">
        <v>199</v>
      </c>
      <c r="AM4" s="83" t="s">
        <v>200</v>
      </c>
      <c r="AN4" s="83" t="s">
        <v>201</v>
      </c>
      <c r="AO4" s="83" t="s">
        <v>202</v>
      </c>
      <c r="AP4" s="83" t="s">
        <v>203</v>
      </c>
      <c r="AQ4" s="83" t="s">
        <v>204</v>
      </c>
      <c r="AR4" s="83" t="s">
        <v>125</v>
      </c>
      <c r="AS4" s="83" t="s">
        <v>205</v>
      </c>
      <c r="AT4" s="83" t="s">
        <v>206</v>
      </c>
      <c r="AU4" s="83" t="s">
        <v>207</v>
      </c>
      <c r="AV4" s="83" t="s">
        <v>20</v>
      </c>
      <c r="AW4" s="83" t="s">
        <v>208</v>
      </c>
      <c r="AX4" s="83" t="s">
        <v>209</v>
      </c>
      <c r="AY4" s="83" t="s">
        <v>210</v>
      </c>
      <c r="AZ4" s="83" t="s">
        <v>211</v>
      </c>
      <c r="BA4" s="83" t="s">
        <v>212</v>
      </c>
      <c r="BB4" s="83" t="s">
        <v>213</v>
      </c>
      <c r="BC4" s="83" t="s">
        <v>214</v>
      </c>
      <c r="BD4" s="83" t="s">
        <v>215</v>
      </c>
      <c r="BE4" s="83" t="s">
        <v>216</v>
      </c>
      <c r="BF4" s="83" t="s">
        <v>217</v>
      </c>
      <c r="BG4" s="83" t="s">
        <v>218</v>
      </c>
      <c r="BH4" s="83" t="s">
        <v>20</v>
      </c>
      <c r="BI4" s="83" t="s">
        <v>219</v>
      </c>
      <c r="BJ4" s="83" t="s">
        <v>220</v>
      </c>
      <c r="BK4" s="83" t="s">
        <v>221</v>
      </c>
      <c r="BL4" s="83" t="s">
        <v>222</v>
      </c>
      <c r="BM4" s="83" t="s">
        <v>223</v>
      </c>
      <c r="BN4" s="83" t="s">
        <v>20</v>
      </c>
      <c r="BO4" s="83" t="s">
        <v>224</v>
      </c>
      <c r="BP4" s="83" t="s">
        <v>225</v>
      </c>
      <c r="BQ4" s="83" t="s">
        <v>20</v>
      </c>
      <c r="BR4" s="83" t="s">
        <v>226</v>
      </c>
      <c r="BS4" s="83" t="s">
        <v>227</v>
      </c>
      <c r="BT4" s="83" t="s">
        <v>228</v>
      </c>
      <c r="BU4" s="83" t="s">
        <v>229</v>
      </c>
      <c r="BV4" s="83" t="s">
        <v>230</v>
      </c>
      <c r="BW4" s="83" t="s">
        <v>231</v>
      </c>
      <c r="BX4" s="83" t="s">
        <v>232</v>
      </c>
      <c r="BY4" s="83" t="s">
        <v>233</v>
      </c>
      <c r="BZ4" s="83" t="s">
        <v>234</v>
      </c>
      <c r="CA4" s="83" t="s">
        <v>235</v>
      </c>
      <c r="CB4" s="83" t="s">
        <v>236</v>
      </c>
      <c r="CC4" s="83" t="s">
        <v>237</v>
      </c>
      <c r="CD4" s="83" t="s">
        <v>20</v>
      </c>
      <c r="CE4" s="83" t="s">
        <v>226</v>
      </c>
      <c r="CF4" s="83" t="s">
        <v>227</v>
      </c>
      <c r="CG4" s="83" t="s">
        <v>228</v>
      </c>
      <c r="CH4" s="83" t="s">
        <v>229</v>
      </c>
      <c r="CI4" s="83" t="s">
        <v>230</v>
      </c>
      <c r="CJ4" s="83" t="s">
        <v>231</v>
      </c>
      <c r="CK4" s="83" t="s">
        <v>232</v>
      </c>
      <c r="CL4" s="83" t="s">
        <v>238</v>
      </c>
      <c r="CM4" s="83" t="s">
        <v>239</v>
      </c>
      <c r="CN4" s="83" t="s">
        <v>240</v>
      </c>
      <c r="CO4" s="83" t="s">
        <v>241</v>
      </c>
      <c r="CP4" s="83" t="s">
        <v>233</v>
      </c>
      <c r="CQ4" s="83" t="s">
        <v>234</v>
      </c>
      <c r="CR4" s="83" t="s">
        <v>235</v>
      </c>
      <c r="CS4" s="83" t="s">
        <v>236</v>
      </c>
      <c r="CT4" s="83" t="s">
        <v>242</v>
      </c>
      <c r="CU4" s="83" t="s">
        <v>20</v>
      </c>
      <c r="CV4" s="83" t="s">
        <v>243</v>
      </c>
      <c r="CW4" s="83" t="s">
        <v>244</v>
      </c>
      <c r="CX4" s="83" t="s">
        <v>245</v>
      </c>
      <c r="CY4" s="83" t="s">
        <v>171</v>
      </c>
    </row>
    <row r="5" s="1" customFormat="true" ht="14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</row>
    <row r="6" s="1" customFormat="true" ht="21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</row>
    <row r="7" s="1" customFormat="true" ht="24.75" hidden="false" customHeight="true" outlineLevel="0" collapsed="false">
      <c r="A7" s="15" t="s">
        <v>246</v>
      </c>
      <c r="B7" s="15" t="s">
        <v>247</v>
      </c>
      <c r="C7" s="15" t="s">
        <v>248</v>
      </c>
      <c r="D7" s="85" t="s">
        <v>249</v>
      </c>
      <c r="E7" s="15" t="n">
        <v>1</v>
      </c>
      <c r="F7" s="15" t="n">
        <v>2</v>
      </c>
      <c r="G7" s="15" t="n">
        <v>3</v>
      </c>
      <c r="H7" s="15" t="n">
        <v>4</v>
      </c>
      <c r="I7" s="15" t="n">
        <v>5</v>
      </c>
      <c r="J7" s="15" t="n">
        <v>6</v>
      </c>
      <c r="K7" s="15" t="n">
        <v>7</v>
      </c>
      <c r="L7" s="15" t="n">
        <v>8</v>
      </c>
      <c r="M7" s="15" t="n">
        <v>9</v>
      </c>
      <c r="N7" s="15" t="n">
        <v>10</v>
      </c>
      <c r="O7" s="15" t="n">
        <v>11</v>
      </c>
      <c r="P7" s="15" t="n">
        <v>12</v>
      </c>
      <c r="Q7" s="15" t="n">
        <v>13</v>
      </c>
      <c r="R7" s="15" t="n">
        <v>14</v>
      </c>
      <c r="S7" s="15" t="n">
        <v>15</v>
      </c>
      <c r="T7" s="15" t="n">
        <v>16</v>
      </c>
      <c r="U7" s="15" t="n">
        <v>17</v>
      </c>
      <c r="V7" s="15" t="n">
        <v>18</v>
      </c>
      <c r="W7" s="15" t="n">
        <v>19</v>
      </c>
      <c r="X7" s="15" t="n">
        <v>20</v>
      </c>
      <c r="Y7" s="15" t="n">
        <v>21</v>
      </c>
      <c r="Z7" s="15" t="n">
        <v>22</v>
      </c>
      <c r="AA7" s="15" t="n">
        <v>23</v>
      </c>
      <c r="AB7" s="15" t="n">
        <v>24</v>
      </c>
      <c r="AC7" s="15" t="n">
        <v>25</v>
      </c>
      <c r="AD7" s="15" t="n">
        <v>26</v>
      </c>
      <c r="AE7" s="15" t="n">
        <v>27</v>
      </c>
      <c r="AF7" s="15" t="n">
        <v>28</v>
      </c>
      <c r="AG7" s="15" t="n">
        <v>29</v>
      </c>
      <c r="AH7" s="15" t="n">
        <v>30</v>
      </c>
      <c r="AI7" s="15" t="n">
        <v>31</v>
      </c>
      <c r="AJ7" s="15" t="n">
        <v>32</v>
      </c>
      <c r="AK7" s="15" t="n">
        <v>33</v>
      </c>
      <c r="AL7" s="15" t="n">
        <v>34</v>
      </c>
      <c r="AM7" s="15" t="n">
        <v>35</v>
      </c>
      <c r="AN7" s="15" t="n">
        <v>36</v>
      </c>
      <c r="AO7" s="15" t="n">
        <v>37</v>
      </c>
      <c r="AP7" s="15" t="n">
        <v>38</v>
      </c>
      <c r="AQ7" s="15" t="n">
        <v>39</v>
      </c>
      <c r="AR7" s="15" t="n">
        <v>40</v>
      </c>
      <c r="AS7" s="15" t="n">
        <v>41</v>
      </c>
      <c r="AT7" s="15" t="n">
        <v>42</v>
      </c>
      <c r="AU7" s="15" t="n">
        <v>43</v>
      </c>
      <c r="AV7" s="15" t="n">
        <v>44</v>
      </c>
      <c r="AW7" s="15" t="n">
        <v>45</v>
      </c>
      <c r="AX7" s="15" t="n">
        <v>46</v>
      </c>
      <c r="AY7" s="15" t="n">
        <v>47</v>
      </c>
      <c r="AZ7" s="15" t="n">
        <v>48</v>
      </c>
      <c r="BA7" s="15" t="n">
        <v>49</v>
      </c>
      <c r="BB7" s="15" t="n">
        <v>50</v>
      </c>
      <c r="BC7" s="15" t="n">
        <v>51</v>
      </c>
      <c r="BD7" s="15" t="n">
        <v>52</v>
      </c>
      <c r="BE7" s="15" t="n">
        <v>53</v>
      </c>
      <c r="BF7" s="15" t="n">
        <v>54</v>
      </c>
      <c r="BG7" s="15" t="n">
        <v>55</v>
      </c>
      <c r="BH7" s="15" t="n">
        <v>56</v>
      </c>
      <c r="BI7" s="15" t="n">
        <v>57</v>
      </c>
      <c r="BJ7" s="15" t="n">
        <v>58</v>
      </c>
      <c r="BK7" s="15" t="n">
        <v>59</v>
      </c>
      <c r="BL7" s="15" t="n">
        <v>60</v>
      </c>
      <c r="BM7" s="15" t="n">
        <v>61</v>
      </c>
      <c r="BN7" s="15" t="n">
        <v>62</v>
      </c>
      <c r="BO7" s="15" t="n">
        <v>63</v>
      </c>
      <c r="BP7" s="15" t="n">
        <v>64</v>
      </c>
      <c r="BQ7" s="15" t="n">
        <v>65</v>
      </c>
      <c r="BR7" s="15" t="n">
        <v>66</v>
      </c>
      <c r="BS7" s="15" t="n">
        <v>67</v>
      </c>
      <c r="BT7" s="15" t="n">
        <v>68</v>
      </c>
      <c r="BU7" s="15" t="n">
        <v>69</v>
      </c>
      <c r="BV7" s="15" t="n">
        <v>70</v>
      </c>
      <c r="BW7" s="15" t="n">
        <v>71</v>
      </c>
      <c r="BX7" s="15" t="n">
        <v>72</v>
      </c>
      <c r="BY7" s="15" t="n">
        <v>73</v>
      </c>
      <c r="BZ7" s="15" t="n">
        <v>74</v>
      </c>
      <c r="CA7" s="15" t="n">
        <v>75</v>
      </c>
      <c r="CB7" s="15" t="n">
        <v>76</v>
      </c>
      <c r="CC7" s="15" t="n">
        <v>77</v>
      </c>
      <c r="CD7" s="15" t="n">
        <v>78</v>
      </c>
      <c r="CE7" s="15" t="n">
        <v>79</v>
      </c>
      <c r="CF7" s="15" t="n">
        <v>80</v>
      </c>
      <c r="CG7" s="15" t="n">
        <v>81</v>
      </c>
      <c r="CH7" s="15" t="n">
        <v>82</v>
      </c>
      <c r="CI7" s="15" t="n">
        <v>83</v>
      </c>
      <c r="CJ7" s="15" t="n">
        <v>84</v>
      </c>
      <c r="CK7" s="15" t="n">
        <v>85</v>
      </c>
      <c r="CL7" s="15" t="n">
        <v>86</v>
      </c>
      <c r="CM7" s="15" t="n">
        <v>87</v>
      </c>
      <c r="CN7" s="15" t="n">
        <v>88</v>
      </c>
      <c r="CO7" s="15" t="n">
        <v>89</v>
      </c>
      <c r="CP7" s="15" t="n">
        <v>90</v>
      </c>
      <c r="CQ7" s="15" t="n">
        <v>91</v>
      </c>
      <c r="CR7" s="15" t="n">
        <v>92</v>
      </c>
      <c r="CS7" s="15" t="n">
        <v>93</v>
      </c>
      <c r="CT7" s="15" t="n">
        <v>94</v>
      </c>
      <c r="CU7" s="15" t="n">
        <v>95</v>
      </c>
      <c r="CV7" s="15" t="n">
        <v>96</v>
      </c>
      <c r="CW7" s="15" t="n">
        <v>97</v>
      </c>
      <c r="CX7" s="15" t="n">
        <v>98</v>
      </c>
      <c r="CY7" s="15" t="n">
        <v>99</v>
      </c>
    </row>
    <row r="8" s="1" customFormat="true" ht="24.75" hidden="false" customHeight="true" outlineLevel="0" collapsed="false">
      <c r="A8" s="18" t="s">
        <v>59</v>
      </c>
      <c r="B8" s="60"/>
      <c r="C8" s="60"/>
      <c r="D8" s="60"/>
      <c r="E8" s="60" t="n">
        <v>1190830.35</v>
      </c>
      <c r="F8" s="62" t="n">
        <v>650810.35</v>
      </c>
      <c r="G8" s="62" t="n">
        <v>129940.8</v>
      </c>
      <c r="H8" s="62" t="n">
        <v>143320.89</v>
      </c>
      <c r="I8" s="62" t="n">
        <v>9844</v>
      </c>
      <c r="J8" s="62"/>
      <c r="K8" s="62"/>
      <c r="L8" s="62" t="n">
        <v>48706.24</v>
      </c>
      <c r="M8" s="62" t="n">
        <v>19482.5</v>
      </c>
      <c r="N8" s="62"/>
      <c r="O8" s="62"/>
      <c r="P8" s="62" t="n">
        <v>20700.15</v>
      </c>
      <c r="Q8" s="62" t="n">
        <v>31550.77</v>
      </c>
      <c r="R8" s="62"/>
      <c r="S8" s="62" t="n">
        <v>247265</v>
      </c>
      <c r="T8" s="62" t="n">
        <v>339180</v>
      </c>
      <c r="U8" s="62" t="n">
        <v>306900</v>
      </c>
      <c r="V8" s="62" t="n">
        <v>6000</v>
      </c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 t="n">
        <v>26280</v>
      </c>
      <c r="AT8" s="62"/>
      <c r="AU8" s="62"/>
      <c r="AV8" s="62" t="n">
        <v>200840</v>
      </c>
      <c r="AW8" s="62"/>
      <c r="AX8" s="62"/>
      <c r="AY8" s="62"/>
      <c r="AZ8" s="62"/>
      <c r="BA8" s="62" t="n">
        <v>100000</v>
      </c>
      <c r="BB8" s="62"/>
      <c r="BC8" s="62" t="n">
        <v>100000</v>
      </c>
      <c r="BD8" s="62"/>
      <c r="BE8" s="62"/>
      <c r="BF8" s="62"/>
      <c r="BG8" s="62" t="n">
        <v>840</v>
      </c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</row>
    <row r="9" s="1" customFormat="true" ht="24.75" hidden="false" customHeight="true" outlineLevel="0" collapsed="false">
      <c r="A9" s="60" t="s">
        <v>250</v>
      </c>
      <c r="B9" s="60" t="s">
        <v>251</v>
      </c>
      <c r="C9" s="60" t="s">
        <v>252</v>
      </c>
      <c r="D9" s="86" t="s">
        <v>67</v>
      </c>
      <c r="E9" s="60" t="n">
        <v>549223.7</v>
      </c>
      <c r="F9" s="62" t="n">
        <v>509203.7</v>
      </c>
      <c r="G9" s="62" t="n">
        <v>129940.8</v>
      </c>
      <c r="H9" s="62" t="n">
        <v>122153.9</v>
      </c>
      <c r="I9" s="62" t="n">
        <v>9844</v>
      </c>
      <c r="J9" s="62"/>
      <c r="K9" s="62"/>
      <c r="L9" s="62"/>
      <c r="M9" s="62"/>
      <c r="N9" s="62"/>
      <c r="O9" s="62"/>
      <c r="P9" s="62"/>
      <c r="Q9" s="62"/>
      <c r="R9" s="62"/>
      <c r="S9" s="62" t="n">
        <v>247265</v>
      </c>
      <c r="T9" s="62" t="n">
        <v>39180</v>
      </c>
      <c r="U9" s="62" t="n">
        <v>6900</v>
      </c>
      <c r="V9" s="62" t="n">
        <v>6000</v>
      </c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 t="n">
        <v>26280</v>
      </c>
      <c r="AT9" s="62"/>
      <c r="AU9" s="62"/>
      <c r="AV9" s="62" t="n">
        <v>840</v>
      </c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 t="n">
        <v>840</v>
      </c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</row>
    <row r="10" s="1" customFormat="true" ht="48.75" hidden="false" customHeight="true" outlineLevel="0" collapsed="false">
      <c r="A10" s="60" t="s">
        <v>250</v>
      </c>
      <c r="B10" s="60" t="s">
        <v>251</v>
      </c>
      <c r="C10" s="60" t="s">
        <v>253</v>
      </c>
      <c r="D10" s="86" t="s">
        <v>69</v>
      </c>
      <c r="E10" s="60" t="n">
        <v>50000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 t="n">
        <v>300000</v>
      </c>
      <c r="U10" s="62" t="n">
        <v>300000</v>
      </c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 t="n">
        <v>200000</v>
      </c>
      <c r="AW10" s="62"/>
      <c r="AX10" s="62"/>
      <c r="AY10" s="62"/>
      <c r="AZ10" s="62"/>
      <c r="BA10" s="62" t="n">
        <v>100000</v>
      </c>
      <c r="BB10" s="62"/>
      <c r="BC10" s="62" t="n">
        <v>100000</v>
      </c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</row>
    <row r="11" s="1" customFormat="true" ht="48.75" hidden="false" customHeight="true" outlineLevel="0" collapsed="false">
      <c r="A11" s="60" t="s">
        <v>254</v>
      </c>
      <c r="B11" s="60" t="s">
        <v>255</v>
      </c>
      <c r="C11" s="60" t="s">
        <v>255</v>
      </c>
      <c r="D11" s="86" t="s">
        <v>71</v>
      </c>
      <c r="E11" s="60" t="n">
        <v>48706.24</v>
      </c>
      <c r="F11" s="62" t="n">
        <v>48706.24</v>
      </c>
      <c r="G11" s="62"/>
      <c r="H11" s="62"/>
      <c r="I11" s="62"/>
      <c r="J11" s="62"/>
      <c r="K11" s="62"/>
      <c r="L11" s="62" t="n">
        <v>48706.24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</row>
    <row r="12" s="1" customFormat="true" ht="48.75" hidden="false" customHeight="true" outlineLevel="0" collapsed="false">
      <c r="A12" s="60" t="s">
        <v>254</v>
      </c>
      <c r="B12" s="60" t="s">
        <v>255</v>
      </c>
      <c r="C12" s="60" t="s">
        <v>256</v>
      </c>
      <c r="D12" s="86" t="s">
        <v>73</v>
      </c>
      <c r="E12" s="60" t="n">
        <v>19482.5</v>
      </c>
      <c r="F12" s="62" t="n">
        <v>19482.5</v>
      </c>
      <c r="G12" s="62"/>
      <c r="H12" s="62"/>
      <c r="I12" s="62"/>
      <c r="J12" s="62"/>
      <c r="K12" s="62"/>
      <c r="L12" s="62"/>
      <c r="M12" s="62" t="n">
        <v>19482.5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</row>
    <row r="13" s="1" customFormat="true" ht="48.75" hidden="false" customHeight="true" outlineLevel="0" collapsed="false">
      <c r="A13" s="60" t="s">
        <v>254</v>
      </c>
      <c r="B13" s="60" t="s">
        <v>257</v>
      </c>
      <c r="C13" s="60" t="s">
        <v>253</v>
      </c>
      <c r="D13" s="86" t="s">
        <v>75</v>
      </c>
      <c r="E13" s="60" t="n">
        <v>487.06</v>
      </c>
      <c r="F13" s="62" t="n">
        <v>487.06</v>
      </c>
      <c r="G13" s="62"/>
      <c r="H13" s="62"/>
      <c r="I13" s="62"/>
      <c r="J13" s="62"/>
      <c r="K13" s="62"/>
      <c r="L13" s="62"/>
      <c r="M13" s="62"/>
      <c r="N13" s="62"/>
      <c r="O13" s="62"/>
      <c r="P13" s="62" t="n">
        <v>487.06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</row>
    <row r="14" s="1" customFormat="true" ht="48.75" hidden="false" customHeight="true" outlineLevel="0" collapsed="false">
      <c r="A14" s="60" t="s">
        <v>254</v>
      </c>
      <c r="B14" s="60" t="s">
        <v>257</v>
      </c>
      <c r="C14" s="60" t="s">
        <v>258</v>
      </c>
      <c r="D14" s="86" t="s">
        <v>77</v>
      </c>
      <c r="E14" s="60" t="n">
        <v>730.59</v>
      </c>
      <c r="F14" s="62" t="n">
        <v>730.59</v>
      </c>
      <c r="G14" s="62"/>
      <c r="H14" s="62"/>
      <c r="I14" s="62"/>
      <c r="J14" s="62"/>
      <c r="K14" s="62"/>
      <c r="L14" s="62"/>
      <c r="M14" s="62"/>
      <c r="N14" s="62"/>
      <c r="O14" s="62"/>
      <c r="P14" s="62" t="n">
        <v>730.59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</row>
    <row r="15" s="1" customFormat="true" ht="48.75" hidden="false" customHeight="true" outlineLevel="0" collapsed="false">
      <c r="A15" s="60" t="s">
        <v>259</v>
      </c>
      <c r="B15" s="60" t="s">
        <v>260</v>
      </c>
      <c r="C15" s="60" t="s">
        <v>252</v>
      </c>
      <c r="D15" s="86" t="s">
        <v>79</v>
      </c>
      <c r="E15" s="60" t="n">
        <v>19482.5</v>
      </c>
      <c r="F15" s="62" t="n">
        <v>19482.5</v>
      </c>
      <c r="G15" s="62"/>
      <c r="H15" s="62"/>
      <c r="I15" s="62"/>
      <c r="J15" s="62"/>
      <c r="K15" s="62"/>
      <c r="L15" s="62"/>
      <c r="M15" s="62"/>
      <c r="N15" s="62"/>
      <c r="O15" s="62"/>
      <c r="P15" s="62" t="n">
        <v>19482.5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</row>
    <row r="16" s="1" customFormat="true" ht="24.75" hidden="false" customHeight="true" outlineLevel="0" collapsed="false">
      <c r="A16" s="60" t="s">
        <v>261</v>
      </c>
      <c r="B16" s="60" t="s">
        <v>253</v>
      </c>
      <c r="C16" s="60" t="s">
        <v>252</v>
      </c>
      <c r="D16" s="86" t="s">
        <v>81</v>
      </c>
      <c r="E16" s="60" t="n">
        <v>31550.77</v>
      </c>
      <c r="F16" s="62" t="n">
        <v>31550.77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 t="n">
        <v>31550.77</v>
      </c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</row>
    <row r="17" s="1" customFormat="true" ht="24.75" hidden="false" customHeight="true" outlineLevel="0" collapsed="false">
      <c r="A17" s="60" t="s">
        <v>261</v>
      </c>
      <c r="B17" s="60" t="s">
        <v>253</v>
      </c>
      <c r="C17" s="60" t="s">
        <v>258</v>
      </c>
      <c r="D17" s="86" t="s">
        <v>83</v>
      </c>
      <c r="E17" s="60" t="n">
        <v>21166.99</v>
      </c>
      <c r="F17" s="62" t="n">
        <v>21166.99</v>
      </c>
      <c r="G17" s="62"/>
      <c r="H17" s="62" t="n">
        <v>21166.99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6.41"/>
    <col collapsed="false" customWidth="true" hidden="false" outlineLevel="0" max="12" min="4" style="1" width="9.14"/>
    <col collapsed="false" customWidth="true" hidden="false" outlineLevel="0" max="25" min="13" style="1" width="3.28"/>
    <col collapsed="false" customWidth="true" hidden="false" outlineLevel="0" max="50" min="26" style="1" width="3.14"/>
    <col collapsed="false" customWidth="true" hidden="false" outlineLevel="0" max="51" min="51" style="1" width="8.28"/>
    <col collapsed="false" customWidth="true" hidden="false" outlineLevel="0" max="55" min="52" style="1" width="3.14"/>
    <col collapsed="false" customWidth="true" hidden="false" outlineLevel="0" max="56" min="56" style="1" width="8.14"/>
    <col collapsed="false" customWidth="true" hidden="false" outlineLevel="0" max="81" min="57" style="1" width="2.56"/>
    <col collapsed="false" customWidth="true" hidden="false" outlineLevel="0" max="83" min="82" style="1" width="9.14"/>
  </cols>
  <sheetData>
    <row r="1" s="1" customFormat="true" ht="31.5" hidden="false" customHeight="true" outlineLevel="0" collapsed="false">
      <c r="A1" s="10" t="s">
        <v>2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</row>
    <row r="2" s="1" customFormat="true" ht="28.5" hidden="false" customHeight="true" outlineLevel="0" collapsed="false">
      <c r="CA2" s="82" t="s">
        <v>54</v>
      </c>
      <c r="CB2" s="82"/>
    </row>
    <row r="3" s="1" customFormat="true" ht="33.75" hidden="false" customHeight="true" outlineLevel="0" collapsed="false">
      <c r="A3" s="83" t="s">
        <v>55</v>
      </c>
      <c r="B3" s="83"/>
      <c r="C3" s="83"/>
      <c r="D3" s="83"/>
      <c r="E3" s="83" t="s">
        <v>59</v>
      </c>
      <c r="F3" s="83" t="s">
        <v>263</v>
      </c>
      <c r="G3" s="83"/>
      <c r="H3" s="83"/>
      <c r="I3" s="83"/>
      <c r="J3" s="83"/>
      <c r="K3" s="83" t="s">
        <v>264</v>
      </c>
      <c r="L3" s="83"/>
      <c r="M3" s="83"/>
      <c r="N3" s="83"/>
      <c r="O3" s="83"/>
      <c r="P3" s="83"/>
      <c r="Q3" s="83"/>
      <c r="R3" s="83"/>
      <c r="S3" s="83"/>
      <c r="T3" s="83"/>
      <c r="U3" s="83"/>
      <c r="V3" s="83" t="s">
        <v>265</v>
      </c>
      <c r="W3" s="83"/>
      <c r="X3" s="83"/>
      <c r="Y3" s="83"/>
      <c r="Z3" s="83"/>
      <c r="AA3" s="83"/>
      <c r="AB3" s="83"/>
      <c r="AC3" s="83"/>
      <c r="AD3" s="83" t="s">
        <v>266</v>
      </c>
      <c r="AE3" s="83"/>
      <c r="AF3" s="83"/>
      <c r="AG3" s="83"/>
      <c r="AH3" s="83"/>
      <c r="AI3" s="83"/>
      <c r="AJ3" s="83"/>
      <c r="AK3" s="83" t="s">
        <v>267</v>
      </c>
      <c r="AL3" s="83"/>
      <c r="AM3" s="83"/>
      <c r="AN3" s="83"/>
      <c r="AO3" s="83" t="s">
        <v>268</v>
      </c>
      <c r="AP3" s="83"/>
      <c r="AQ3" s="83"/>
      <c r="AR3" s="83" t="s">
        <v>269</v>
      </c>
      <c r="AS3" s="83"/>
      <c r="AT3" s="83"/>
      <c r="AU3" s="83"/>
      <c r="AV3" s="83" t="s">
        <v>270</v>
      </c>
      <c r="AW3" s="83"/>
      <c r="AX3" s="83"/>
      <c r="AY3" s="83" t="s">
        <v>166</v>
      </c>
      <c r="AZ3" s="83"/>
      <c r="BA3" s="83"/>
      <c r="BB3" s="83"/>
      <c r="BC3" s="83"/>
      <c r="BD3" s="83"/>
      <c r="BE3" s="83" t="s">
        <v>271</v>
      </c>
      <c r="BF3" s="83"/>
      <c r="BG3" s="83"/>
      <c r="BH3" s="83" t="s">
        <v>272</v>
      </c>
      <c r="BI3" s="83"/>
      <c r="BJ3" s="83"/>
      <c r="BK3" s="83"/>
      <c r="BL3" s="83"/>
      <c r="BM3" s="83" t="s">
        <v>273</v>
      </c>
      <c r="BN3" s="83"/>
      <c r="BO3" s="83"/>
      <c r="BP3" s="83" t="s">
        <v>274</v>
      </c>
      <c r="BQ3" s="83"/>
      <c r="BR3" s="83"/>
      <c r="BS3" s="83"/>
      <c r="BT3" s="83"/>
      <c r="BU3" s="83" t="s">
        <v>275</v>
      </c>
      <c r="BV3" s="83"/>
      <c r="BW3" s="83"/>
      <c r="BX3" s="83" t="s">
        <v>171</v>
      </c>
      <c r="BY3" s="83"/>
      <c r="BZ3" s="83"/>
      <c r="CA3" s="83"/>
      <c r="CB3" s="83"/>
      <c r="CC3" s="83"/>
    </row>
    <row r="4" s="1" customFormat="true" ht="56.25" hidden="false" customHeight="true" outlineLevel="0" collapsed="false">
      <c r="A4" s="83" t="s">
        <v>57</v>
      </c>
      <c r="B4" s="83"/>
      <c r="C4" s="83"/>
      <c r="D4" s="83" t="s">
        <v>156</v>
      </c>
      <c r="E4" s="83"/>
      <c r="F4" s="83" t="s">
        <v>20</v>
      </c>
      <c r="G4" s="83" t="s">
        <v>276</v>
      </c>
      <c r="H4" s="83" t="s">
        <v>277</v>
      </c>
      <c r="I4" s="83" t="s">
        <v>81</v>
      </c>
      <c r="J4" s="83" t="s">
        <v>183</v>
      </c>
      <c r="K4" s="83" t="s">
        <v>20</v>
      </c>
      <c r="L4" s="83" t="s">
        <v>278</v>
      </c>
      <c r="M4" s="83" t="s">
        <v>121</v>
      </c>
      <c r="N4" s="83" t="s">
        <v>122</v>
      </c>
      <c r="O4" s="83" t="s">
        <v>279</v>
      </c>
      <c r="P4" s="83" t="s">
        <v>202</v>
      </c>
      <c r="Q4" s="83" t="s">
        <v>197</v>
      </c>
      <c r="R4" s="83" t="s">
        <v>194</v>
      </c>
      <c r="S4" s="83" t="s">
        <v>125</v>
      </c>
      <c r="T4" s="83" t="s">
        <v>195</v>
      </c>
      <c r="U4" s="83" t="s">
        <v>207</v>
      </c>
      <c r="V4" s="83" t="s">
        <v>20</v>
      </c>
      <c r="W4" s="83" t="s">
        <v>226</v>
      </c>
      <c r="X4" s="83" t="s">
        <v>229</v>
      </c>
      <c r="Y4" s="83" t="s">
        <v>233</v>
      </c>
      <c r="Z4" s="83" t="s">
        <v>280</v>
      </c>
      <c r="AA4" s="83" t="s">
        <v>281</v>
      </c>
      <c r="AB4" s="83" t="s">
        <v>230</v>
      </c>
      <c r="AC4" s="83" t="s">
        <v>242</v>
      </c>
      <c r="AD4" s="83" t="s">
        <v>20</v>
      </c>
      <c r="AE4" s="83" t="s">
        <v>226</v>
      </c>
      <c r="AF4" s="83" t="s">
        <v>229</v>
      </c>
      <c r="AG4" s="83" t="s">
        <v>233</v>
      </c>
      <c r="AH4" s="83" t="s">
        <v>281</v>
      </c>
      <c r="AI4" s="83" t="s">
        <v>230</v>
      </c>
      <c r="AJ4" s="83" t="s">
        <v>242</v>
      </c>
      <c r="AK4" s="83" t="s">
        <v>20</v>
      </c>
      <c r="AL4" s="83" t="s">
        <v>164</v>
      </c>
      <c r="AM4" s="83" t="s">
        <v>282</v>
      </c>
      <c r="AN4" s="83" t="s">
        <v>283</v>
      </c>
      <c r="AO4" s="83" t="s">
        <v>20</v>
      </c>
      <c r="AP4" s="83" t="s">
        <v>284</v>
      </c>
      <c r="AQ4" s="83" t="s">
        <v>285</v>
      </c>
      <c r="AR4" s="83" t="s">
        <v>20</v>
      </c>
      <c r="AS4" s="83" t="s">
        <v>221</v>
      </c>
      <c r="AT4" s="83" t="s">
        <v>222</v>
      </c>
      <c r="AU4" s="83" t="s">
        <v>286</v>
      </c>
      <c r="AV4" s="83" t="s">
        <v>20</v>
      </c>
      <c r="AW4" s="83" t="s">
        <v>219</v>
      </c>
      <c r="AX4" s="83" t="s">
        <v>286</v>
      </c>
      <c r="AY4" s="83" t="s">
        <v>20</v>
      </c>
      <c r="AZ4" s="83" t="s">
        <v>287</v>
      </c>
      <c r="BA4" s="83" t="s">
        <v>215</v>
      </c>
      <c r="BB4" s="83" t="s">
        <v>217</v>
      </c>
      <c r="BC4" s="83" t="s">
        <v>288</v>
      </c>
      <c r="BD4" s="83" t="s">
        <v>289</v>
      </c>
      <c r="BE4" s="83" t="s">
        <v>20</v>
      </c>
      <c r="BF4" s="83" t="s">
        <v>290</v>
      </c>
      <c r="BG4" s="83" t="s">
        <v>291</v>
      </c>
      <c r="BH4" s="83" t="s">
        <v>20</v>
      </c>
      <c r="BI4" s="83" t="s">
        <v>224</v>
      </c>
      <c r="BJ4" s="83" t="s">
        <v>225</v>
      </c>
      <c r="BK4" s="83" t="s">
        <v>292</v>
      </c>
      <c r="BL4" s="83" t="s">
        <v>293</v>
      </c>
      <c r="BM4" s="83" t="s">
        <v>20</v>
      </c>
      <c r="BN4" s="83" t="s">
        <v>294</v>
      </c>
      <c r="BO4" s="83" t="s">
        <v>295</v>
      </c>
      <c r="BP4" s="83" t="s">
        <v>20</v>
      </c>
      <c r="BQ4" s="83" t="s">
        <v>296</v>
      </c>
      <c r="BR4" s="83" t="s">
        <v>297</v>
      </c>
      <c r="BS4" s="83" t="s">
        <v>298</v>
      </c>
      <c r="BT4" s="83" t="s">
        <v>299</v>
      </c>
      <c r="BU4" s="83" t="s">
        <v>20</v>
      </c>
      <c r="BV4" s="83" t="s">
        <v>300</v>
      </c>
      <c r="BW4" s="83" t="s">
        <v>301</v>
      </c>
      <c r="BX4" s="83" t="s">
        <v>59</v>
      </c>
      <c r="BY4" s="83" t="s">
        <v>243</v>
      </c>
      <c r="BZ4" s="83" t="s">
        <v>244</v>
      </c>
      <c r="CA4" s="83" t="s">
        <v>245</v>
      </c>
      <c r="CB4" s="83" t="s">
        <v>301</v>
      </c>
      <c r="CC4" s="83" t="s">
        <v>171</v>
      </c>
    </row>
    <row r="5" s="1" customFormat="true" ht="28.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</row>
    <row r="6" s="1" customFormat="true" ht="28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</row>
    <row r="7" s="1" customFormat="true" ht="28.5" hidden="false" customHeight="true" outlineLevel="0" collapsed="false">
      <c r="A7" s="15" t="s">
        <v>246</v>
      </c>
      <c r="B7" s="15" t="s">
        <v>247</v>
      </c>
      <c r="C7" s="15" t="s">
        <v>248</v>
      </c>
      <c r="D7" s="87" t="n">
        <v>1</v>
      </c>
      <c r="E7" s="15" t="n">
        <v>2</v>
      </c>
      <c r="F7" s="15" t="n">
        <v>3</v>
      </c>
      <c r="G7" s="87" t="n">
        <v>4</v>
      </c>
      <c r="H7" s="15" t="n">
        <v>5</v>
      </c>
      <c r="I7" s="15" t="n">
        <v>6</v>
      </c>
      <c r="J7" s="87" t="n">
        <v>7</v>
      </c>
      <c r="K7" s="15" t="n">
        <v>8</v>
      </c>
      <c r="L7" s="15" t="n">
        <v>9</v>
      </c>
      <c r="M7" s="87" t="n">
        <v>10</v>
      </c>
      <c r="N7" s="15" t="n">
        <v>11</v>
      </c>
      <c r="O7" s="15" t="n">
        <v>12</v>
      </c>
      <c r="P7" s="15" t="n">
        <v>13</v>
      </c>
      <c r="Q7" s="15" t="n">
        <v>14</v>
      </c>
      <c r="R7" s="87" t="n">
        <v>15</v>
      </c>
      <c r="S7" s="15" t="n">
        <v>16</v>
      </c>
      <c r="T7" s="15" t="n">
        <v>17</v>
      </c>
      <c r="U7" s="87" t="n">
        <v>18</v>
      </c>
      <c r="V7" s="15" t="n">
        <v>19</v>
      </c>
      <c r="W7" s="15" t="n">
        <v>20</v>
      </c>
      <c r="X7" s="87" t="n">
        <v>21</v>
      </c>
      <c r="Y7" s="15" t="n">
        <v>22</v>
      </c>
      <c r="Z7" s="15" t="n">
        <v>23</v>
      </c>
      <c r="AA7" s="87" t="n">
        <v>24</v>
      </c>
      <c r="AB7" s="15" t="n">
        <v>25</v>
      </c>
      <c r="AC7" s="15" t="n">
        <v>26</v>
      </c>
      <c r="AD7" s="15" t="n">
        <v>27</v>
      </c>
      <c r="AE7" s="15" t="n">
        <v>28</v>
      </c>
      <c r="AF7" s="87" t="n">
        <v>29</v>
      </c>
      <c r="AG7" s="15" t="n">
        <v>30</v>
      </c>
      <c r="AH7" s="15" t="n">
        <v>31</v>
      </c>
      <c r="AI7" s="87" t="n">
        <v>32</v>
      </c>
      <c r="AJ7" s="15" t="n">
        <v>33</v>
      </c>
      <c r="AK7" s="15" t="n">
        <v>34</v>
      </c>
      <c r="AL7" s="87" t="n">
        <v>35</v>
      </c>
      <c r="AM7" s="15" t="n">
        <v>36</v>
      </c>
      <c r="AN7" s="15" t="n">
        <v>37</v>
      </c>
      <c r="AO7" s="87" t="n">
        <v>38</v>
      </c>
      <c r="AP7" s="15" t="n">
        <v>39</v>
      </c>
      <c r="AQ7" s="15" t="n">
        <v>40</v>
      </c>
      <c r="AR7" s="15" t="n">
        <v>41</v>
      </c>
      <c r="AS7" s="15" t="n">
        <v>42</v>
      </c>
      <c r="AT7" s="87" t="n">
        <v>43</v>
      </c>
      <c r="AU7" s="15" t="n">
        <v>44</v>
      </c>
      <c r="AV7" s="15" t="n">
        <v>45</v>
      </c>
      <c r="AW7" s="88" t="n">
        <v>46</v>
      </c>
      <c r="AX7" s="89" t="n">
        <v>47</v>
      </c>
      <c r="AY7" s="15" t="n">
        <v>48</v>
      </c>
      <c r="AZ7" s="87" t="n">
        <v>49</v>
      </c>
      <c r="BA7" s="15" t="n">
        <v>50</v>
      </c>
      <c r="BB7" s="15" t="n">
        <v>51</v>
      </c>
      <c r="BC7" s="87" t="n">
        <v>52</v>
      </c>
      <c r="BD7" s="15" t="n">
        <v>53</v>
      </c>
      <c r="BE7" s="15" t="n">
        <v>54</v>
      </c>
      <c r="BF7" s="15" t="n">
        <v>55</v>
      </c>
      <c r="BG7" s="15" t="n">
        <v>56</v>
      </c>
      <c r="BH7" s="87" t="n">
        <v>57</v>
      </c>
      <c r="BI7" s="15" t="n">
        <v>58</v>
      </c>
      <c r="BJ7" s="15" t="n">
        <v>59</v>
      </c>
      <c r="BK7" s="87" t="n">
        <v>60</v>
      </c>
      <c r="BL7" s="15" t="n">
        <v>61</v>
      </c>
      <c r="BM7" s="15" t="n">
        <v>62</v>
      </c>
      <c r="BN7" s="87" t="n">
        <v>63</v>
      </c>
      <c r="BO7" s="15" t="n">
        <v>64</v>
      </c>
      <c r="BP7" s="15" t="n">
        <v>65</v>
      </c>
      <c r="BQ7" s="87" t="n">
        <v>66</v>
      </c>
      <c r="BR7" s="15" t="n">
        <v>67</v>
      </c>
      <c r="BS7" s="15" t="n">
        <v>68</v>
      </c>
      <c r="BT7" s="15" t="n">
        <v>69</v>
      </c>
      <c r="BU7" s="15" t="n">
        <v>70</v>
      </c>
      <c r="BV7" s="15" t="n">
        <v>71</v>
      </c>
      <c r="BW7" s="15" t="n">
        <v>72</v>
      </c>
      <c r="BX7" s="15" t="n">
        <v>73</v>
      </c>
      <c r="BY7" s="15" t="n">
        <v>74</v>
      </c>
      <c r="BZ7" s="15" t="n">
        <v>75</v>
      </c>
      <c r="CA7" s="15" t="n">
        <v>76</v>
      </c>
      <c r="CB7" s="15" t="n">
        <v>77</v>
      </c>
      <c r="CC7" s="15" t="n">
        <v>78</v>
      </c>
    </row>
    <row r="8" s="1" customFormat="true" ht="24.75" hidden="false" customHeight="true" outlineLevel="0" collapsed="false">
      <c r="A8" s="68"/>
      <c r="B8" s="68"/>
      <c r="C8" s="68"/>
      <c r="D8" s="60"/>
      <c r="E8" s="90" t="n">
        <v>690830.35</v>
      </c>
      <c r="F8" s="90" t="n">
        <v>650810.35</v>
      </c>
      <c r="G8" s="90" t="n">
        <v>283105.69</v>
      </c>
      <c r="H8" s="90" t="n">
        <v>88888.89</v>
      </c>
      <c r="I8" s="90" t="n">
        <v>31550.77</v>
      </c>
      <c r="J8" s="90" t="n">
        <v>247265</v>
      </c>
      <c r="K8" s="90" t="n">
        <v>39180</v>
      </c>
      <c r="L8" s="90" t="n">
        <v>39180</v>
      </c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1"/>
      <c r="AW8" s="90"/>
      <c r="AX8" s="90"/>
      <c r="AY8" s="92" t="n">
        <v>840</v>
      </c>
      <c r="AZ8" s="90"/>
      <c r="BA8" s="90"/>
      <c r="BB8" s="90"/>
      <c r="BC8" s="90"/>
      <c r="BD8" s="90" t="n">
        <v>840</v>
      </c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</row>
    <row r="9" s="1" customFormat="true" ht="24.75" hidden="false" customHeight="true" outlineLevel="0" collapsed="false">
      <c r="A9" s="68" t="s">
        <v>250</v>
      </c>
      <c r="B9" s="68" t="s">
        <v>251</v>
      </c>
      <c r="C9" s="68" t="s">
        <v>252</v>
      </c>
      <c r="D9" s="18" t="s">
        <v>67</v>
      </c>
      <c r="E9" s="90" t="n">
        <v>549223.7</v>
      </c>
      <c r="F9" s="90" t="n">
        <v>509203.7</v>
      </c>
      <c r="G9" s="90" t="n">
        <v>261938.7</v>
      </c>
      <c r="H9" s="90"/>
      <c r="I9" s="90"/>
      <c r="J9" s="90" t="n">
        <v>247265</v>
      </c>
      <c r="K9" s="90" t="n">
        <v>39180</v>
      </c>
      <c r="L9" s="90" t="n">
        <v>39180</v>
      </c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1"/>
      <c r="AW9" s="90"/>
      <c r="AX9" s="90"/>
      <c r="AY9" s="92" t="n">
        <v>840</v>
      </c>
      <c r="AZ9" s="90"/>
      <c r="BA9" s="90"/>
      <c r="BB9" s="90"/>
      <c r="BC9" s="90"/>
      <c r="BD9" s="90" t="n">
        <v>840</v>
      </c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</row>
    <row r="10" s="1" customFormat="true" ht="24.75" hidden="false" customHeight="true" outlineLevel="0" collapsed="false">
      <c r="A10" s="68" t="s">
        <v>254</v>
      </c>
      <c r="B10" s="68" t="s">
        <v>255</v>
      </c>
      <c r="C10" s="68" t="s">
        <v>255</v>
      </c>
      <c r="D10" s="18" t="s">
        <v>71</v>
      </c>
      <c r="E10" s="90" t="n">
        <v>48706.24</v>
      </c>
      <c r="F10" s="90" t="n">
        <v>48706.24</v>
      </c>
      <c r="G10" s="90"/>
      <c r="H10" s="90" t="n">
        <v>48706.24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1"/>
      <c r="AW10" s="90"/>
      <c r="AX10" s="90"/>
      <c r="AY10" s="92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</row>
    <row r="11" s="1" customFormat="true" ht="24.75" hidden="false" customHeight="true" outlineLevel="0" collapsed="false">
      <c r="A11" s="68" t="s">
        <v>254</v>
      </c>
      <c r="B11" s="68" t="s">
        <v>255</v>
      </c>
      <c r="C11" s="68" t="s">
        <v>256</v>
      </c>
      <c r="D11" s="18" t="s">
        <v>73</v>
      </c>
      <c r="E11" s="90" t="n">
        <v>19482.5</v>
      </c>
      <c r="F11" s="90" t="n">
        <v>19482.5</v>
      </c>
      <c r="G11" s="90"/>
      <c r="H11" s="90" t="n">
        <v>19482.5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1"/>
      <c r="AW11" s="90"/>
      <c r="AX11" s="90"/>
      <c r="AY11" s="92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</row>
    <row r="12" s="1" customFormat="true" ht="24.75" hidden="false" customHeight="true" outlineLevel="0" collapsed="false">
      <c r="A12" s="68" t="s">
        <v>254</v>
      </c>
      <c r="B12" s="68" t="s">
        <v>257</v>
      </c>
      <c r="C12" s="68" t="s">
        <v>253</v>
      </c>
      <c r="D12" s="18" t="s">
        <v>75</v>
      </c>
      <c r="E12" s="90" t="n">
        <v>487.06</v>
      </c>
      <c r="F12" s="90" t="n">
        <v>487.06</v>
      </c>
      <c r="G12" s="90"/>
      <c r="H12" s="90" t="n">
        <v>487.06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1"/>
      <c r="AW12" s="90"/>
      <c r="AX12" s="90"/>
      <c r="AY12" s="92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</row>
    <row r="13" s="1" customFormat="true" ht="24.75" hidden="false" customHeight="true" outlineLevel="0" collapsed="false">
      <c r="A13" s="68" t="s">
        <v>254</v>
      </c>
      <c r="B13" s="68" t="s">
        <v>257</v>
      </c>
      <c r="C13" s="68" t="s">
        <v>258</v>
      </c>
      <c r="D13" s="18" t="s">
        <v>77</v>
      </c>
      <c r="E13" s="90" t="n">
        <v>730.59</v>
      </c>
      <c r="F13" s="90" t="n">
        <v>730.59</v>
      </c>
      <c r="G13" s="90"/>
      <c r="H13" s="90" t="n">
        <v>730.59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1"/>
      <c r="AW13" s="90"/>
      <c r="AX13" s="90"/>
      <c r="AY13" s="92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</row>
    <row r="14" s="1" customFormat="true" ht="24.75" hidden="false" customHeight="true" outlineLevel="0" collapsed="false">
      <c r="A14" s="68" t="s">
        <v>259</v>
      </c>
      <c r="B14" s="68" t="s">
        <v>260</v>
      </c>
      <c r="C14" s="68" t="s">
        <v>252</v>
      </c>
      <c r="D14" s="18" t="s">
        <v>79</v>
      </c>
      <c r="E14" s="90" t="n">
        <v>19482.5</v>
      </c>
      <c r="F14" s="90" t="n">
        <v>19482.5</v>
      </c>
      <c r="G14" s="90"/>
      <c r="H14" s="90" t="n">
        <v>19482.5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1"/>
      <c r="AW14" s="90"/>
      <c r="AX14" s="90"/>
      <c r="AY14" s="92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</row>
    <row r="15" s="1" customFormat="true" ht="24.75" hidden="false" customHeight="true" outlineLevel="0" collapsed="false">
      <c r="A15" s="68" t="s">
        <v>261</v>
      </c>
      <c r="B15" s="68" t="s">
        <v>253</v>
      </c>
      <c r="C15" s="68" t="s">
        <v>252</v>
      </c>
      <c r="D15" s="18" t="s">
        <v>81</v>
      </c>
      <c r="E15" s="90" t="n">
        <v>31550.77</v>
      </c>
      <c r="F15" s="90" t="n">
        <v>31550.77</v>
      </c>
      <c r="G15" s="90"/>
      <c r="H15" s="90"/>
      <c r="I15" s="90" t="n">
        <v>31550.77</v>
      </c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1"/>
      <c r="AW15" s="90"/>
      <c r="AX15" s="90"/>
      <c r="AY15" s="92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</row>
    <row r="16" s="1" customFormat="true" ht="24.75" hidden="false" customHeight="true" outlineLevel="0" collapsed="false">
      <c r="A16" s="68" t="s">
        <v>261</v>
      </c>
      <c r="B16" s="68" t="s">
        <v>253</v>
      </c>
      <c r="C16" s="68" t="s">
        <v>258</v>
      </c>
      <c r="D16" s="18" t="s">
        <v>83</v>
      </c>
      <c r="E16" s="90" t="n">
        <v>21166.99</v>
      </c>
      <c r="F16" s="90" t="n">
        <v>21166.99</v>
      </c>
      <c r="G16" s="90" t="n">
        <v>21166.99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1"/>
      <c r="AW16" s="90"/>
      <c r="AX16" s="90"/>
      <c r="AY16" s="92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5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9.14"/>
  </cols>
  <sheetData>
    <row r="1" s="1" customFormat="true" ht="22.5" hidden="false" customHeight="true" outlineLevel="0" collapsed="false">
      <c r="A1" s="51" t="s">
        <v>302</v>
      </c>
      <c r="B1" s="51"/>
      <c r="C1" s="51"/>
      <c r="D1" s="51"/>
      <c r="E1" s="51"/>
      <c r="F1" s="51"/>
      <c r="G1" s="51"/>
      <c r="H1" s="51"/>
    </row>
    <row r="2" s="1" customFormat="true" ht="22.5" hidden="false" customHeight="true" outlineLevel="0" collapsed="false">
      <c r="A2" s="51"/>
      <c r="B2" s="51"/>
      <c r="C2" s="51"/>
      <c r="D2" s="51"/>
      <c r="E2" s="51"/>
      <c r="F2" s="51"/>
      <c r="G2" s="51"/>
      <c r="H2" s="51"/>
    </row>
    <row r="3" s="1" customFormat="true" ht="15" hidden="false" customHeight="true" outlineLevel="0" collapsed="false">
      <c r="H3" s="93" t="s">
        <v>54</v>
      </c>
    </row>
    <row r="4" s="1" customFormat="true" ht="34.5" hidden="false" customHeight="true" outlineLevel="0" collapsed="false">
      <c r="A4" s="56" t="s">
        <v>156</v>
      </c>
      <c r="B4" s="56" t="s">
        <v>57</v>
      </c>
      <c r="C4" s="56" t="s">
        <v>157</v>
      </c>
      <c r="D4" s="56" t="s">
        <v>20</v>
      </c>
      <c r="E4" s="56" t="s">
        <v>303</v>
      </c>
      <c r="F4" s="56" t="s">
        <v>159</v>
      </c>
      <c r="G4" s="56" t="s">
        <v>160</v>
      </c>
      <c r="H4" s="56" t="s">
        <v>161</v>
      </c>
    </row>
    <row r="5" s="1" customFormat="true" ht="24" hidden="false" customHeight="true" outlineLevel="0" collapsed="false">
      <c r="A5" s="94"/>
      <c r="B5" s="94"/>
      <c r="C5" s="94"/>
      <c r="D5" s="95"/>
      <c r="E5" s="95"/>
      <c r="F5" s="95"/>
      <c r="G5" s="95"/>
      <c r="H5" s="9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04" min="5" style="1" width="9.14"/>
  </cols>
  <sheetData>
    <row r="1" s="1" customFormat="true" ht="31.5" hidden="false" customHeight="true" outlineLevel="0" collapsed="false">
      <c r="A1" s="10" t="s">
        <v>30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82" t="s">
        <v>54</v>
      </c>
      <c r="CX2" s="82"/>
      <c r="CY2" s="3"/>
    </row>
    <row r="3" s="1" customFormat="true" ht="23.25" hidden="false" customHeight="true" outlineLevel="0" collapsed="false">
      <c r="A3" s="83" t="s">
        <v>55</v>
      </c>
      <c r="B3" s="83"/>
      <c r="C3" s="83"/>
      <c r="D3" s="83"/>
      <c r="E3" s="83" t="s">
        <v>59</v>
      </c>
      <c r="F3" s="83" t="s">
        <v>164</v>
      </c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 t="s">
        <v>282</v>
      </c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 t="s">
        <v>166</v>
      </c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4" t="s">
        <v>167</v>
      </c>
      <c r="BI3" s="84"/>
      <c r="BJ3" s="84"/>
      <c r="BK3" s="84"/>
      <c r="BL3" s="84"/>
      <c r="BM3" s="84"/>
      <c r="BN3" s="84" t="s">
        <v>168</v>
      </c>
      <c r="BO3" s="84"/>
      <c r="BP3" s="84"/>
      <c r="BQ3" s="84" t="s">
        <v>169</v>
      </c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 t="s">
        <v>170</v>
      </c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3" t="s">
        <v>171</v>
      </c>
      <c r="CV3" s="83"/>
      <c r="CW3" s="83"/>
      <c r="CX3" s="83"/>
      <c r="CY3" s="83"/>
    </row>
    <row r="4" s="1" customFormat="true" ht="14.25" hidden="false" customHeight="true" outlineLevel="0" collapsed="false">
      <c r="A4" s="83" t="s">
        <v>57</v>
      </c>
      <c r="B4" s="83"/>
      <c r="C4" s="83"/>
      <c r="D4" s="83" t="s">
        <v>156</v>
      </c>
      <c r="E4" s="83"/>
      <c r="F4" s="83" t="s">
        <v>20</v>
      </c>
      <c r="G4" s="83" t="s">
        <v>172</v>
      </c>
      <c r="H4" s="83" t="s">
        <v>173</v>
      </c>
      <c r="I4" s="83" t="s">
        <v>174</v>
      </c>
      <c r="J4" s="83" t="s">
        <v>175</v>
      </c>
      <c r="K4" s="83" t="s">
        <v>176</v>
      </c>
      <c r="L4" s="83" t="s">
        <v>177</v>
      </c>
      <c r="M4" s="83" t="s">
        <v>178</v>
      </c>
      <c r="N4" s="83" t="s">
        <v>179</v>
      </c>
      <c r="O4" s="83" t="s">
        <v>180</v>
      </c>
      <c r="P4" s="83" t="s">
        <v>181</v>
      </c>
      <c r="Q4" s="83" t="s">
        <v>81</v>
      </c>
      <c r="R4" s="83" t="s">
        <v>182</v>
      </c>
      <c r="S4" s="83" t="s">
        <v>183</v>
      </c>
      <c r="T4" s="83" t="s">
        <v>20</v>
      </c>
      <c r="U4" s="83" t="s">
        <v>184</v>
      </c>
      <c r="V4" s="83" t="s">
        <v>185</v>
      </c>
      <c r="W4" s="83" t="s">
        <v>186</v>
      </c>
      <c r="X4" s="83" t="s">
        <v>187</v>
      </c>
      <c r="Y4" s="83" t="s">
        <v>188</v>
      </c>
      <c r="Z4" s="83" t="s">
        <v>189</v>
      </c>
      <c r="AA4" s="83" t="s">
        <v>190</v>
      </c>
      <c r="AB4" s="83" t="s">
        <v>191</v>
      </c>
      <c r="AC4" s="83" t="s">
        <v>192</v>
      </c>
      <c r="AD4" s="83" t="s">
        <v>193</v>
      </c>
      <c r="AE4" s="83" t="s">
        <v>194</v>
      </c>
      <c r="AF4" s="83" t="s">
        <v>195</v>
      </c>
      <c r="AG4" s="83" t="s">
        <v>196</v>
      </c>
      <c r="AH4" s="83" t="s">
        <v>121</v>
      </c>
      <c r="AI4" s="83" t="s">
        <v>122</v>
      </c>
      <c r="AJ4" s="83" t="s">
        <v>197</v>
      </c>
      <c r="AK4" s="83" t="s">
        <v>198</v>
      </c>
      <c r="AL4" s="83" t="s">
        <v>199</v>
      </c>
      <c r="AM4" s="83" t="s">
        <v>200</v>
      </c>
      <c r="AN4" s="83" t="s">
        <v>201</v>
      </c>
      <c r="AO4" s="83" t="s">
        <v>202</v>
      </c>
      <c r="AP4" s="83" t="s">
        <v>203</v>
      </c>
      <c r="AQ4" s="83" t="s">
        <v>204</v>
      </c>
      <c r="AR4" s="83" t="s">
        <v>125</v>
      </c>
      <c r="AS4" s="83" t="s">
        <v>205</v>
      </c>
      <c r="AT4" s="83" t="s">
        <v>206</v>
      </c>
      <c r="AU4" s="83" t="s">
        <v>207</v>
      </c>
      <c r="AV4" s="83" t="s">
        <v>20</v>
      </c>
      <c r="AW4" s="83" t="s">
        <v>208</v>
      </c>
      <c r="AX4" s="83" t="s">
        <v>209</v>
      </c>
      <c r="AY4" s="83" t="s">
        <v>210</v>
      </c>
      <c r="AZ4" s="83" t="s">
        <v>211</v>
      </c>
      <c r="BA4" s="83" t="s">
        <v>212</v>
      </c>
      <c r="BB4" s="83" t="s">
        <v>213</v>
      </c>
      <c r="BC4" s="83" t="s">
        <v>214</v>
      </c>
      <c r="BD4" s="83" t="s">
        <v>215</v>
      </c>
      <c r="BE4" s="83" t="s">
        <v>216</v>
      </c>
      <c r="BF4" s="83" t="s">
        <v>217</v>
      </c>
      <c r="BG4" s="83" t="s">
        <v>218</v>
      </c>
      <c r="BH4" s="83" t="s">
        <v>20</v>
      </c>
      <c r="BI4" s="83" t="s">
        <v>219</v>
      </c>
      <c r="BJ4" s="83" t="s">
        <v>220</v>
      </c>
      <c r="BK4" s="83" t="s">
        <v>221</v>
      </c>
      <c r="BL4" s="83" t="s">
        <v>222</v>
      </c>
      <c r="BM4" s="83" t="s">
        <v>223</v>
      </c>
      <c r="BN4" s="83" t="s">
        <v>20</v>
      </c>
      <c r="BO4" s="83" t="s">
        <v>224</v>
      </c>
      <c r="BP4" s="83" t="s">
        <v>225</v>
      </c>
      <c r="BQ4" s="83" t="s">
        <v>20</v>
      </c>
      <c r="BR4" s="83" t="s">
        <v>226</v>
      </c>
      <c r="BS4" s="83" t="s">
        <v>227</v>
      </c>
      <c r="BT4" s="83" t="s">
        <v>228</v>
      </c>
      <c r="BU4" s="83" t="s">
        <v>229</v>
      </c>
      <c r="BV4" s="83" t="s">
        <v>230</v>
      </c>
      <c r="BW4" s="83" t="s">
        <v>231</v>
      </c>
      <c r="BX4" s="83" t="s">
        <v>232</v>
      </c>
      <c r="BY4" s="83" t="s">
        <v>233</v>
      </c>
      <c r="BZ4" s="83" t="s">
        <v>234</v>
      </c>
      <c r="CA4" s="83" t="s">
        <v>235</v>
      </c>
      <c r="CB4" s="83" t="s">
        <v>236</v>
      </c>
      <c r="CC4" s="83" t="s">
        <v>237</v>
      </c>
      <c r="CD4" s="83" t="s">
        <v>20</v>
      </c>
      <c r="CE4" s="83" t="s">
        <v>226</v>
      </c>
      <c r="CF4" s="83" t="s">
        <v>227</v>
      </c>
      <c r="CG4" s="83" t="s">
        <v>228</v>
      </c>
      <c r="CH4" s="83" t="s">
        <v>229</v>
      </c>
      <c r="CI4" s="83" t="s">
        <v>230</v>
      </c>
      <c r="CJ4" s="83" t="s">
        <v>231</v>
      </c>
      <c r="CK4" s="83" t="s">
        <v>232</v>
      </c>
      <c r="CL4" s="83" t="s">
        <v>238</v>
      </c>
      <c r="CM4" s="83" t="s">
        <v>239</v>
      </c>
      <c r="CN4" s="83" t="s">
        <v>240</v>
      </c>
      <c r="CO4" s="83" t="s">
        <v>241</v>
      </c>
      <c r="CP4" s="83" t="s">
        <v>233</v>
      </c>
      <c r="CQ4" s="83" t="s">
        <v>234</v>
      </c>
      <c r="CR4" s="83" t="s">
        <v>235</v>
      </c>
      <c r="CS4" s="83" t="s">
        <v>236</v>
      </c>
      <c r="CT4" s="83" t="s">
        <v>242</v>
      </c>
      <c r="CU4" s="83" t="s">
        <v>20</v>
      </c>
      <c r="CV4" s="83" t="s">
        <v>243</v>
      </c>
      <c r="CW4" s="83" t="s">
        <v>244</v>
      </c>
      <c r="CX4" s="83" t="s">
        <v>245</v>
      </c>
      <c r="CY4" s="83" t="s">
        <v>171</v>
      </c>
    </row>
    <row r="5" s="1" customFormat="true" ht="14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</row>
    <row r="6" s="1" customFormat="true" ht="48.7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</row>
    <row r="7" s="1" customFormat="true" ht="21.75" hidden="false" customHeight="true" outlineLevel="0" collapsed="false">
      <c r="A7" s="96" t="s">
        <v>246</v>
      </c>
      <c r="B7" s="96" t="s">
        <v>247</v>
      </c>
      <c r="C7" s="96" t="s">
        <v>248</v>
      </c>
      <c r="D7" s="97"/>
      <c r="E7" s="15" t="n">
        <v>1</v>
      </c>
      <c r="F7" s="15" t="n">
        <v>2</v>
      </c>
      <c r="G7" s="15" t="n">
        <v>3</v>
      </c>
      <c r="H7" s="15" t="n">
        <v>4</v>
      </c>
      <c r="I7" s="15" t="n">
        <v>5</v>
      </c>
      <c r="J7" s="15" t="n">
        <v>6</v>
      </c>
      <c r="K7" s="15" t="n">
        <v>7</v>
      </c>
      <c r="L7" s="15" t="n">
        <v>8</v>
      </c>
      <c r="M7" s="15" t="n">
        <v>9</v>
      </c>
      <c r="N7" s="15" t="n">
        <v>10</v>
      </c>
      <c r="O7" s="15" t="n">
        <v>11</v>
      </c>
      <c r="P7" s="15" t="n">
        <v>12</v>
      </c>
      <c r="Q7" s="15" t="n">
        <v>13</v>
      </c>
      <c r="R7" s="15" t="n">
        <v>14</v>
      </c>
      <c r="S7" s="15" t="n">
        <v>15</v>
      </c>
      <c r="T7" s="15" t="n">
        <v>16</v>
      </c>
      <c r="U7" s="15" t="n">
        <v>17</v>
      </c>
      <c r="V7" s="15" t="n">
        <v>18</v>
      </c>
      <c r="W7" s="15" t="n">
        <v>19</v>
      </c>
      <c r="X7" s="15" t="n">
        <v>20</v>
      </c>
      <c r="Y7" s="15" t="n">
        <v>21</v>
      </c>
      <c r="Z7" s="15" t="n">
        <v>22</v>
      </c>
      <c r="AA7" s="15" t="n">
        <v>23</v>
      </c>
      <c r="AB7" s="15" t="n">
        <v>24</v>
      </c>
      <c r="AC7" s="15" t="n">
        <v>25</v>
      </c>
      <c r="AD7" s="15" t="n">
        <v>26</v>
      </c>
      <c r="AE7" s="15" t="n">
        <v>27</v>
      </c>
      <c r="AF7" s="15" t="n">
        <v>28</v>
      </c>
      <c r="AG7" s="15" t="n">
        <v>29</v>
      </c>
      <c r="AH7" s="15" t="n">
        <v>30</v>
      </c>
      <c r="AI7" s="15" t="n">
        <v>31</v>
      </c>
      <c r="AJ7" s="15" t="n">
        <v>32</v>
      </c>
      <c r="AK7" s="15" t="n">
        <v>33</v>
      </c>
      <c r="AL7" s="15" t="n">
        <v>34</v>
      </c>
      <c r="AM7" s="15" t="n">
        <v>35</v>
      </c>
      <c r="AN7" s="15" t="n">
        <v>36</v>
      </c>
      <c r="AO7" s="15" t="n">
        <v>37</v>
      </c>
      <c r="AP7" s="15" t="n">
        <v>38</v>
      </c>
      <c r="AQ7" s="15" t="n">
        <v>39</v>
      </c>
      <c r="AR7" s="15" t="n">
        <v>40</v>
      </c>
      <c r="AS7" s="15" t="n">
        <v>41</v>
      </c>
      <c r="AT7" s="15" t="n">
        <v>42</v>
      </c>
      <c r="AU7" s="15" t="n">
        <v>43</v>
      </c>
      <c r="AV7" s="15" t="n">
        <v>44</v>
      </c>
      <c r="AW7" s="15" t="n">
        <v>45</v>
      </c>
      <c r="AX7" s="15" t="n">
        <v>46</v>
      </c>
      <c r="AY7" s="15" t="n">
        <v>47</v>
      </c>
      <c r="AZ7" s="15" t="n">
        <v>48</v>
      </c>
      <c r="BA7" s="15" t="n">
        <v>49</v>
      </c>
      <c r="BB7" s="15" t="n">
        <v>50</v>
      </c>
      <c r="BC7" s="15" t="n">
        <v>51</v>
      </c>
      <c r="BD7" s="15" t="n">
        <v>52</v>
      </c>
      <c r="BE7" s="15" t="n">
        <v>53</v>
      </c>
      <c r="BF7" s="15" t="n">
        <v>54</v>
      </c>
      <c r="BG7" s="15" t="n">
        <v>55</v>
      </c>
      <c r="BH7" s="15" t="n">
        <v>56</v>
      </c>
      <c r="BI7" s="15" t="n">
        <v>57</v>
      </c>
      <c r="BJ7" s="15" t="n">
        <v>58</v>
      </c>
      <c r="BK7" s="15" t="n">
        <v>59</v>
      </c>
      <c r="BL7" s="15" t="n">
        <v>60</v>
      </c>
      <c r="BM7" s="15" t="n">
        <v>61</v>
      </c>
      <c r="BN7" s="15" t="n">
        <v>62</v>
      </c>
      <c r="BO7" s="15" t="n">
        <v>63</v>
      </c>
      <c r="BP7" s="15" t="n">
        <v>64</v>
      </c>
      <c r="BQ7" s="15" t="n">
        <v>65</v>
      </c>
      <c r="BR7" s="15" t="n">
        <v>66</v>
      </c>
      <c r="BS7" s="15" t="n">
        <v>67</v>
      </c>
      <c r="BT7" s="15" t="n">
        <v>68</v>
      </c>
      <c r="BU7" s="15" t="n">
        <v>69</v>
      </c>
      <c r="BV7" s="15" t="n">
        <v>70</v>
      </c>
      <c r="BW7" s="15" t="n">
        <v>71</v>
      </c>
      <c r="BX7" s="15" t="n">
        <v>72</v>
      </c>
      <c r="BY7" s="15" t="n">
        <v>73</v>
      </c>
      <c r="BZ7" s="15" t="n">
        <v>74</v>
      </c>
      <c r="CA7" s="15" t="n">
        <v>75</v>
      </c>
      <c r="CB7" s="15" t="n">
        <v>76</v>
      </c>
      <c r="CC7" s="15" t="n">
        <v>77</v>
      </c>
      <c r="CD7" s="15" t="n">
        <v>78</v>
      </c>
      <c r="CE7" s="15" t="n">
        <v>79</v>
      </c>
      <c r="CF7" s="15" t="n">
        <v>80</v>
      </c>
      <c r="CG7" s="15" t="n">
        <v>81</v>
      </c>
      <c r="CH7" s="15" t="n">
        <v>82</v>
      </c>
      <c r="CI7" s="15" t="n">
        <v>83</v>
      </c>
      <c r="CJ7" s="15" t="n">
        <v>84</v>
      </c>
      <c r="CK7" s="15" t="n">
        <v>85</v>
      </c>
      <c r="CL7" s="15" t="n">
        <v>86</v>
      </c>
      <c r="CM7" s="15" t="n">
        <v>87</v>
      </c>
      <c r="CN7" s="15" t="n">
        <v>88</v>
      </c>
      <c r="CO7" s="15" t="n">
        <v>89</v>
      </c>
      <c r="CP7" s="15" t="n">
        <v>90</v>
      </c>
      <c r="CQ7" s="15" t="n">
        <v>91</v>
      </c>
      <c r="CR7" s="15" t="n">
        <v>92</v>
      </c>
      <c r="CS7" s="15" t="n">
        <v>93</v>
      </c>
      <c r="CT7" s="15" t="n">
        <v>94</v>
      </c>
      <c r="CU7" s="15" t="n">
        <v>95</v>
      </c>
      <c r="CV7" s="15" t="n">
        <v>96</v>
      </c>
      <c r="CW7" s="15" t="n">
        <v>97</v>
      </c>
      <c r="CX7" s="15" t="n">
        <v>98</v>
      </c>
      <c r="CY7" s="15" t="n">
        <v>99</v>
      </c>
    </row>
    <row r="8" s="1" customFormat="true" ht="18.75" hidden="false" customHeight="true" outlineLevel="0" collapsed="false">
      <c r="A8" s="15"/>
      <c r="B8" s="15"/>
      <c r="C8" s="15"/>
      <c r="D8" s="97"/>
      <c r="E8" s="98"/>
      <c r="F8" s="98"/>
      <c r="G8" s="98"/>
      <c r="H8" s="98"/>
      <c r="I8" s="98"/>
      <c r="J8" s="97"/>
      <c r="K8" s="97"/>
      <c r="L8" s="97"/>
      <c r="M8" s="97"/>
      <c r="N8" s="97"/>
      <c r="O8" s="97"/>
      <c r="P8" s="97"/>
      <c r="Q8" s="97"/>
      <c r="R8" s="97"/>
      <c r="S8" s="98"/>
      <c r="T8" s="98"/>
      <c r="U8" s="98"/>
      <c r="V8" s="97"/>
      <c r="W8" s="97"/>
      <c r="X8" s="97"/>
      <c r="Y8" s="98"/>
      <c r="Z8" s="98"/>
      <c r="AA8" s="98"/>
      <c r="AB8" s="98"/>
      <c r="AC8" s="97"/>
      <c r="AD8" s="98"/>
      <c r="AE8" s="98"/>
      <c r="AF8" s="97"/>
      <c r="AG8" s="97"/>
      <c r="AH8" s="97"/>
      <c r="AI8" s="98"/>
      <c r="AJ8" s="98"/>
      <c r="AK8" s="97"/>
      <c r="AL8" s="97"/>
      <c r="AM8" s="97"/>
      <c r="AN8" s="98"/>
      <c r="AO8" s="97"/>
      <c r="AP8" s="98"/>
      <c r="AQ8" s="98"/>
      <c r="AR8" s="98"/>
      <c r="AS8" s="97"/>
      <c r="AT8" s="97"/>
      <c r="AU8" s="98"/>
      <c r="AV8" s="98"/>
      <c r="AW8" s="98"/>
      <c r="AX8" s="98"/>
      <c r="AY8" s="97"/>
      <c r="AZ8" s="98"/>
      <c r="BA8" s="98"/>
      <c r="BB8" s="97"/>
      <c r="BC8" s="97"/>
      <c r="BD8" s="97"/>
      <c r="BE8" s="97"/>
      <c r="BF8" s="97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2.99"/>
    <col collapsed="false" customWidth="true" hidden="false" outlineLevel="0" max="81" min="4" style="1" width="9.14"/>
  </cols>
  <sheetData>
    <row r="1" s="1" customFormat="true" ht="31.5" hidden="false" customHeight="true" outlineLevel="0" collapsed="false">
      <c r="A1" s="10" t="s">
        <v>30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</row>
    <row r="2" s="1" customFormat="true" ht="14.25" hidden="false" customHeight="true" outlineLevel="0" collapsed="false">
      <c r="BZ2" s="82" t="s">
        <v>54</v>
      </c>
      <c r="CA2" s="82"/>
    </row>
    <row r="3" s="1" customFormat="true" ht="30.75" hidden="false" customHeight="true" outlineLevel="0" collapsed="false">
      <c r="A3" s="83" t="s">
        <v>55</v>
      </c>
      <c r="B3" s="83"/>
      <c r="C3" s="83"/>
      <c r="D3" s="83" t="s">
        <v>59</v>
      </c>
      <c r="E3" s="83" t="s">
        <v>263</v>
      </c>
      <c r="F3" s="83"/>
      <c r="G3" s="83"/>
      <c r="H3" s="83"/>
      <c r="I3" s="83"/>
      <c r="J3" s="83" t="s">
        <v>264</v>
      </c>
      <c r="K3" s="83"/>
      <c r="L3" s="83"/>
      <c r="M3" s="83"/>
      <c r="N3" s="83"/>
      <c r="O3" s="83"/>
      <c r="P3" s="83"/>
      <c r="Q3" s="83"/>
      <c r="R3" s="83"/>
      <c r="S3" s="83"/>
      <c r="T3" s="83"/>
      <c r="U3" s="83" t="s">
        <v>265</v>
      </c>
      <c r="V3" s="83"/>
      <c r="W3" s="83"/>
      <c r="X3" s="83"/>
      <c r="Y3" s="83"/>
      <c r="Z3" s="83"/>
      <c r="AA3" s="83"/>
      <c r="AB3" s="83"/>
      <c r="AC3" s="83" t="s">
        <v>266</v>
      </c>
      <c r="AD3" s="83"/>
      <c r="AE3" s="83"/>
      <c r="AF3" s="83"/>
      <c r="AG3" s="83"/>
      <c r="AH3" s="83"/>
      <c r="AI3" s="83"/>
      <c r="AJ3" s="83" t="s">
        <v>267</v>
      </c>
      <c r="AK3" s="83"/>
      <c r="AL3" s="83"/>
      <c r="AM3" s="83"/>
      <c r="AN3" s="83" t="s">
        <v>268</v>
      </c>
      <c r="AO3" s="83"/>
      <c r="AP3" s="83"/>
      <c r="AQ3" s="83" t="s">
        <v>269</v>
      </c>
      <c r="AR3" s="83"/>
      <c r="AS3" s="83"/>
      <c r="AT3" s="83"/>
      <c r="AU3" s="83"/>
      <c r="AV3" s="83"/>
      <c r="AW3" s="83" t="s">
        <v>270</v>
      </c>
      <c r="AX3" s="83"/>
      <c r="AY3" s="83"/>
      <c r="AZ3" s="83" t="s">
        <v>166</v>
      </c>
      <c r="BA3" s="83"/>
      <c r="BB3" s="83"/>
      <c r="BC3" s="83"/>
      <c r="BD3" s="83"/>
      <c r="BE3" s="83"/>
      <c r="BF3" s="83" t="s">
        <v>271</v>
      </c>
      <c r="BG3" s="83"/>
      <c r="BH3" s="83"/>
      <c r="BI3" s="83" t="s">
        <v>272</v>
      </c>
      <c r="BJ3" s="83"/>
      <c r="BK3" s="83"/>
      <c r="BL3" s="83"/>
      <c r="BM3" s="83"/>
      <c r="BN3" s="83" t="s">
        <v>273</v>
      </c>
      <c r="BO3" s="83"/>
      <c r="BP3" s="83"/>
      <c r="BQ3" s="83" t="s">
        <v>274</v>
      </c>
      <c r="BR3" s="83"/>
      <c r="BS3" s="83"/>
      <c r="BT3" s="83"/>
      <c r="BU3" s="83"/>
      <c r="BV3" s="83" t="s">
        <v>171</v>
      </c>
      <c r="BW3" s="83"/>
      <c r="BX3" s="83"/>
      <c r="BY3" s="83"/>
      <c r="BZ3" s="83"/>
      <c r="CA3" s="83"/>
      <c r="CB3" s="83"/>
    </row>
    <row r="4" s="1" customFormat="true" ht="29.25" hidden="false" customHeight="true" outlineLevel="0" collapsed="false">
      <c r="A4" s="83" t="s">
        <v>57</v>
      </c>
      <c r="B4" s="83"/>
      <c r="C4" s="83" t="s">
        <v>156</v>
      </c>
      <c r="D4" s="83"/>
      <c r="E4" s="83" t="s">
        <v>20</v>
      </c>
      <c r="F4" s="83" t="s">
        <v>276</v>
      </c>
      <c r="G4" s="83" t="s">
        <v>277</v>
      </c>
      <c r="H4" s="83" t="s">
        <v>81</v>
      </c>
      <c r="I4" s="83" t="s">
        <v>183</v>
      </c>
      <c r="J4" s="83" t="s">
        <v>20</v>
      </c>
      <c r="K4" s="83" t="s">
        <v>278</v>
      </c>
      <c r="L4" s="83" t="s">
        <v>121</v>
      </c>
      <c r="M4" s="83" t="s">
        <v>122</v>
      </c>
      <c r="N4" s="83" t="s">
        <v>279</v>
      </c>
      <c r="O4" s="83" t="s">
        <v>202</v>
      </c>
      <c r="P4" s="83" t="s">
        <v>197</v>
      </c>
      <c r="Q4" s="83" t="s">
        <v>194</v>
      </c>
      <c r="R4" s="83" t="s">
        <v>125</v>
      </c>
      <c r="S4" s="83" t="s">
        <v>195</v>
      </c>
      <c r="T4" s="83" t="s">
        <v>207</v>
      </c>
      <c r="U4" s="83" t="s">
        <v>20</v>
      </c>
      <c r="V4" s="83" t="s">
        <v>226</v>
      </c>
      <c r="W4" s="83" t="s">
        <v>229</v>
      </c>
      <c r="X4" s="83" t="s">
        <v>233</v>
      </c>
      <c r="Y4" s="83" t="s">
        <v>280</v>
      </c>
      <c r="Z4" s="83" t="s">
        <v>281</v>
      </c>
      <c r="AA4" s="83" t="s">
        <v>230</v>
      </c>
      <c r="AB4" s="83" t="s">
        <v>242</v>
      </c>
      <c r="AC4" s="83" t="s">
        <v>20</v>
      </c>
      <c r="AD4" s="83" t="s">
        <v>226</v>
      </c>
      <c r="AE4" s="83" t="s">
        <v>229</v>
      </c>
      <c r="AF4" s="83" t="s">
        <v>233</v>
      </c>
      <c r="AG4" s="83" t="s">
        <v>281</v>
      </c>
      <c r="AH4" s="83" t="s">
        <v>230</v>
      </c>
      <c r="AI4" s="83" t="s">
        <v>242</v>
      </c>
      <c r="AJ4" s="83" t="s">
        <v>20</v>
      </c>
      <c r="AK4" s="83" t="s">
        <v>164</v>
      </c>
      <c r="AL4" s="83" t="s">
        <v>282</v>
      </c>
      <c r="AM4" s="83" t="s">
        <v>283</v>
      </c>
      <c r="AN4" s="83" t="s">
        <v>20</v>
      </c>
      <c r="AO4" s="83" t="s">
        <v>284</v>
      </c>
      <c r="AP4" s="83" t="s">
        <v>285</v>
      </c>
      <c r="AQ4" s="83" t="s">
        <v>20</v>
      </c>
      <c r="AR4" s="83" t="s">
        <v>219</v>
      </c>
      <c r="AS4" s="83" t="s">
        <v>220</v>
      </c>
      <c r="AT4" s="83" t="s">
        <v>221</v>
      </c>
      <c r="AU4" s="83" t="s">
        <v>222</v>
      </c>
      <c r="AV4" s="83" t="s">
        <v>286</v>
      </c>
      <c r="AW4" s="83" t="s">
        <v>20</v>
      </c>
      <c r="AX4" s="83" t="s">
        <v>219</v>
      </c>
      <c r="AY4" s="83" t="s">
        <v>286</v>
      </c>
      <c r="AZ4" s="83" t="s">
        <v>20</v>
      </c>
      <c r="BA4" s="83" t="s">
        <v>287</v>
      </c>
      <c r="BB4" s="83" t="s">
        <v>215</v>
      </c>
      <c r="BC4" s="83" t="s">
        <v>217</v>
      </c>
      <c r="BD4" s="83" t="s">
        <v>288</v>
      </c>
      <c r="BE4" s="83" t="s">
        <v>289</v>
      </c>
      <c r="BF4" s="83" t="s">
        <v>20</v>
      </c>
      <c r="BG4" s="83" t="s">
        <v>290</v>
      </c>
      <c r="BH4" s="83" t="s">
        <v>291</v>
      </c>
      <c r="BI4" s="83" t="s">
        <v>20</v>
      </c>
      <c r="BJ4" s="83" t="s">
        <v>224</v>
      </c>
      <c r="BK4" s="83" t="s">
        <v>225</v>
      </c>
      <c r="BL4" s="83" t="s">
        <v>292</v>
      </c>
      <c r="BM4" s="83" t="s">
        <v>293</v>
      </c>
      <c r="BN4" s="83" t="s">
        <v>20</v>
      </c>
      <c r="BO4" s="83" t="s">
        <v>294</v>
      </c>
      <c r="BP4" s="83" t="s">
        <v>295</v>
      </c>
      <c r="BQ4" s="83" t="s">
        <v>20</v>
      </c>
      <c r="BR4" s="83" t="s">
        <v>296</v>
      </c>
      <c r="BS4" s="83" t="s">
        <v>297</v>
      </c>
      <c r="BT4" s="83" t="s">
        <v>298</v>
      </c>
      <c r="BU4" s="83" t="s">
        <v>299</v>
      </c>
      <c r="BV4" s="83" t="s">
        <v>20</v>
      </c>
      <c r="BW4" s="83" t="s">
        <v>300</v>
      </c>
      <c r="BX4" s="83" t="s">
        <v>243</v>
      </c>
      <c r="BY4" s="83" t="s">
        <v>244</v>
      </c>
      <c r="BZ4" s="83" t="s">
        <v>245</v>
      </c>
      <c r="CA4" s="83" t="s">
        <v>301</v>
      </c>
      <c r="CB4" s="83" t="s">
        <v>171</v>
      </c>
    </row>
    <row r="5" s="1" customFormat="true" ht="14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</row>
    <row r="6" s="1" customFormat="true" ht="54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</row>
    <row r="7" s="1" customFormat="true" ht="20.25" hidden="false" customHeight="true" outlineLevel="0" collapsed="false">
      <c r="A7" s="15" t="s">
        <v>246</v>
      </c>
      <c r="B7" s="15" t="s">
        <v>247</v>
      </c>
      <c r="C7" s="85"/>
      <c r="D7" s="15" t="n">
        <v>1</v>
      </c>
      <c r="E7" s="15" t="n">
        <v>2</v>
      </c>
      <c r="F7" s="15" t="n">
        <v>3</v>
      </c>
      <c r="G7" s="15" t="n">
        <v>4</v>
      </c>
      <c r="H7" s="15" t="n">
        <v>5</v>
      </c>
      <c r="I7" s="15" t="n">
        <v>6</v>
      </c>
      <c r="J7" s="15" t="n">
        <v>7</v>
      </c>
      <c r="K7" s="15" t="n">
        <v>8</v>
      </c>
      <c r="L7" s="15" t="n">
        <v>9</v>
      </c>
      <c r="M7" s="15" t="n">
        <v>10</v>
      </c>
      <c r="N7" s="15" t="n">
        <v>11</v>
      </c>
      <c r="O7" s="15" t="n">
        <v>12</v>
      </c>
      <c r="P7" s="15" t="n">
        <v>13</v>
      </c>
      <c r="Q7" s="15" t="n">
        <v>14</v>
      </c>
      <c r="R7" s="15" t="n">
        <v>15</v>
      </c>
      <c r="S7" s="15" t="n">
        <v>16</v>
      </c>
      <c r="T7" s="15" t="n">
        <v>17</v>
      </c>
      <c r="U7" s="15" t="n">
        <v>18</v>
      </c>
      <c r="V7" s="15" t="n">
        <v>19</v>
      </c>
      <c r="W7" s="15" t="n">
        <v>20</v>
      </c>
      <c r="X7" s="15" t="n">
        <v>21</v>
      </c>
      <c r="Y7" s="15" t="n">
        <v>22</v>
      </c>
      <c r="Z7" s="15" t="n">
        <v>23</v>
      </c>
      <c r="AA7" s="15" t="n">
        <v>24</v>
      </c>
      <c r="AB7" s="15" t="n">
        <v>25</v>
      </c>
      <c r="AC7" s="15" t="n">
        <v>26</v>
      </c>
      <c r="AD7" s="15" t="n">
        <v>27</v>
      </c>
      <c r="AE7" s="15" t="n">
        <v>28</v>
      </c>
      <c r="AF7" s="15" t="n">
        <v>29</v>
      </c>
      <c r="AG7" s="15" t="n">
        <v>30</v>
      </c>
      <c r="AH7" s="15" t="n">
        <v>31</v>
      </c>
      <c r="AI7" s="15" t="n">
        <v>32</v>
      </c>
      <c r="AJ7" s="15" t="n">
        <v>33</v>
      </c>
      <c r="AK7" s="15" t="n">
        <v>34</v>
      </c>
      <c r="AL7" s="15" t="n">
        <v>35</v>
      </c>
      <c r="AM7" s="15" t="n">
        <v>36</v>
      </c>
      <c r="AN7" s="15" t="n">
        <v>37</v>
      </c>
      <c r="AO7" s="15" t="n">
        <v>38</v>
      </c>
      <c r="AP7" s="15" t="n">
        <v>39</v>
      </c>
      <c r="AQ7" s="15" t="n">
        <v>40</v>
      </c>
      <c r="AR7" s="15" t="n">
        <v>41</v>
      </c>
      <c r="AS7" s="15" t="n">
        <v>42</v>
      </c>
      <c r="AT7" s="15" t="n">
        <v>43</v>
      </c>
      <c r="AU7" s="15" t="n">
        <v>44</v>
      </c>
      <c r="AV7" s="15" t="n">
        <v>45</v>
      </c>
      <c r="AW7" s="15" t="n">
        <v>46</v>
      </c>
      <c r="AX7" s="15" t="n">
        <v>47</v>
      </c>
      <c r="AY7" s="15" t="n">
        <v>50</v>
      </c>
      <c r="AZ7" s="15" t="n">
        <v>51</v>
      </c>
      <c r="BA7" s="15" t="n">
        <v>52</v>
      </c>
      <c r="BB7" s="15" t="n">
        <v>53</v>
      </c>
      <c r="BC7" s="15" t="n">
        <v>54</v>
      </c>
      <c r="BD7" s="15" t="n">
        <v>55</v>
      </c>
      <c r="BE7" s="15" t="n">
        <v>56</v>
      </c>
      <c r="BF7" s="15" t="n">
        <v>57</v>
      </c>
      <c r="BG7" s="15" t="n">
        <v>58</v>
      </c>
      <c r="BH7" s="15" t="n">
        <v>59</v>
      </c>
      <c r="BI7" s="15" t="n">
        <v>60</v>
      </c>
      <c r="BJ7" s="15" t="n">
        <v>61</v>
      </c>
      <c r="BK7" s="15" t="n">
        <v>62</v>
      </c>
      <c r="BL7" s="15" t="n">
        <v>63</v>
      </c>
      <c r="BM7" s="15" t="n">
        <v>64</v>
      </c>
      <c r="BN7" s="15" t="n">
        <v>65</v>
      </c>
      <c r="BO7" s="15" t="n">
        <v>66</v>
      </c>
      <c r="BP7" s="15" t="n">
        <v>67</v>
      </c>
      <c r="BQ7" s="15" t="n">
        <v>68</v>
      </c>
      <c r="BR7" s="15" t="n">
        <v>69</v>
      </c>
      <c r="BS7" s="15" t="n">
        <v>70</v>
      </c>
      <c r="BT7" s="15" t="n">
        <v>71</v>
      </c>
      <c r="BU7" s="15" t="n">
        <v>72</v>
      </c>
      <c r="BV7" s="15" t="n">
        <v>73</v>
      </c>
      <c r="BW7" s="15" t="n">
        <v>74</v>
      </c>
      <c r="BX7" s="15" t="n">
        <v>75</v>
      </c>
      <c r="BY7" s="15" t="n">
        <v>76</v>
      </c>
      <c r="BZ7" s="15" t="n">
        <v>77</v>
      </c>
      <c r="CA7" s="15" t="n">
        <v>78</v>
      </c>
      <c r="CB7" s="15" t="n">
        <v>79</v>
      </c>
    </row>
    <row r="8" s="1" customFormat="true" ht="20.25" hidden="false" customHeight="true" outlineLevel="0" collapsed="false">
      <c r="A8" s="99"/>
      <c r="B8" s="99"/>
      <c r="C8" s="100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s="1" customFormat="true" ht="45" hidden="false" customHeight="tru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81" t="s">
        <v>54</v>
      </c>
      <c r="X1" s="81"/>
    </row>
    <row r="2" s="1" customFormat="true" ht="20.25" hidden="false" customHeight="true" outlineLevel="0" collapsed="false">
      <c r="A2" s="56" t="s">
        <v>307</v>
      </c>
      <c r="B2" s="102" t="s">
        <v>55</v>
      </c>
      <c r="C2" s="102"/>
      <c r="D2" s="102" t="s">
        <v>308</v>
      </c>
      <c r="E2" s="102"/>
      <c r="F2" s="56" t="s">
        <v>309</v>
      </c>
      <c r="G2" s="56"/>
      <c r="H2" s="102" t="s">
        <v>310</v>
      </c>
      <c r="I2" s="102"/>
      <c r="J2" s="102"/>
      <c r="K2" s="102" t="s">
        <v>311</v>
      </c>
      <c r="L2" s="102"/>
      <c r="M2" s="102"/>
      <c r="N2" s="102" t="s">
        <v>312</v>
      </c>
      <c r="O2" s="102"/>
      <c r="P2" s="102"/>
      <c r="Q2" s="102"/>
      <c r="R2" s="102"/>
      <c r="S2" s="102"/>
      <c r="T2" s="102"/>
      <c r="U2" s="102"/>
      <c r="V2" s="56" t="s">
        <v>197</v>
      </c>
      <c r="W2" s="56"/>
      <c r="X2" s="56"/>
    </row>
    <row r="3" s="1" customFormat="true" ht="48" hidden="false" customHeight="true" outlineLevel="0" collapsed="false">
      <c r="A3" s="56"/>
      <c r="B3" s="56"/>
      <c r="C3" s="102"/>
      <c r="D3" s="102"/>
      <c r="E3" s="102"/>
      <c r="F3" s="56"/>
      <c r="G3" s="56"/>
      <c r="H3" s="56" t="s">
        <v>103</v>
      </c>
      <c r="I3" s="56" t="s">
        <v>92</v>
      </c>
      <c r="J3" s="56"/>
      <c r="K3" s="56" t="s">
        <v>59</v>
      </c>
      <c r="L3" s="56" t="s">
        <v>92</v>
      </c>
      <c r="M3" s="56"/>
      <c r="N3" s="56" t="s">
        <v>312</v>
      </c>
      <c r="O3" s="56"/>
      <c r="P3" s="56"/>
      <c r="Q3" s="56" t="s">
        <v>313</v>
      </c>
      <c r="R3" s="56"/>
      <c r="S3" s="56" t="s">
        <v>314</v>
      </c>
      <c r="T3" s="56"/>
      <c r="U3" s="56"/>
      <c r="V3" s="56" t="s">
        <v>59</v>
      </c>
      <c r="W3" s="56" t="s">
        <v>92</v>
      </c>
      <c r="X3" s="56"/>
    </row>
    <row r="4" s="1" customFormat="true" ht="40.5" hidden="false" customHeight="true" outlineLevel="0" collapsed="false">
      <c r="A4" s="56"/>
      <c r="B4" s="65" t="s">
        <v>57</v>
      </c>
      <c r="C4" s="65" t="s">
        <v>156</v>
      </c>
      <c r="D4" s="65" t="s">
        <v>57</v>
      </c>
      <c r="E4" s="65" t="s">
        <v>156</v>
      </c>
      <c r="F4" s="65" t="s">
        <v>57</v>
      </c>
      <c r="G4" s="65" t="s">
        <v>156</v>
      </c>
      <c r="H4" s="56"/>
      <c r="I4" s="56" t="s">
        <v>60</v>
      </c>
      <c r="J4" s="56" t="s">
        <v>61</v>
      </c>
      <c r="K4" s="56"/>
      <c r="L4" s="56" t="s">
        <v>60</v>
      </c>
      <c r="M4" s="56" t="s">
        <v>61</v>
      </c>
      <c r="N4" s="56" t="s">
        <v>20</v>
      </c>
      <c r="O4" s="56" t="s">
        <v>92</v>
      </c>
      <c r="P4" s="56"/>
      <c r="Q4" s="56" t="s">
        <v>59</v>
      </c>
      <c r="R4" s="56" t="s">
        <v>92</v>
      </c>
      <c r="S4" s="56" t="s">
        <v>59</v>
      </c>
      <c r="T4" s="56" t="s">
        <v>92</v>
      </c>
      <c r="U4" s="56"/>
      <c r="V4" s="56"/>
      <c r="W4" s="56" t="s">
        <v>60</v>
      </c>
      <c r="X4" s="56" t="s">
        <v>61</v>
      </c>
    </row>
    <row r="5" s="1" customFormat="true" ht="33" hidden="false" customHeight="true" outlineLevel="0" collapsed="false">
      <c r="A5" s="56"/>
      <c r="B5" s="65"/>
      <c r="C5" s="65"/>
      <c r="D5" s="65"/>
      <c r="E5" s="65"/>
      <c r="F5" s="65"/>
      <c r="G5" s="65"/>
      <c r="H5" s="56"/>
      <c r="I5" s="56"/>
      <c r="J5" s="56"/>
      <c r="K5" s="56"/>
      <c r="L5" s="56"/>
      <c r="M5" s="56"/>
      <c r="N5" s="56"/>
      <c r="O5" s="56" t="s">
        <v>60</v>
      </c>
      <c r="P5" s="56" t="s">
        <v>61</v>
      </c>
      <c r="Q5" s="56"/>
      <c r="R5" s="56" t="s">
        <v>61</v>
      </c>
      <c r="S5" s="56"/>
      <c r="T5" s="56" t="s">
        <v>60</v>
      </c>
      <c r="U5" s="56" t="s">
        <v>61</v>
      </c>
      <c r="V5" s="56"/>
      <c r="W5" s="56"/>
      <c r="X5" s="56"/>
    </row>
    <row r="6" s="1" customFormat="true" ht="26.25" hidden="false" customHeight="true" outlineLevel="0" collapsed="false">
      <c r="A6" s="103" t="s">
        <v>64</v>
      </c>
      <c r="B6" s="103" t="s">
        <v>64</v>
      </c>
      <c r="C6" s="103" t="s">
        <v>64</v>
      </c>
      <c r="D6" s="103" t="s">
        <v>64</v>
      </c>
      <c r="E6" s="103" t="s">
        <v>64</v>
      </c>
      <c r="F6" s="103" t="s">
        <v>64</v>
      </c>
      <c r="G6" s="103" t="s">
        <v>64</v>
      </c>
      <c r="H6" s="15" t="n">
        <v>1</v>
      </c>
      <c r="I6" s="15" t="n">
        <v>2</v>
      </c>
      <c r="J6" s="15" t="n">
        <v>3</v>
      </c>
      <c r="K6" s="15" t="n">
        <v>4</v>
      </c>
      <c r="L6" s="15" t="n">
        <v>5</v>
      </c>
      <c r="M6" s="15" t="n">
        <v>6</v>
      </c>
      <c r="N6" s="15" t="n">
        <v>7</v>
      </c>
      <c r="O6" s="15" t="n">
        <v>8</v>
      </c>
      <c r="P6" s="15" t="n">
        <v>9</v>
      </c>
      <c r="Q6" s="15" t="n">
        <v>10</v>
      </c>
      <c r="R6" s="15" t="n">
        <v>11</v>
      </c>
      <c r="S6" s="15" t="n">
        <v>12</v>
      </c>
      <c r="T6" s="15" t="n">
        <v>13</v>
      </c>
      <c r="U6" s="15" t="n">
        <v>14</v>
      </c>
      <c r="V6" s="15" t="n">
        <v>15</v>
      </c>
      <c r="W6" s="15" t="n">
        <v>16</v>
      </c>
      <c r="X6" s="15" t="n">
        <v>17</v>
      </c>
    </row>
    <row r="7" s="1" customFormat="true" ht="29.25" hidden="false" customHeight="true" outlineLevel="0" collapsed="false">
      <c r="A7" s="104"/>
      <c r="B7" s="104"/>
      <c r="C7" s="104"/>
      <c r="D7" s="104"/>
      <c r="E7" s="104"/>
      <c r="F7" s="104"/>
      <c r="G7" s="104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s="1" customFormat="true" ht="25.5" hidden="false" customHeight="true" outlineLevel="0" collapsed="false">
      <c r="A1" s="106" t="s">
        <v>31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" customFormat="true" ht="29.25" hidden="false" customHeight="true" outlineLevel="0" collapsed="false">
      <c r="A2" s="3"/>
      <c r="B2" s="3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8" t="s">
        <v>54</v>
      </c>
      <c r="Y2" s="108"/>
      <c r="Z2" s="108"/>
      <c r="AA2" s="108"/>
    </row>
    <row r="3" s="1" customFormat="true" ht="45.75" hidden="false" customHeight="true" outlineLevel="0" collapsed="false">
      <c r="A3" s="109" t="s">
        <v>55</v>
      </c>
      <c r="B3" s="109"/>
      <c r="C3" s="109" t="s">
        <v>103</v>
      </c>
      <c r="D3" s="109" t="s">
        <v>316</v>
      </c>
      <c r="E3" s="109"/>
      <c r="F3" s="109"/>
      <c r="G3" s="109"/>
      <c r="H3" s="109"/>
      <c r="I3" s="109"/>
      <c r="J3" s="109"/>
      <c r="K3" s="109"/>
      <c r="L3" s="109" t="s">
        <v>317</v>
      </c>
      <c r="M3" s="109"/>
      <c r="N3" s="109"/>
      <c r="O3" s="109"/>
      <c r="P3" s="109"/>
      <c r="Q3" s="109"/>
      <c r="R3" s="109"/>
      <c r="S3" s="109"/>
      <c r="T3" s="109" t="s">
        <v>318</v>
      </c>
      <c r="U3" s="109"/>
      <c r="V3" s="109"/>
      <c r="W3" s="109"/>
      <c r="X3" s="109"/>
      <c r="Y3" s="109"/>
      <c r="Z3" s="109"/>
      <c r="AA3" s="109"/>
    </row>
    <row r="4" s="1" customFormat="true" ht="29.25" hidden="false" customHeight="true" outlineLevel="0" collapsed="false">
      <c r="A4" s="109" t="s">
        <v>57</v>
      </c>
      <c r="B4" s="109" t="s">
        <v>156</v>
      </c>
      <c r="C4" s="109"/>
      <c r="D4" s="109" t="s">
        <v>59</v>
      </c>
      <c r="E4" s="109" t="s">
        <v>21</v>
      </c>
      <c r="F4" s="109"/>
      <c r="G4" s="109"/>
      <c r="H4" s="109" t="s">
        <v>22</v>
      </c>
      <c r="I4" s="109"/>
      <c r="J4" s="109"/>
      <c r="K4" s="109" t="s">
        <v>319</v>
      </c>
      <c r="L4" s="109" t="s">
        <v>59</v>
      </c>
      <c r="M4" s="109" t="s">
        <v>21</v>
      </c>
      <c r="N4" s="109"/>
      <c r="O4" s="109"/>
      <c r="P4" s="109" t="s">
        <v>22</v>
      </c>
      <c r="Q4" s="109"/>
      <c r="R4" s="109"/>
      <c r="S4" s="109" t="s">
        <v>319</v>
      </c>
      <c r="T4" s="109" t="s">
        <v>59</v>
      </c>
      <c r="U4" s="109" t="s">
        <v>21</v>
      </c>
      <c r="V4" s="109"/>
      <c r="W4" s="109"/>
      <c r="X4" s="109" t="s">
        <v>22</v>
      </c>
      <c r="Y4" s="109"/>
      <c r="Z4" s="109"/>
      <c r="AA4" s="109" t="s">
        <v>319</v>
      </c>
    </row>
    <row r="5" s="1" customFormat="true" ht="24" hidden="false" customHeight="true" outlineLevel="0" collapsed="false">
      <c r="A5" s="109"/>
      <c r="B5" s="109"/>
      <c r="C5" s="109"/>
      <c r="D5" s="109"/>
      <c r="E5" s="109" t="s">
        <v>20</v>
      </c>
      <c r="F5" s="109" t="s">
        <v>60</v>
      </c>
      <c r="G5" s="109" t="s">
        <v>61</v>
      </c>
      <c r="H5" s="109" t="s">
        <v>20</v>
      </c>
      <c r="I5" s="109" t="s">
        <v>60</v>
      </c>
      <c r="J5" s="109" t="s">
        <v>61</v>
      </c>
      <c r="K5" s="109"/>
      <c r="L5" s="109"/>
      <c r="M5" s="109" t="s">
        <v>20</v>
      </c>
      <c r="N5" s="109" t="s">
        <v>60</v>
      </c>
      <c r="O5" s="109" t="s">
        <v>61</v>
      </c>
      <c r="P5" s="109" t="s">
        <v>20</v>
      </c>
      <c r="Q5" s="109" t="s">
        <v>60</v>
      </c>
      <c r="R5" s="109" t="s">
        <v>61</v>
      </c>
      <c r="S5" s="109"/>
      <c r="T5" s="109"/>
      <c r="U5" s="109" t="s">
        <v>20</v>
      </c>
      <c r="V5" s="109" t="s">
        <v>60</v>
      </c>
      <c r="W5" s="109" t="s">
        <v>61</v>
      </c>
      <c r="X5" s="109" t="s">
        <v>20</v>
      </c>
      <c r="Y5" s="109" t="s">
        <v>60</v>
      </c>
      <c r="Z5" s="109" t="s">
        <v>61</v>
      </c>
      <c r="AA5" s="109"/>
    </row>
    <row r="6" s="1" customFormat="true" ht="32.2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s="1" customFormat="true" ht="33.75" hidden="false" customHeight="true" outlineLevel="0" collapsed="false">
      <c r="A1" s="10" t="s">
        <v>32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" customFormat="true" ht="21.75" hidden="false" customHeight="true" outlineLevel="0" collapsed="false">
      <c r="A2" s="3"/>
      <c r="B2" s="3"/>
      <c r="C2" s="111"/>
      <c r="D2" s="111"/>
      <c r="E2" s="111"/>
      <c r="F2" s="111"/>
      <c r="G2" s="111"/>
      <c r="H2" s="111"/>
      <c r="I2" s="111"/>
      <c r="J2" s="112" t="s">
        <v>54</v>
      </c>
      <c r="K2" s="112"/>
    </row>
    <row r="3" s="1" customFormat="true" ht="13.5" hidden="false" customHeight="true" outlineLevel="0" collapsed="false">
      <c r="A3" s="113" t="s">
        <v>55</v>
      </c>
      <c r="B3" s="113"/>
      <c r="C3" s="113" t="s">
        <v>321</v>
      </c>
      <c r="D3" s="113" t="s">
        <v>103</v>
      </c>
      <c r="E3" s="109" t="s">
        <v>21</v>
      </c>
      <c r="F3" s="109"/>
      <c r="G3" s="109"/>
      <c r="H3" s="109" t="s">
        <v>22</v>
      </c>
      <c r="I3" s="109"/>
      <c r="J3" s="109"/>
      <c r="K3" s="109" t="s">
        <v>322</v>
      </c>
    </row>
    <row r="4" s="1" customFormat="true" ht="13.5" hidden="false" customHeight="true" outlineLevel="0" collapsed="false">
      <c r="A4" s="109" t="s">
        <v>57</v>
      </c>
      <c r="B4" s="109" t="s">
        <v>156</v>
      </c>
      <c r="C4" s="113"/>
      <c r="D4" s="113"/>
      <c r="E4" s="109" t="s">
        <v>20</v>
      </c>
      <c r="F4" s="109" t="s">
        <v>60</v>
      </c>
      <c r="G4" s="109" t="s">
        <v>61</v>
      </c>
      <c r="H4" s="109" t="s">
        <v>20</v>
      </c>
      <c r="I4" s="109" t="s">
        <v>60</v>
      </c>
      <c r="J4" s="109" t="s">
        <v>61</v>
      </c>
      <c r="K4" s="109"/>
    </row>
    <row r="5" s="1" customFormat="true" ht="13.5" hidden="false" customHeight="true" outlineLevel="0" collapsed="false">
      <c r="A5" s="109"/>
      <c r="B5" s="109"/>
      <c r="C5" s="113"/>
      <c r="D5" s="113"/>
      <c r="E5" s="109"/>
      <c r="F5" s="109"/>
      <c r="G5" s="109"/>
      <c r="H5" s="109"/>
      <c r="I5" s="109"/>
      <c r="J5" s="109"/>
      <c r="K5" s="109"/>
    </row>
    <row r="6" s="1" customFormat="true" ht="2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10" t="s">
        <v>3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21" hidden="false" customHeight="true" outlineLevel="0" collapsed="false">
      <c r="A2" s="30" t="s">
        <v>324</v>
      </c>
      <c r="B2" s="30" t="s">
        <v>325</v>
      </c>
      <c r="C2" s="114" t="s">
        <v>326</v>
      </c>
      <c r="D2" s="114"/>
      <c r="E2" s="114"/>
      <c r="F2" s="114"/>
      <c r="G2" s="114" t="s">
        <v>327</v>
      </c>
      <c r="H2" s="114"/>
      <c r="I2" s="114"/>
      <c r="J2" s="114"/>
      <c r="K2" s="114" t="s">
        <v>328</v>
      </c>
      <c r="L2" s="114"/>
      <c r="M2" s="114"/>
      <c r="N2" s="114"/>
    </row>
    <row r="3" s="1" customFormat="true" ht="39.75" hidden="false" customHeight="true" outlineLevel="0" collapsed="false">
      <c r="A3" s="30"/>
      <c r="B3" s="30"/>
      <c r="C3" s="66" t="s">
        <v>59</v>
      </c>
      <c r="D3" s="66" t="s">
        <v>329</v>
      </c>
      <c r="E3" s="66" t="s">
        <v>330</v>
      </c>
      <c r="F3" s="66" t="s">
        <v>89</v>
      </c>
      <c r="G3" s="66" t="s">
        <v>59</v>
      </c>
      <c r="H3" s="66" t="s">
        <v>329</v>
      </c>
      <c r="I3" s="66" t="s">
        <v>330</v>
      </c>
      <c r="J3" s="66" t="s">
        <v>89</v>
      </c>
      <c r="K3" s="66" t="s">
        <v>59</v>
      </c>
      <c r="L3" s="66" t="s">
        <v>329</v>
      </c>
      <c r="M3" s="66" t="s">
        <v>330</v>
      </c>
      <c r="N3" s="66" t="s">
        <v>89</v>
      </c>
    </row>
    <row r="4" s="1" customFormat="true" ht="15.75" hidden="false" customHeight="true" outlineLevel="0" collapsed="false">
      <c r="A4" s="63" t="s">
        <v>64</v>
      </c>
      <c r="B4" s="63" t="s">
        <v>64</v>
      </c>
      <c r="C4" s="63" t="n">
        <v>1</v>
      </c>
      <c r="D4" s="63" t="n">
        <v>2</v>
      </c>
      <c r="E4" s="63" t="n">
        <v>3</v>
      </c>
      <c r="F4" s="63" t="n">
        <v>4</v>
      </c>
      <c r="G4" s="63" t="n">
        <v>5</v>
      </c>
      <c r="H4" s="63" t="n">
        <v>6</v>
      </c>
      <c r="I4" s="63" t="n">
        <v>7</v>
      </c>
      <c r="J4" s="63" t="n">
        <v>8</v>
      </c>
      <c r="K4" s="63" t="n">
        <v>9</v>
      </c>
      <c r="L4" s="63" t="n">
        <v>10</v>
      </c>
      <c r="M4" s="63" t="n">
        <v>11</v>
      </c>
      <c r="N4" s="63" t="n">
        <v>12</v>
      </c>
    </row>
    <row r="5" s="1" customFormat="true" ht="19.5" hidden="false" customHeight="true" outlineLevel="0" collapsed="false">
      <c r="A5" s="115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</row>
    <row r="6" s="1" customFormat="true" ht="15" hidden="false" customHeight="true" outlineLevel="0" collapsed="false">
      <c r="B6" s="69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s="1" customFormat="true" ht="35.25" hidden="false" customHeight="true" outlineLevel="0" collapsed="false">
      <c r="A1" s="79" t="s">
        <v>33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s="1" customFormat="true" ht="37.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s="1" customFormat="true" ht="18.75" hidden="false" customHeight="true" outlineLevel="0" collapsed="false">
      <c r="A3" s="118" t="s">
        <v>332</v>
      </c>
      <c r="B3" s="119" t="s">
        <v>333</v>
      </c>
      <c r="C3" s="119" t="s">
        <v>334</v>
      </c>
      <c r="D3" s="120" t="s">
        <v>335</v>
      </c>
      <c r="E3" s="120"/>
      <c r="F3" s="120"/>
      <c r="G3" s="120"/>
      <c r="H3" s="120"/>
      <c r="I3" s="120"/>
      <c r="J3" s="121" t="s">
        <v>336</v>
      </c>
      <c r="K3" s="121" t="s">
        <v>337</v>
      </c>
      <c r="L3" s="121" t="s">
        <v>338</v>
      </c>
      <c r="M3" s="122" t="s">
        <v>339</v>
      </c>
    </row>
    <row r="4" s="1" customFormat="true" ht="27.75" hidden="false" customHeight="true" outlineLevel="0" collapsed="false">
      <c r="A4" s="118"/>
      <c r="B4" s="119"/>
      <c r="C4" s="119"/>
      <c r="D4" s="119" t="s">
        <v>59</v>
      </c>
      <c r="E4" s="119" t="s">
        <v>21</v>
      </c>
      <c r="F4" s="119"/>
      <c r="G4" s="119"/>
      <c r="H4" s="121" t="s">
        <v>22</v>
      </c>
      <c r="I4" s="121" t="s">
        <v>340</v>
      </c>
      <c r="J4" s="121"/>
      <c r="K4" s="121"/>
      <c r="L4" s="121"/>
      <c r="M4" s="122"/>
    </row>
    <row r="5" s="1" customFormat="true" ht="45.75" hidden="false" customHeight="true" outlineLevel="0" collapsed="false">
      <c r="A5" s="118"/>
      <c r="B5" s="119"/>
      <c r="C5" s="119"/>
      <c r="D5" s="119"/>
      <c r="E5" s="119" t="s">
        <v>20</v>
      </c>
      <c r="F5" s="121" t="s">
        <v>92</v>
      </c>
      <c r="G5" s="121" t="s">
        <v>341</v>
      </c>
      <c r="H5" s="121" t="s">
        <v>92</v>
      </c>
      <c r="I5" s="121" t="s">
        <v>342</v>
      </c>
      <c r="J5" s="121"/>
      <c r="K5" s="121"/>
      <c r="L5" s="121"/>
      <c r="M5" s="122"/>
    </row>
    <row r="6" s="1" customFormat="true" ht="42" hidden="false" customHeight="true" outlineLevel="0" collapsed="false">
      <c r="A6" s="41"/>
      <c r="B6" s="123"/>
      <c r="C6" s="123"/>
      <c r="D6" s="124"/>
      <c r="E6" s="124"/>
      <c r="F6" s="125"/>
      <c r="G6" s="125"/>
      <c r="H6" s="125"/>
      <c r="I6" s="125"/>
      <c r="J6" s="125"/>
      <c r="K6" s="125"/>
      <c r="L6" s="125"/>
      <c r="M6" s="124"/>
    </row>
    <row r="7" s="1" customFormat="true" ht="84" hidden="false" customHeight="true" outlineLevel="0" collapsed="false"/>
    <row r="8" s="1" customFormat="true" ht="55.5" hidden="false" customHeight="true" outlineLevel="0" collapsed="false"/>
    <row r="9" s="1" customFormat="true" ht="43.5" hidden="false" customHeight="true" outlineLevel="0" collapsed="false"/>
    <row r="10" s="1" customFormat="true" ht="15" hidden="false" customHeight="true" outlineLevel="0" collapsed="false"/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41.25" hidden="false" customHeight="true" outlineLevel="0" collapsed="false">
      <c r="A1" s="10" t="s">
        <v>11</v>
      </c>
      <c r="B1" s="10"/>
      <c r="C1" s="10"/>
      <c r="D1" s="10"/>
      <c r="E1" s="10"/>
      <c r="F1" s="10"/>
    </row>
    <row r="2" s="1" customFormat="true" ht="14.25" hidden="false" customHeight="true" outlineLevel="0" collapsed="false">
      <c r="A2" s="11"/>
      <c r="B2" s="12"/>
      <c r="C2" s="12"/>
      <c r="D2" s="11"/>
      <c r="E2" s="13"/>
      <c r="F2" s="14" t="s">
        <v>12</v>
      </c>
    </row>
    <row r="3" s="1" customFormat="true" ht="17.25" hidden="false" customHeight="true" outlineLevel="0" collapsed="false">
      <c r="A3" s="15" t="s">
        <v>13</v>
      </c>
      <c r="B3" s="15"/>
      <c r="C3" s="15" t="s">
        <v>14</v>
      </c>
      <c r="D3" s="15"/>
      <c r="E3" s="15"/>
      <c r="F3" s="15"/>
    </row>
    <row r="4" s="1" customFormat="true" ht="17.25" hidden="false" customHeight="true" outlineLevel="0" collapsed="false">
      <c r="A4" s="15" t="s">
        <v>15</v>
      </c>
      <c r="B4" s="15" t="s">
        <v>16</v>
      </c>
      <c r="C4" s="15" t="s">
        <v>17</v>
      </c>
      <c r="D4" s="15" t="s">
        <v>16</v>
      </c>
      <c r="E4" s="15"/>
      <c r="F4" s="15"/>
    </row>
    <row r="5" s="1" customFormat="true" ht="17.25" hidden="false" customHeight="true" outlineLevel="0" collapsed="false">
      <c r="A5" s="16" t="s">
        <v>18</v>
      </c>
      <c r="B5" s="17" t="n">
        <v>1190830.35</v>
      </c>
      <c r="C5" s="18" t="s">
        <v>19</v>
      </c>
      <c r="D5" s="19" t="s">
        <v>20</v>
      </c>
      <c r="E5" s="19" t="s">
        <v>21</v>
      </c>
      <c r="F5" s="19" t="s">
        <v>22</v>
      </c>
    </row>
    <row r="6" s="1" customFormat="true" ht="17.25" hidden="false" customHeight="true" outlineLevel="0" collapsed="false">
      <c r="A6" s="16" t="s">
        <v>23</v>
      </c>
      <c r="B6" s="17" t="n">
        <v>1190830.35</v>
      </c>
      <c r="C6" s="18" t="s">
        <v>24</v>
      </c>
      <c r="D6" s="20" t="n">
        <v>1049223.7</v>
      </c>
      <c r="E6" s="20" t="n">
        <v>1049223.7</v>
      </c>
      <c r="F6" s="20"/>
    </row>
    <row r="7" s="1" customFormat="true" ht="17.25" hidden="false" customHeight="true" outlineLevel="0" collapsed="false">
      <c r="A7" s="16" t="s">
        <v>25</v>
      </c>
      <c r="B7" s="17"/>
      <c r="C7" s="18" t="s">
        <v>26</v>
      </c>
      <c r="D7" s="20"/>
      <c r="E7" s="20"/>
      <c r="F7" s="20"/>
    </row>
    <row r="8" s="1" customFormat="true" ht="17.25" hidden="false" customHeight="true" outlineLevel="0" collapsed="false">
      <c r="A8" s="16"/>
      <c r="B8" s="17"/>
      <c r="C8" s="18" t="s">
        <v>27</v>
      </c>
      <c r="D8" s="20"/>
      <c r="E8" s="20"/>
      <c r="F8" s="20"/>
    </row>
    <row r="9" s="1" customFormat="true" ht="17.25" hidden="false" customHeight="true" outlineLevel="0" collapsed="false">
      <c r="A9" s="16"/>
      <c r="B9" s="21"/>
      <c r="C9" s="18" t="s">
        <v>28</v>
      </c>
      <c r="D9" s="20"/>
      <c r="E9" s="20"/>
      <c r="F9" s="20"/>
    </row>
    <row r="10" s="1" customFormat="true" ht="17.25" hidden="false" customHeight="true" outlineLevel="0" collapsed="false">
      <c r="A10" s="16"/>
      <c r="B10" s="17"/>
      <c r="C10" s="18" t="s">
        <v>29</v>
      </c>
      <c r="D10" s="20"/>
      <c r="E10" s="20"/>
      <c r="F10" s="20"/>
    </row>
    <row r="11" s="1" customFormat="true" ht="17.25" hidden="false" customHeight="true" outlineLevel="0" collapsed="false">
      <c r="A11" s="16"/>
      <c r="B11" s="17"/>
      <c r="C11" s="18" t="s">
        <v>30</v>
      </c>
      <c r="D11" s="20"/>
      <c r="E11" s="20"/>
      <c r="F11" s="20"/>
    </row>
    <row r="12" s="1" customFormat="true" ht="17.25" hidden="false" customHeight="true" outlineLevel="0" collapsed="false">
      <c r="A12" s="16"/>
      <c r="B12" s="17"/>
      <c r="C12" s="18" t="s">
        <v>31</v>
      </c>
      <c r="D12" s="20"/>
      <c r="E12" s="20"/>
      <c r="F12" s="20"/>
    </row>
    <row r="13" s="1" customFormat="true" ht="17.25" hidden="false" customHeight="true" outlineLevel="0" collapsed="false">
      <c r="A13" s="16"/>
      <c r="B13" s="17"/>
      <c r="C13" s="18" t="s">
        <v>32</v>
      </c>
      <c r="D13" s="20" t="n">
        <v>69406.39</v>
      </c>
      <c r="E13" s="20" t="n">
        <v>69406.39</v>
      </c>
      <c r="F13" s="20"/>
    </row>
    <row r="14" s="1" customFormat="true" ht="17.25" hidden="false" customHeight="true" outlineLevel="0" collapsed="false">
      <c r="A14" s="16"/>
      <c r="B14" s="17"/>
      <c r="C14" s="18" t="s">
        <v>33</v>
      </c>
      <c r="D14" s="20" t="n">
        <v>19482.5</v>
      </c>
      <c r="E14" s="20" t="n">
        <v>19482.5</v>
      </c>
      <c r="F14" s="20"/>
    </row>
    <row r="15" s="1" customFormat="true" ht="17.25" hidden="false" customHeight="true" outlineLevel="0" collapsed="false">
      <c r="A15" s="16"/>
      <c r="B15" s="17"/>
      <c r="C15" s="18" t="s">
        <v>34</v>
      </c>
      <c r="D15" s="20"/>
      <c r="E15" s="20"/>
      <c r="F15" s="20"/>
    </row>
    <row r="16" s="1" customFormat="true" ht="17.25" hidden="false" customHeight="true" outlineLevel="0" collapsed="false">
      <c r="A16" s="16"/>
      <c r="B16" s="17"/>
      <c r="C16" s="18" t="s">
        <v>35</v>
      </c>
      <c r="D16" s="20"/>
      <c r="E16" s="20"/>
      <c r="F16" s="20"/>
    </row>
    <row r="17" s="1" customFormat="true" ht="17.25" hidden="false" customHeight="true" outlineLevel="0" collapsed="false">
      <c r="A17" s="22"/>
      <c r="B17" s="23"/>
      <c r="C17" s="18" t="s">
        <v>36</v>
      </c>
      <c r="D17" s="20"/>
      <c r="E17" s="20"/>
      <c r="F17" s="20"/>
    </row>
    <row r="18" s="1" customFormat="true" ht="17.25" hidden="false" customHeight="true" outlineLevel="0" collapsed="false">
      <c r="A18" s="16"/>
      <c r="B18" s="17"/>
      <c r="C18" s="18" t="s">
        <v>37</v>
      </c>
      <c r="D18" s="20"/>
      <c r="E18" s="20"/>
      <c r="F18" s="20"/>
    </row>
    <row r="19" s="1" customFormat="true" ht="17.25" hidden="false" customHeight="true" outlineLevel="0" collapsed="false">
      <c r="A19" s="16"/>
      <c r="B19" s="23"/>
      <c r="C19" s="18" t="s">
        <v>38</v>
      </c>
      <c r="D19" s="20"/>
      <c r="E19" s="20"/>
      <c r="F19" s="20"/>
    </row>
    <row r="20" s="1" customFormat="true" ht="17.25" hidden="false" customHeight="true" outlineLevel="0" collapsed="false">
      <c r="A20" s="22"/>
      <c r="B20" s="17"/>
      <c r="C20" s="18" t="s">
        <v>39</v>
      </c>
      <c r="D20" s="20"/>
      <c r="E20" s="20"/>
      <c r="F20" s="20"/>
    </row>
    <row r="21" s="1" customFormat="true" ht="17.25" hidden="false" customHeight="true" outlineLevel="0" collapsed="false">
      <c r="A21" s="16"/>
      <c r="B21" s="17"/>
      <c r="C21" s="18" t="s">
        <v>40</v>
      </c>
      <c r="D21" s="20"/>
      <c r="E21" s="20"/>
      <c r="F21" s="20"/>
    </row>
    <row r="22" s="1" customFormat="true" ht="17.25" hidden="false" customHeight="true" outlineLevel="0" collapsed="false">
      <c r="A22" s="16"/>
      <c r="B22" s="17"/>
      <c r="C22" s="18" t="s">
        <v>41</v>
      </c>
      <c r="D22" s="20"/>
      <c r="E22" s="20"/>
      <c r="F22" s="20"/>
    </row>
    <row r="23" s="1" customFormat="true" ht="17.25" hidden="false" customHeight="true" outlineLevel="0" collapsed="false">
      <c r="A23" s="16"/>
      <c r="B23" s="17"/>
      <c r="C23" s="18" t="s">
        <v>42</v>
      </c>
      <c r="D23" s="20" t="n">
        <v>52717.76</v>
      </c>
      <c r="E23" s="20" t="n">
        <v>52717.76</v>
      </c>
      <c r="F23" s="20"/>
    </row>
    <row r="24" s="1" customFormat="true" ht="17.25" hidden="false" customHeight="true" outlineLevel="0" collapsed="false">
      <c r="A24" s="16"/>
      <c r="B24" s="17"/>
      <c r="C24" s="18" t="s">
        <v>43</v>
      </c>
      <c r="D24" s="20"/>
      <c r="E24" s="20"/>
      <c r="F24" s="20"/>
    </row>
    <row r="25" s="1" customFormat="true" ht="17.25" hidden="false" customHeight="true" outlineLevel="0" collapsed="false">
      <c r="A25" s="16"/>
      <c r="B25" s="17"/>
      <c r="C25" s="18" t="s">
        <v>44</v>
      </c>
      <c r="D25" s="20"/>
      <c r="E25" s="20"/>
      <c r="F25" s="20"/>
    </row>
    <row r="26" s="1" customFormat="true" ht="17.25" hidden="false" customHeight="true" outlineLevel="0" collapsed="false">
      <c r="A26" s="16"/>
      <c r="B26" s="17"/>
      <c r="C26" s="18" t="s">
        <v>45</v>
      </c>
      <c r="D26" s="20"/>
      <c r="E26" s="20"/>
      <c r="F26" s="20"/>
    </row>
    <row r="27" s="1" customFormat="true" ht="17.25" hidden="false" customHeight="true" outlineLevel="0" collapsed="false">
      <c r="A27" s="16"/>
      <c r="B27" s="17"/>
      <c r="C27" s="18" t="s">
        <v>46</v>
      </c>
      <c r="D27" s="20"/>
      <c r="E27" s="20"/>
      <c r="F27" s="20"/>
    </row>
    <row r="28" s="1" customFormat="true" ht="17.25" hidden="false" customHeight="true" outlineLevel="0" collapsed="false">
      <c r="A28" s="16"/>
      <c r="B28" s="17"/>
      <c r="C28" s="18" t="s">
        <v>47</v>
      </c>
      <c r="D28" s="20"/>
      <c r="E28" s="20"/>
      <c r="F28" s="20"/>
    </row>
    <row r="29" s="1" customFormat="true" ht="17.25" hidden="false" customHeight="true" outlineLevel="0" collapsed="false">
      <c r="A29" s="16"/>
      <c r="B29" s="17"/>
      <c r="C29" s="18" t="s">
        <v>48</v>
      </c>
      <c r="D29" s="20"/>
      <c r="E29" s="24"/>
      <c r="F29" s="20"/>
    </row>
    <row r="30" s="1" customFormat="true" ht="17.25" hidden="false" customHeight="true" outlineLevel="0" collapsed="false">
      <c r="A30" s="18"/>
      <c r="B30" s="17"/>
      <c r="C30" s="25"/>
      <c r="D30" s="20"/>
      <c r="E30" s="26"/>
      <c r="F30" s="20"/>
    </row>
    <row r="31" s="1" customFormat="true" ht="17.25" hidden="false" customHeight="true" outlineLevel="0" collapsed="false">
      <c r="A31" s="16" t="s">
        <v>49</v>
      </c>
      <c r="B31" s="17"/>
      <c r="C31" s="18" t="s">
        <v>50</v>
      </c>
      <c r="D31" s="20"/>
      <c r="E31" s="26"/>
      <c r="F31" s="20"/>
    </row>
    <row r="32" s="1" customFormat="true" ht="17.25" hidden="false" customHeight="true" outlineLevel="0" collapsed="false">
      <c r="A32" s="16" t="s">
        <v>23</v>
      </c>
      <c r="B32" s="17"/>
      <c r="C32" s="16" t="s">
        <v>23</v>
      </c>
      <c r="D32" s="20"/>
      <c r="E32" s="26"/>
      <c r="F32" s="20"/>
    </row>
    <row r="33" s="1" customFormat="true" ht="17.25" hidden="false" customHeight="true" outlineLevel="0" collapsed="false">
      <c r="A33" s="16" t="s">
        <v>25</v>
      </c>
      <c r="B33" s="17"/>
      <c r="C33" s="16" t="s">
        <v>25</v>
      </c>
      <c r="D33" s="20"/>
      <c r="E33" s="26"/>
      <c r="F33" s="20"/>
    </row>
    <row r="34" s="1" customFormat="true" ht="17.25" hidden="false" customHeight="true" outlineLevel="0" collapsed="false">
      <c r="A34" s="27" t="s">
        <v>51</v>
      </c>
      <c r="B34" s="17" t="n">
        <v>1190830.35</v>
      </c>
      <c r="C34" s="27" t="s">
        <v>52</v>
      </c>
      <c r="D34" s="20" t="n">
        <v>1190830.35</v>
      </c>
      <c r="E34" s="28" t="n">
        <v>1190830.35</v>
      </c>
      <c r="F34" s="28"/>
    </row>
    <row r="35" customFormat="fals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0" t="s">
        <v>343</v>
      </c>
      <c r="C1" s="10"/>
    </row>
    <row r="2" s="1" customFormat="true" ht="21" hidden="false" customHeight="true" outlineLevel="0" collapsed="false"/>
    <row r="3" s="1" customFormat="true" ht="19.5" hidden="false" customHeight="true" outlineLevel="0" collapsed="false">
      <c r="A3" s="65" t="s">
        <v>90</v>
      </c>
      <c r="B3" s="65" t="s">
        <v>91</v>
      </c>
      <c r="C3" s="126" t="s">
        <v>344</v>
      </c>
    </row>
    <row r="4" s="1" customFormat="true" ht="21.75" hidden="false" customHeight="true" outlineLevel="0" collapsed="false">
      <c r="A4" s="127" t="s">
        <v>59</v>
      </c>
      <c r="B4" s="128"/>
      <c r="C4" s="129" t="n">
        <v>1049223.7</v>
      </c>
    </row>
    <row r="5" s="1" customFormat="true" ht="21.75" hidden="false" customHeight="true" outlineLevel="0" collapsed="false">
      <c r="A5" s="130" t="s">
        <v>250</v>
      </c>
      <c r="B5" s="131" t="s">
        <v>345</v>
      </c>
      <c r="C5" s="129" t="n">
        <v>1049223.7</v>
      </c>
    </row>
    <row r="6" s="1" customFormat="true" ht="21.75" hidden="false" customHeight="true" outlineLevel="0" collapsed="false">
      <c r="A6" s="130" t="s">
        <v>346</v>
      </c>
      <c r="B6" s="131" t="s">
        <v>347</v>
      </c>
      <c r="C6" s="129" t="n">
        <v>1049223.7</v>
      </c>
    </row>
    <row r="7" s="1" customFormat="true" ht="21.75" hidden="false" customHeight="true" outlineLevel="0" collapsed="false">
      <c r="A7" s="115" t="s">
        <v>97</v>
      </c>
      <c r="B7" s="132" t="s">
        <v>348</v>
      </c>
      <c r="C7" s="133" t="n">
        <v>549223.7</v>
      </c>
    </row>
    <row r="8" s="1" customFormat="true" ht="21.75" hidden="false" customHeight="true" outlineLevel="0" collapsed="false">
      <c r="A8" s="115" t="s">
        <v>98</v>
      </c>
      <c r="B8" s="132" t="s">
        <v>349</v>
      </c>
      <c r="C8" s="133" t="n">
        <v>5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38.56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A1" s="134"/>
      <c r="B1" s="10" t="s">
        <v>350</v>
      </c>
      <c r="C1" s="10"/>
    </row>
    <row r="2" s="1" customFormat="true" ht="21" hidden="false" customHeight="true" outlineLevel="0" collapsed="false">
      <c r="A2" s="134"/>
      <c r="B2" s="134"/>
      <c r="C2" s="134"/>
    </row>
    <row r="3" s="1" customFormat="true" ht="19.5" hidden="false" customHeight="true" outlineLevel="0" collapsed="false">
      <c r="A3" s="65" t="s">
        <v>351</v>
      </c>
      <c r="B3" s="65" t="s">
        <v>352</v>
      </c>
      <c r="C3" s="126" t="s">
        <v>344</v>
      </c>
    </row>
    <row r="4" s="1" customFormat="true" ht="21.75" hidden="false" customHeight="true" outlineLevel="0" collapsed="false">
      <c r="A4" s="27" t="s">
        <v>59</v>
      </c>
      <c r="B4" s="27"/>
      <c r="C4" s="135" t="n">
        <v>1190830.35</v>
      </c>
    </row>
    <row r="5" s="1" customFormat="true" ht="21.75" hidden="false" customHeight="true" outlineLevel="0" collapsed="false">
      <c r="A5" s="136" t="s">
        <v>353</v>
      </c>
      <c r="B5" s="27" t="s">
        <v>164</v>
      </c>
      <c r="C5" s="135" t="n">
        <v>650810.35</v>
      </c>
    </row>
    <row r="6" s="1" customFormat="true" ht="21.75" hidden="false" customHeight="true" outlineLevel="0" collapsed="false">
      <c r="A6" s="63" t="s">
        <v>354</v>
      </c>
      <c r="B6" s="53" t="s">
        <v>355</v>
      </c>
      <c r="C6" s="19" t="n">
        <v>129940.8</v>
      </c>
    </row>
    <row r="7" s="1" customFormat="true" ht="21.75" hidden="false" customHeight="true" outlineLevel="0" collapsed="false">
      <c r="A7" s="63" t="s">
        <v>356</v>
      </c>
      <c r="B7" s="53" t="s">
        <v>357</v>
      </c>
      <c r="C7" s="19" t="n">
        <v>143320.89</v>
      </c>
    </row>
    <row r="8" s="1" customFormat="true" ht="21.75" hidden="false" customHeight="true" outlineLevel="0" collapsed="false">
      <c r="A8" s="63" t="s">
        <v>358</v>
      </c>
      <c r="B8" s="53" t="s">
        <v>359</v>
      </c>
      <c r="C8" s="19" t="n">
        <v>9844</v>
      </c>
    </row>
    <row r="9" s="1" customFormat="true" ht="21.75" hidden="false" customHeight="true" outlineLevel="0" collapsed="false">
      <c r="A9" s="63" t="s">
        <v>360</v>
      </c>
      <c r="B9" s="53" t="s">
        <v>361</v>
      </c>
      <c r="C9" s="19" t="n">
        <v>48706.24</v>
      </c>
    </row>
    <row r="10" s="1" customFormat="true" ht="21.75" hidden="false" customHeight="true" outlineLevel="0" collapsed="false">
      <c r="A10" s="63" t="s">
        <v>362</v>
      </c>
      <c r="B10" s="53" t="s">
        <v>363</v>
      </c>
      <c r="C10" s="19" t="n">
        <v>19482.5</v>
      </c>
    </row>
    <row r="11" s="1" customFormat="true" ht="21.75" hidden="false" customHeight="true" outlineLevel="0" collapsed="false">
      <c r="A11" s="63" t="s">
        <v>364</v>
      </c>
      <c r="B11" s="53" t="s">
        <v>365</v>
      </c>
      <c r="C11" s="19" t="n">
        <v>20700.15</v>
      </c>
    </row>
    <row r="12" s="1" customFormat="true" ht="21.75" hidden="false" customHeight="true" outlineLevel="0" collapsed="false">
      <c r="A12" s="63" t="s">
        <v>366</v>
      </c>
      <c r="B12" s="53" t="s">
        <v>367</v>
      </c>
      <c r="C12" s="19" t="n">
        <v>31550.77</v>
      </c>
    </row>
    <row r="13" s="1" customFormat="true" ht="21.75" hidden="false" customHeight="true" outlineLevel="0" collapsed="false">
      <c r="A13" s="63" t="s">
        <v>368</v>
      </c>
      <c r="B13" s="53" t="s">
        <v>369</v>
      </c>
      <c r="C13" s="19" t="n">
        <v>247265</v>
      </c>
    </row>
    <row r="14" s="1" customFormat="true" ht="21.75" hidden="false" customHeight="true" outlineLevel="0" collapsed="false">
      <c r="A14" s="136" t="s">
        <v>370</v>
      </c>
      <c r="B14" s="27" t="s">
        <v>282</v>
      </c>
      <c r="C14" s="135" t="n">
        <v>339180</v>
      </c>
    </row>
    <row r="15" s="1" customFormat="true" ht="21.75" hidden="false" customHeight="true" outlineLevel="0" collapsed="false">
      <c r="A15" s="63" t="s">
        <v>371</v>
      </c>
      <c r="B15" s="53" t="s">
        <v>372</v>
      </c>
      <c r="C15" s="19" t="n">
        <v>306900</v>
      </c>
    </row>
    <row r="16" s="1" customFormat="true" ht="21.75" hidden="false" customHeight="true" outlineLevel="0" collapsed="false">
      <c r="A16" s="63" t="s">
        <v>373</v>
      </c>
      <c r="B16" s="53" t="s">
        <v>374</v>
      </c>
      <c r="C16" s="19" t="n">
        <v>6000</v>
      </c>
    </row>
    <row r="17" s="1" customFormat="true" ht="21.75" hidden="false" customHeight="true" outlineLevel="0" collapsed="false">
      <c r="A17" s="63" t="s">
        <v>375</v>
      </c>
      <c r="B17" s="53" t="s">
        <v>376</v>
      </c>
      <c r="C17" s="19" t="n">
        <v>26280</v>
      </c>
    </row>
    <row r="18" s="1" customFormat="true" ht="21.75" hidden="false" customHeight="true" outlineLevel="0" collapsed="false">
      <c r="A18" s="136" t="s">
        <v>377</v>
      </c>
      <c r="B18" s="27" t="s">
        <v>166</v>
      </c>
      <c r="C18" s="135" t="n">
        <v>200840</v>
      </c>
    </row>
    <row r="19" s="1" customFormat="true" ht="21.75" hidden="false" customHeight="true" outlineLevel="0" collapsed="false">
      <c r="A19" s="63" t="s">
        <v>378</v>
      </c>
      <c r="B19" s="53" t="s">
        <v>379</v>
      </c>
      <c r="C19" s="19" t="n">
        <v>100000</v>
      </c>
    </row>
    <row r="20" s="1" customFormat="true" ht="21.75" hidden="false" customHeight="true" outlineLevel="0" collapsed="false">
      <c r="A20" s="63" t="s">
        <v>380</v>
      </c>
      <c r="B20" s="53" t="s">
        <v>381</v>
      </c>
      <c r="C20" s="19" t="n">
        <v>100000</v>
      </c>
    </row>
    <row r="21" s="1" customFormat="true" ht="21.75" hidden="false" customHeight="true" outlineLevel="0" collapsed="false">
      <c r="A21" s="63" t="s">
        <v>382</v>
      </c>
      <c r="B21" s="53" t="s">
        <v>383</v>
      </c>
      <c r="C21" s="19" t="n">
        <v>840</v>
      </c>
    </row>
    <row r="22" customFormat="false" ht="12.75" hidden="false" customHeight="true" outlineLevel="0" collapsed="false">
      <c r="A22" s="134"/>
      <c r="B22" s="134"/>
      <c r="C22" s="1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0" t="s">
        <v>384</v>
      </c>
      <c r="C1" s="10"/>
    </row>
    <row r="2" s="1" customFormat="true" ht="21" hidden="false" customHeight="true" outlineLevel="0" collapsed="false"/>
    <row r="3" s="1" customFormat="true" ht="19.5" hidden="false" customHeight="true" outlineLevel="0" collapsed="false">
      <c r="A3" s="65" t="s">
        <v>385</v>
      </c>
      <c r="B3" s="65" t="s">
        <v>386</v>
      </c>
      <c r="C3" s="126" t="s">
        <v>344</v>
      </c>
    </row>
    <row r="4" s="1" customFormat="true" ht="21.75" hidden="false" customHeight="true" outlineLevel="0" collapsed="false">
      <c r="A4" s="127" t="s">
        <v>59</v>
      </c>
      <c r="B4" s="131"/>
      <c r="C4" s="129" t="n">
        <v>1190830.35</v>
      </c>
    </row>
    <row r="5" s="1" customFormat="true" ht="21.75" hidden="false" customHeight="true" outlineLevel="0" collapsed="false">
      <c r="A5" s="130" t="s">
        <v>387</v>
      </c>
      <c r="B5" s="128" t="s">
        <v>388</v>
      </c>
      <c r="C5" s="129" t="n">
        <v>650810.35</v>
      </c>
    </row>
    <row r="6" s="1" customFormat="true" ht="21.75" hidden="false" customHeight="true" outlineLevel="0" collapsed="false">
      <c r="A6" s="115" t="s">
        <v>389</v>
      </c>
      <c r="B6" s="137" t="s">
        <v>390</v>
      </c>
      <c r="C6" s="133" t="n">
        <v>283105.69</v>
      </c>
    </row>
    <row r="7" s="1" customFormat="true" ht="21.75" hidden="false" customHeight="true" outlineLevel="0" collapsed="false">
      <c r="A7" s="115" t="s">
        <v>391</v>
      </c>
      <c r="B7" s="137" t="s">
        <v>392</v>
      </c>
      <c r="C7" s="133" t="n">
        <v>88888.89</v>
      </c>
    </row>
    <row r="8" s="1" customFormat="true" ht="21.75" hidden="false" customHeight="true" outlineLevel="0" collapsed="false">
      <c r="A8" s="115" t="s">
        <v>393</v>
      </c>
      <c r="B8" s="137" t="s">
        <v>394</v>
      </c>
      <c r="C8" s="133" t="n">
        <v>31550.77</v>
      </c>
    </row>
    <row r="9" s="1" customFormat="true" ht="21.75" hidden="false" customHeight="true" outlineLevel="0" collapsed="false">
      <c r="A9" s="115" t="s">
        <v>395</v>
      </c>
      <c r="B9" s="137" t="s">
        <v>396</v>
      </c>
      <c r="C9" s="133" t="n">
        <v>247265</v>
      </c>
    </row>
    <row r="10" s="1" customFormat="true" ht="21.75" hidden="false" customHeight="true" outlineLevel="0" collapsed="false">
      <c r="A10" s="130" t="s">
        <v>397</v>
      </c>
      <c r="B10" s="128" t="s">
        <v>398</v>
      </c>
      <c r="C10" s="129" t="n">
        <v>339180</v>
      </c>
    </row>
    <row r="11" s="1" customFormat="true" ht="21.75" hidden="false" customHeight="true" outlineLevel="0" collapsed="false">
      <c r="A11" s="115" t="s">
        <v>399</v>
      </c>
      <c r="B11" s="137" t="s">
        <v>400</v>
      </c>
      <c r="C11" s="133" t="n">
        <v>339180</v>
      </c>
    </row>
    <row r="12" s="1" customFormat="true" ht="21.75" hidden="false" customHeight="true" outlineLevel="0" collapsed="false">
      <c r="A12" s="130" t="s">
        <v>401</v>
      </c>
      <c r="B12" s="128" t="s">
        <v>402</v>
      </c>
      <c r="C12" s="129" t="n">
        <v>200840</v>
      </c>
    </row>
    <row r="13" s="1" customFormat="true" ht="21.75" hidden="false" customHeight="true" outlineLevel="0" collapsed="false">
      <c r="A13" s="115" t="s">
        <v>403</v>
      </c>
      <c r="B13" s="137" t="s">
        <v>404</v>
      </c>
      <c r="C13" s="133" t="n">
        <v>200000</v>
      </c>
    </row>
    <row r="14" s="1" customFormat="true" ht="21.75" hidden="false" customHeight="true" outlineLevel="0" collapsed="false">
      <c r="A14" s="115" t="s">
        <v>405</v>
      </c>
      <c r="B14" s="137" t="s">
        <v>406</v>
      </c>
      <c r="C14" s="133" t="n">
        <v>8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1" width="9.14"/>
    <col collapsed="false" customWidth="true" hidden="false" outlineLevel="0" max="158" min="155" style="1" width="12.14"/>
    <col collapsed="false" customWidth="true" hidden="false" outlineLevel="0" max="169" min="159" style="1" width="9.14"/>
  </cols>
  <sheetData>
    <row r="1" s="1" customFormat="true" ht="13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W1" s="138"/>
      <c r="X1" s="138"/>
      <c r="Y1" s="138"/>
      <c r="Z1" s="138"/>
      <c r="AA1" s="138"/>
      <c r="AB1" s="138"/>
      <c r="AC1" s="138"/>
      <c r="AD1" s="138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</row>
    <row r="2" s="1" customFormat="true" ht="22.5" hidden="false" customHeight="true" outlineLevel="0" collapsed="false">
      <c r="A2" s="139" t="s">
        <v>40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</row>
    <row r="3" s="1" customFormat="true" ht="13.5" hidden="false" customHeight="true" outlineLevel="0" collapsed="false">
      <c r="A3" s="140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W3" s="138"/>
      <c r="X3" s="138"/>
      <c r="Y3" s="138"/>
      <c r="Z3" s="138"/>
      <c r="AA3" s="138"/>
      <c r="AB3" s="138"/>
      <c r="AC3" s="138"/>
      <c r="AD3" s="138"/>
      <c r="BD3" s="11"/>
      <c r="BE3" s="11"/>
      <c r="BF3" s="14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</row>
    <row r="4" s="1" customFormat="true" ht="39" hidden="false" customHeight="true" outlineLevel="0" collapsed="false">
      <c r="A4" s="142" t="s">
        <v>408</v>
      </c>
      <c r="B4" s="143" t="s">
        <v>409</v>
      </c>
      <c r="C4" s="144" t="s">
        <v>410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 t="s">
        <v>411</v>
      </c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5" t="s">
        <v>412</v>
      </c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4" t="s">
        <v>413</v>
      </c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 t="s">
        <v>414</v>
      </c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2" t="s">
        <v>415</v>
      </c>
      <c r="DK4" s="142" t="s">
        <v>416</v>
      </c>
      <c r="DL4" s="142" t="s">
        <v>417</v>
      </c>
      <c r="DM4" s="142" t="s">
        <v>418</v>
      </c>
      <c r="DN4" s="142" t="s">
        <v>419</v>
      </c>
      <c r="DO4" s="142" t="s">
        <v>420</v>
      </c>
      <c r="DP4" s="142" t="s">
        <v>421</v>
      </c>
      <c r="DQ4" s="142" t="s">
        <v>422</v>
      </c>
      <c r="DR4" s="146" t="s">
        <v>423</v>
      </c>
      <c r="DS4" s="146"/>
      <c r="DT4" s="147" t="s">
        <v>424</v>
      </c>
      <c r="DU4" s="148" t="s">
        <v>425</v>
      </c>
      <c r="DV4" s="148"/>
      <c r="DW4" s="148"/>
      <c r="DX4" s="148"/>
      <c r="DY4" s="148"/>
      <c r="DZ4" s="148"/>
      <c r="EA4" s="144" t="s">
        <v>426</v>
      </c>
      <c r="EB4" s="144"/>
      <c r="EC4" s="144"/>
      <c r="ED4" s="144"/>
      <c r="EE4" s="144"/>
      <c r="EF4" s="144"/>
      <c r="EG4" s="144"/>
      <c r="EH4" s="144"/>
      <c r="EI4" s="144" t="s">
        <v>427</v>
      </c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 t="s">
        <v>428</v>
      </c>
      <c r="EU4" s="144"/>
      <c r="EV4" s="144"/>
      <c r="EW4" s="144"/>
      <c r="EX4" s="144"/>
      <c r="EY4" s="144" t="s">
        <v>429</v>
      </c>
      <c r="EZ4" s="144"/>
      <c r="FA4" s="144"/>
      <c r="FB4" s="144"/>
      <c r="FC4" s="142" t="s">
        <v>430</v>
      </c>
      <c r="FD4" s="142" t="s">
        <v>431</v>
      </c>
      <c r="FE4" s="142" t="s">
        <v>432</v>
      </c>
      <c r="FF4" s="142" t="s">
        <v>433</v>
      </c>
      <c r="FG4" s="142" t="s">
        <v>434</v>
      </c>
      <c r="FH4" s="142" t="s">
        <v>435</v>
      </c>
      <c r="FI4" s="142" t="s">
        <v>436</v>
      </c>
      <c r="FJ4" s="142" t="s">
        <v>437</v>
      </c>
      <c r="FK4" s="142" t="s">
        <v>438</v>
      </c>
    </row>
    <row r="5" s="1" customFormat="true" ht="47.25" hidden="false" customHeight="true" outlineLevel="0" collapsed="false">
      <c r="A5" s="142"/>
      <c r="B5" s="143"/>
      <c r="C5" s="142" t="s">
        <v>439</v>
      </c>
      <c r="D5" s="8" t="s">
        <v>440</v>
      </c>
      <c r="E5" s="8"/>
      <c r="F5" s="8"/>
      <c r="G5" s="8"/>
      <c r="H5" s="8"/>
      <c r="I5" s="8"/>
      <c r="J5" s="8"/>
      <c r="K5" s="8"/>
      <c r="L5" s="8"/>
      <c r="M5" s="53" t="s">
        <v>441</v>
      </c>
      <c r="N5" s="53"/>
      <c r="O5" s="53"/>
      <c r="P5" s="53"/>
      <c r="Q5" s="53"/>
      <c r="R5" s="53"/>
      <c r="S5" s="53"/>
      <c r="T5" s="53"/>
      <c r="U5" s="53"/>
      <c r="V5" s="55" t="s">
        <v>442</v>
      </c>
      <c r="W5" s="55"/>
      <c r="X5" s="55"/>
      <c r="Y5" s="55"/>
      <c r="Z5" s="55"/>
      <c r="AA5" s="55"/>
      <c r="AB5" s="55"/>
      <c r="AC5" s="55"/>
      <c r="AD5" s="142" t="s">
        <v>443</v>
      </c>
      <c r="AE5" s="142" t="s">
        <v>444</v>
      </c>
      <c r="AF5" s="55" t="s">
        <v>445</v>
      </c>
      <c r="AG5" s="55"/>
      <c r="AH5" s="55"/>
      <c r="AI5" s="55"/>
      <c r="AJ5" s="55"/>
      <c r="AK5" s="55"/>
      <c r="AL5" s="55"/>
      <c r="AM5" s="55"/>
      <c r="AN5" s="55"/>
      <c r="AO5" s="149" t="s">
        <v>446</v>
      </c>
      <c r="AP5" s="149"/>
      <c r="AQ5" s="149"/>
      <c r="AR5" s="149"/>
      <c r="AS5" s="149"/>
      <c r="AT5" s="149"/>
      <c r="AU5" s="149"/>
      <c r="AV5" s="149"/>
      <c r="AW5" s="149"/>
      <c r="AX5" s="150" t="s">
        <v>447</v>
      </c>
      <c r="AY5" s="150"/>
      <c r="AZ5" s="150"/>
      <c r="BA5" s="150"/>
      <c r="BB5" s="150"/>
      <c r="BC5" s="150"/>
      <c r="BD5" s="150"/>
      <c r="BE5" s="142" t="s">
        <v>448</v>
      </c>
      <c r="BF5" s="142" t="s">
        <v>449</v>
      </c>
      <c r="BG5" s="151" t="s">
        <v>450</v>
      </c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42" t="s">
        <v>451</v>
      </c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 t="s">
        <v>20</v>
      </c>
      <c r="CL5" s="142" t="s">
        <v>452</v>
      </c>
      <c r="CM5" s="142" t="s">
        <v>453</v>
      </c>
      <c r="CN5" s="142" t="s">
        <v>454</v>
      </c>
      <c r="CO5" s="142" t="s">
        <v>455</v>
      </c>
      <c r="CP5" s="142" t="s">
        <v>456</v>
      </c>
      <c r="CQ5" s="142" t="s">
        <v>457</v>
      </c>
      <c r="CR5" s="142" t="s">
        <v>458</v>
      </c>
      <c r="CS5" s="142" t="s">
        <v>459</v>
      </c>
      <c r="CT5" s="142" t="s">
        <v>460</v>
      </c>
      <c r="CU5" s="55" t="s">
        <v>461</v>
      </c>
      <c r="CV5" s="53" t="s">
        <v>462</v>
      </c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142"/>
      <c r="DK5" s="142"/>
      <c r="DL5" s="142"/>
      <c r="DM5" s="142"/>
      <c r="DN5" s="142"/>
      <c r="DO5" s="142"/>
      <c r="DP5" s="142"/>
      <c r="DQ5" s="142"/>
      <c r="DR5" s="142" t="s">
        <v>463</v>
      </c>
      <c r="DS5" s="55" t="s">
        <v>464</v>
      </c>
      <c r="DT5" s="142" t="s">
        <v>465</v>
      </c>
      <c r="DU5" s="142" t="s">
        <v>466</v>
      </c>
      <c r="DV5" s="142" t="s">
        <v>467</v>
      </c>
      <c r="DW5" s="142" t="s">
        <v>468</v>
      </c>
      <c r="DX5" s="142" t="s">
        <v>469</v>
      </c>
      <c r="DY5" s="142" t="s">
        <v>470</v>
      </c>
      <c r="DZ5" s="142" t="s">
        <v>471</v>
      </c>
      <c r="EA5" s="142" t="s">
        <v>472</v>
      </c>
      <c r="EB5" s="142" t="s">
        <v>172</v>
      </c>
      <c r="EC5" s="142" t="s">
        <v>473</v>
      </c>
      <c r="ED5" s="142" t="s">
        <v>474</v>
      </c>
      <c r="EE5" s="142" t="s">
        <v>475</v>
      </c>
      <c r="EF5" s="142" t="s">
        <v>476</v>
      </c>
      <c r="EG5" s="142" t="s">
        <v>477</v>
      </c>
      <c r="EH5" s="142" t="s">
        <v>478</v>
      </c>
      <c r="EI5" s="142" t="s">
        <v>479</v>
      </c>
      <c r="EJ5" s="142" t="s">
        <v>480</v>
      </c>
      <c r="EK5" s="142" t="s">
        <v>481</v>
      </c>
      <c r="EL5" s="142" t="s">
        <v>473</v>
      </c>
      <c r="EM5" s="142" t="s">
        <v>475</v>
      </c>
      <c r="EN5" s="142" t="s">
        <v>482</v>
      </c>
      <c r="EO5" s="142" t="s">
        <v>483</v>
      </c>
      <c r="EP5" s="142" t="s">
        <v>484</v>
      </c>
      <c r="EQ5" s="142" t="s">
        <v>476</v>
      </c>
      <c r="ER5" s="142" t="s">
        <v>114</v>
      </c>
      <c r="ES5" s="53" t="s">
        <v>478</v>
      </c>
      <c r="ET5" s="142" t="s">
        <v>485</v>
      </c>
      <c r="EU5" s="142" t="s">
        <v>486</v>
      </c>
      <c r="EV5" s="142" t="s">
        <v>474</v>
      </c>
      <c r="EW5" s="142" t="s">
        <v>487</v>
      </c>
      <c r="EX5" s="142" t="s">
        <v>488</v>
      </c>
      <c r="EY5" s="142" t="s">
        <v>489</v>
      </c>
      <c r="EZ5" s="142" t="s">
        <v>490</v>
      </c>
      <c r="FA5" s="142" t="s">
        <v>474</v>
      </c>
      <c r="FB5" s="142" t="s">
        <v>487</v>
      </c>
      <c r="FC5" s="142"/>
      <c r="FD5" s="142"/>
      <c r="FE5" s="142"/>
      <c r="FF5" s="142"/>
      <c r="FG5" s="142"/>
      <c r="FH5" s="142"/>
      <c r="FI5" s="142"/>
      <c r="FJ5" s="142"/>
      <c r="FK5" s="142"/>
    </row>
    <row r="6" s="1" customFormat="true" ht="48.75" hidden="false" customHeight="true" outlineLevel="0" collapsed="false">
      <c r="A6" s="142"/>
      <c r="B6" s="143"/>
      <c r="C6" s="142"/>
      <c r="D6" s="142" t="s">
        <v>20</v>
      </c>
      <c r="E6" s="142" t="s">
        <v>491</v>
      </c>
      <c r="F6" s="142" t="s">
        <v>492</v>
      </c>
      <c r="G6" s="142" t="s">
        <v>493</v>
      </c>
      <c r="H6" s="142" t="s">
        <v>494</v>
      </c>
      <c r="I6" s="142" t="s">
        <v>495</v>
      </c>
      <c r="J6" s="142" t="s">
        <v>496</v>
      </c>
      <c r="K6" s="142" t="s">
        <v>497</v>
      </c>
      <c r="L6" s="142" t="s">
        <v>498</v>
      </c>
      <c r="M6" s="142" t="s">
        <v>20</v>
      </c>
      <c r="N6" s="142" t="s">
        <v>491</v>
      </c>
      <c r="O6" s="142" t="s">
        <v>492</v>
      </c>
      <c r="P6" s="142" t="s">
        <v>493</v>
      </c>
      <c r="Q6" s="142" t="s">
        <v>494</v>
      </c>
      <c r="R6" s="142" t="s">
        <v>495</v>
      </c>
      <c r="S6" s="142" t="s">
        <v>496</v>
      </c>
      <c r="T6" s="142" t="s">
        <v>497</v>
      </c>
      <c r="U6" s="142" t="s">
        <v>498</v>
      </c>
      <c r="V6" s="53" t="s">
        <v>20</v>
      </c>
      <c r="W6" s="142" t="s">
        <v>499</v>
      </c>
      <c r="X6" s="142" t="s">
        <v>500</v>
      </c>
      <c r="Y6" s="142" t="s">
        <v>501</v>
      </c>
      <c r="Z6" s="142" t="s">
        <v>502</v>
      </c>
      <c r="AA6" s="142" t="s">
        <v>503</v>
      </c>
      <c r="AB6" s="142" t="s">
        <v>504</v>
      </c>
      <c r="AC6" s="142" t="s">
        <v>505</v>
      </c>
      <c r="AD6" s="142"/>
      <c r="AE6" s="142"/>
      <c r="AF6" s="142" t="s">
        <v>20</v>
      </c>
      <c r="AG6" s="142" t="s">
        <v>506</v>
      </c>
      <c r="AH6" s="142" t="s">
        <v>507</v>
      </c>
      <c r="AI6" s="142" t="s">
        <v>508</v>
      </c>
      <c r="AJ6" s="142" t="s">
        <v>509</v>
      </c>
      <c r="AK6" s="142" t="s">
        <v>510</v>
      </c>
      <c r="AL6" s="142" t="s">
        <v>511</v>
      </c>
      <c r="AM6" s="142" t="s">
        <v>512</v>
      </c>
      <c r="AN6" s="142" t="s">
        <v>513</v>
      </c>
      <c r="AO6" s="142" t="s">
        <v>20</v>
      </c>
      <c r="AP6" s="142" t="s">
        <v>506</v>
      </c>
      <c r="AQ6" s="142" t="s">
        <v>507</v>
      </c>
      <c r="AR6" s="142" t="s">
        <v>508</v>
      </c>
      <c r="AS6" s="142" t="s">
        <v>509</v>
      </c>
      <c r="AT6" s="142" t="s">
        <v>510</v>
      </c>
      <c r="AU6" s="142" t="s">
        <v>511</v>
      </c>
      <c r="AV6" s="142" t="s">
        <v>512</v>
      </c>
      <c r="AW6" s="142" t="s">
        <v>513</v>
      </c>
      <c r="AX6" s="142" t="s">
        <v>20</v>
      </c>
      <c r="AY6" s="142" t="s">
        <v>514</v>
      </c>
      <c r="AZ6" s="142" t="s">
        <v>515</v>
      </c>
      <c r="BA6" s="142" t="s">
        <v>516</v>
      </c>
      <c r="BB6" s="142" t="s">
        <v>503</v>
      </c>
      <c r="BC6" s="142" t="s">
        <v>517</v>
      </c>
      <c r="BD6" s="142" t="s">
        <v>518</v>
      </c>
      <c r="BE6" s="142"/>
      <c r="BF6" s="142"/>
      <c r="BG6" s="142" t="s">
        <v>20</v>
      </c>
      <c r="BH6" s="142" t="s">
        <v>519</v>
      </c>
      <c r="BI6" s="142" t="s">
        <v>520</v>
      </c>
      <c r="BJ6" s="142" t="s">
        <v>521</v>
      </c>
      <c r="BK6" s="142" t="s">
        <v>412</v>
      </c>
      <c r="BL6" s="142" t="s">
        <v>522</v>
      </c>
      <c r="BM6" s="142" t="s">
        <v>523</v>
      </c>
      <c r="BN6" s="142" t="s">
        <v>524</v>
      </c>
      <c r="BO6" s="142" t="s">
        <v>525</v>
      </c>
      <c r="BP6" s="142" t="s">
        <v>526</v>
      </c>
      <c r="BQ6" s="142" t="s">
        <v>527</v>
      </c>
      <c r="BR6" s="142" t="s">
        <v>528</v>
      </c>
      <c r="BS6" s="142" t="s">
        <v>529</v>
      </c>
      <c r="BT6" s="142" t="s">
        <v>530</v>
      </c>
      <c r="BU6" s="142" t="s">
        <v>531</v>
      </c>
      <c r="BV6" s="55" t="s">
        <v>20</v>
      </c>
      <c r="BW6" s="142" t="s">
        <v>532</v>
      </c>
      <c r="BX6" s="142" t="s">
        <v>533</v>
      </c>
      <c r="BY6" s="142" t="s">
        <v>534</v>
      </c>
      <c r="BZ6" s="142" t="s">
        <v>535</v>
      </c>
      <c r="CA6" s="142" t="s">
        <v>536</v>
      </c>
      <c r="CB6" s="142" t="s">
        <v>537</v>
      </c>
      <c r="CC6" s="142" t="s">
        <v>538</v>
      </c>
      <c r="CD6" s="142" t="s">
        <v>539</v>
      </c>
      <c r="CE6" s="142" t="s">
        <v>540</v>
      </c>
      <c r="CF6" s="142" t="s">
        <v>541</v>
      </c>
      <c r="CG6" s="142" t="s">
        <v>542</v>
      </c>
      <c r="CH6" s="142" t="s">
        <v>543</v>
      </c>
      <c r="CI6" s="142" t="s">
        <v>544</v>
      </c>
      <c r="CJ6" s="55" t="s">
        <v>545</v>
      </c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55"/>
      <c r="CV6" s="142" t="s">
        <v>59</v>
      </c>
      <c r="CW6" s="142" t="s">
        <v>546</v>
      </c>
      <c r="CX6" s="142" t="s">
        <v>547</v>
      </c>
      <c r="CY6" s="142"/>
      <c r="CZ6" s="142"/>
      <c r="DA6" s="142"/>
      <c r="DB6" s="142" t="s">
        <v>548</v>
      </c>
      <c r="DC6" s="142" t="s">
        <v>549</v>
      </c>
      <c r="DD6" s="142" t="s">
        <v>550</v>
      </c>
      <c r="DE6" s="142" t="s">
        <v>551</v>
      </c>
      <c r="DF6" s="142" t="s">
        <v>552</v>
      </c>
      <c r="DG6" s="142" t="s">
        <v>553</v>
      </c>
      <c r="DH6" s="142"/>
      <c r="DI6" s="142" t="s">
        <v>554</v>
      </c>
      <c r="DJ6" s="142"/>
      <c r="DK6" s="142"/>
      <c r="DL6" s="142"/>
      <c r="DM6" s="142"/>
      <c r="DN6" s="142"/>
      <c r="DO6" s="142"/>
      <c r="DP6" s="142"/>
      <c r="DQ6" s="142"/>
      <c r="DR6" s="142"/>
      <c r="DS6" s="55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53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</row>
    <row r="7" s="1" customFormat="true" ht="50.25" hidden="false" customHeight="true" outlineLevel="0" collapsed="false">
      <c r="A7" s="142"/>
      <c r="B7" s="143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53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55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55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55"/>
      <c r="CV7" s="142"/>
      <c r="CW7" s="142"/>
      <c r="CX7" s="142" t="s">
        <v>555</v>
      </c>
      <c r="CY7" s="142" t="s">
        <v>556</v>
      </c>
      <c r="CZ7" s="142" t="s">
        <v>557</v>
      </c>
      <c r="DA7" s="152" t="s">
        <v>558</v>
      </c>
      <c r="DB7" s="142"/>
      <c r="DC7" s="142"/>
      <c r="DD7" s="142"/>
      <c r="DE7" s="142"/>
      <c r="DF7" s="142"/>
      <c r="DG7" s="142" t="s">
        <v>559</v>
      </c>
      <c r="DH7" s="142" t="s">
        <v>560</v>
      </c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55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53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 t="s">
        <v>431</v>
      </c>
      <c r="FE7" s="142" t="s">
        <v>432</v>
      </c>
      <c r="FF7" s="142"/>
      <c r="FG7" s="142" t="s">
        <v>434</v>
      </c>
      <c r="FH7" s="142"/>
      <c r="FI7" s="142"/>
      <c r="FJ7" s="142"/>
      <c r="FK7" s="142"/>
    </row>
    <row r="8" s="1" customFormat="true" ht="13.5" hidden="false" customHeight="true" outlineLevel="0" collapsed="false">
      <c r="A8" s="153" t="n">
        <v>1</v>
      </c>
      <c r="B8" s="153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99" t="n">
        <v>13</v>
      </c>
      <c r="N8" s="99" t="n">
        <v>14</v>
      </c>
      <c r="O8" s="99" t="n">
        <v>15</v>
      </c>
      <c r="P8" s="99" t="n">
        <v>17</v>
      </c>
      <c r="Q8" s="99" t="n">
        <v>18</v>
      </c>
      <c r="R8" s="99" t="n">
        <v>19</v>
      </c>
      <c r="S8" s="99" t="n">
        <v>20</v>
      </c>
      <c r="T8" s="99" t="n">
        <v>21</v>
      </c>
      <c r="U8" s="99" t="n">
        <v>22</v>
      </c>
      <c r="V8" s="99" t="n">
        <v>23</v>
      </c>
      <c r="W8" s="99" t="n">
        <v>24</v>
      </c>
      <c r="X8" s="99" t="n">
        <v>25</v>
      </c>
      <c r="Y8" s="99" t="n">
        <v>26</v>
      </c>
      <c r="Z8" s="99" t="n">
        <v>27</v>
      </c>
      <c r="AA8" s="99" t="n">
        <v>28</v>
      </c>
      <c r="AB8" s="153" t="n">
        <v>29</v>
      </c>
      <c r="AC8" s="153" t="n">
        <v>30</v>
      </c>
      <c r="AD8" s="153" t="n">
        <v>31</v>
      </c>
      <c r="AE8" s="153" t="n">
        <v>32</v>
      </c>
      <c r="AF8" s="153" t="n">
        <v>33</v>
      </c>
      <c r="AG8" s="153" t="n">
        <v>34</v>
      </c>
      <c r="AH8" s="153" t="n">
        <v>35</v>
      </c>
      <c r="AI8" s="153" t="n">
        <v>36</v>
      </c>
      <c r="AJ8" s="153" t="n">
        <v>37</v>
      </c>
      <c r="AK8" s="153" t="n">
        <v>38</v>
      </c>
      <c r="AL8" s="153" t="n">
        <v>39</v>
      </c>
      <c r="AM8" s="153" t="n">
        <v>40</v>
      </c>
      <c r="AN8" s="153" t="n">
        <v>41</v>
      </c>
      <c r="AO8" s="153" t="n">
        <v>42</v>
      </c>
      <c r="AP8" s="153" t="n">
        <v>43</v>
      </c>
      <c r="AQ8" s="153" t="n">
        <v>44</v>
      </c>
      <c r="AR8" s="153" t="n">
        <v>45</v>
      </c>
      <c r="AS8" s="153" t="n">
        <v>46</v>
      </c>
      <c r="AT8" s="153" t="n">
        <v>47</v>
      </c>
      <c r="AU8" s="153" t="n">
        <v>48</v>
      </c>
      <c r="AV8" s="153" t="n">
        <v>49</v>
      </c>
      <c r="AW8" s="153" t="n">
        <v>50</v>
      </c>
      <c r="AX8" s="153" t="n">
        <v>51</v>
      </c>
      <c r="AY8" s="153" t="n">
        <v>52</v>
      </c>
      <c r="AZ8" s="153" t="n">
        <v>53</v>
      </c>
      <c r="BA8" s="153" t="n">
        <v>54</v>
      </c>
      <c r="BB8" s="153" t="n">
        <v>55</v>
      </c>
      <c r="BC8" s="153" t="n">
        <v>56</v>
      </c>
      <c r="BD8" s="153" t="n">
        <v>57</v>
      </c>
      <c r="BE8" s="153" t="n">
        <v>58</v>
      </c>
      <c r="BF8" s="153" t="n">
        <v>59</v>
      </c>
      <c r="BG8" s="153" t="n">
        <v>60</v>
      </c>
      <c r="BH8" s="153" t="n">
        <v>61</v>
      </c>
      <c r="BI8" s="153" t="n">
        <v>62</v>
      </c>
      <c r="BJ8" s="153" t="n">
        <v>63</v>
      </c>
      <c r="BK8" s="153" t="n">
        <v>64</v>
      </c>
      <c r="BL8" s="153" t="n">
        <v>65</v>
      </c>
      <c r="BM8" s="153" t="n">
        <v>66</v>
      </c>
      <c r="BN8" s="153" t="n">
        <v>67</v>
      </c>
      <c r="BO8" s="153" t="n">
        <v>68</v>
      </c>
      <c r="BP8" s="153" t="n">
        <v>69</v>
      </c>
      <c r="BQ8" s="153" t="n">
        <v>70</v>
      </c>
      <c r="BR8" s="153" t="n">
        <v>71</v>
      </c>
      <c r="BS8" s="153" t="n">
        <v>72</v>
      </c>
      <c r="BT8" s="153" t="n">
        <v>73</v>
      </c>
      <c r="BU8" s="153" t="n">
        <v>74</v>
      </c>
      <c r="BV8" s="153" t="n">
        <v>75</v>
      </c>
      <c r="BW8" s="153" t="n">
        <v>76</v>
      </c>
      <c r="BX8" s="153" t="n">
        <v>77</v>
      </c>
      <c r="BY8" s="153" t="n">
        <v>78</v>
      </c>
      <c r="BZ8" s="153" t="n">
        <v>79</v>
      </c>
      <c r="CA8" s="153" t="n">
        <v>80</v>
      </c>
      <c r="CB8" s="153" t="n">
        <v>81</v>
      </c>
      <c r="CC8" s="153" t="n">
        <v>82</v>
      </c>
      <c r="CD8" s="153" t="n">
        <v>83</v>
      </c>
      <c r="CE8" s="153" t="n">
        <v>84</v>
      </c>
      <c r="CF8" s="153" t="n">
        <v>85</v>
      </c>
      <c r="CG8" s="153" t="n">
        <v>86</v>
      </c>
      <c r="CH8" s="153" t="n">
        <v>87</v>
      </c>
      <c r="CI8" s="153" t="n">
        <v>88</v>
      </c>
      <c r="CJ8" s="153" t="n">
        <v>89</v>
      </c>
      <c r="CK8" s="153" t="n">
        <v>90</v>
      </c>
      <c r="CL8" s="153" t="n">
        <v>91</v>
      </c>
      <c r="CM8" s="153" t="n">
        <v>92</v>
      </c>
      <c r="CN8" s="153" t="n">
        <v>93</v>
      </c>
      <c r="CO8" s="153" t="n">
        <v>94</v>
      </c>
      <c r="CP8" s="153" t="n">
        <v>95</v>
      </c>
      <c r="CQ8" s="153" t="n">
        <v>96</v>
      </c>
      <c r="CR8" s="153" t="n">
        <v>97</v>
      </c>
      <c r="CS8" s="153" t="n">
        <v>98</v>
      </c>
      <c r="CT8" s="153" t="n">
        <v>99</v>
      </c>
      <c r="CU8" s="153" t="n">
        <v>100</v>
      </c>
      <c r="CV8" s="153" t="n">
        <v>101</v>
      </c>
      <c r="CW8" s="153" t="n">
        <v>102</v>
      </c>
      <c r="CX8" s="153" t="n">
        <v>103</v>
      </c>
      <c r="CY8" s="153" t="n">
        <v>104</v>
      </c>
      <c r="CZ8" s="153" t="n">
        <v>105</v>
      </c>
      <c r="DA8" s="153" t="n">
        <v>106</v>
      </c>
      <c r="DB8" s="153" t="n">
        <v>107</v>
      </c>
      <c r="DC8" s="153" t="n">
        <v>108</v>
      </c>
      <c r="DD8" s="153" t="n">
        <v>109</v>
      </c>
      <c r="DE8" s="153" t="n">
        <v>110</v>
      </c>
      <c r="DF8" s="153" t="n">
        <v>111</v>
      </c>
      <c r="DG8" s="153" t="n">
        <v>112</v>
      </c>
      <c r="DH8" s="153" t="n">
        <v>113</v>
      </c>
      <c r="DI8" s="153" t="n">
        <v>114</v>
      </c>
      <c r="DJ8" s="153" t="n">
        <v>115</v>
      </c>
      <c r="DK8" s="153" t="n">
        <v>116</v>
      </c>
      <c r="DL8" s="153" t="n">
        <v>117</v>
      </c>
      <c r="DM8" s="153" t="n">
        <v>118</v>
      </c>
      <c r="DN8" s="153" t="n">
        <v>119</v>
      </c>
      <c r="DO8" s="153" t="n">
        <v>120</v>
      </c>
      <c r="DP8" s="153" t="n">
        <v>121</v>
      </c>
      <c r="DQ8" s="153" t="n">
        <v>122</v>
      </c>
      <c r="DR8" s="153" t="n">
        <v>123</v>
      </c>
      <c r="DS8" s="153" t="n">
        <v>124</v>
      </c>
      <c r="DT8" s="153" t="n">
        <v>125</v>
      </c>
      <c r="DU8" s="153" t="n">
        <v>126</v>
      </c>
      <c r="DV8" s="153" t="n">
        <v>127</v>
      </c>
      <c r="DW8" s="153" t="n">
        <v>128</v>
      </c>
      <c r="DX8" s="153" t="n">
        <v>129</v>
      </c>
      <c r="DY8" s="153" t="n">
        <v>130</v>
      </c>
      <c r="DZ8" s="153" t="n">
        <v>131</v>
      </c>
      <c r="EA8" s="153" t="n">
        <v>132</v>
      </c>
      <c r="EB8" s="153" t="n">
        <v>133</v>
      </c>
      <c r="EC8" s="153" t="n">
        <v>134</v>
      </c>
      <c r="ED8" s="153" t="n">
        <v>135</v>
      </c>
      <c r="EE8" s="153" t="n">
        <v>136</v>
      </c>
      <c r="EF8" s="153" t="n">
        <v>137</v>
      </c>
      <c r="EG8" s="153" t="n">
        <v>138</v>
      </c>
      <c r="EH8" s="153" t="n">
        <v>139</v>
      </c>
      <c r="EI8" s="153" t="n">
        <v>140</v>
      </c>
      <c r="EJ8" s="153" t="n">
        <v>141</v>
      </c>
      <c r="EK8" s="153" t="n">
        <v>142</v>
      </c>
      <c r="EL8" s="153" t="n">
        <v>143</v>
      </c>
      <c r="EM8" s="153" t="n">
        <v>144</v>
      </c>
      <c r="EN8" s="153" t="n">
        <v>145</v>
      </c>
      <c r="EO8" s="153" t="n">
        <v>146</v>
      </c>
      <c r="EP8" s="153" t="n">
        <v>147</v>
      </c>
      <c r="EQ8" s="153" t="n">
        <v>148</v>
      </c>
      <c r="ER8" s="153" t="n">
        <v>149</v>
      </c>
      <c r="ES8" s="153" t="n">
        <v>150</v>
      </c>
      <c r="ET8" s="153" t="n">
        <v>151</v>
      </c>
      <c r="EU8" s="153" t="n">
        <v>152</v>
      </c>
      <c r="EV8" s="153" t="n">
        <v>153</v>
      </c>
      <c r="EW8" s="153" t="n">
        <v>154</v>
      </c>
      <c r="EX8" s="153" t="n">
        <v>155</v>
      </c>
      <c r="EY8" s="153" t="n">
        <v>156</v>
      </c>
      <c r="EZ8" s="153" t="n">
        <v>157</v>
      </c>
      <c r="FA8" s="153" t="n">
        <v>158</v>
      </c>
      <c r="FB8" s="153" t="n">
        <v>159</v>
      </c>
      <c r="FC8" s="153" t="n">
        <v>160</v>
      </c>
      <c r="FD8" s="153" t="n">
        <v>161</v>
      </c>
      <c r="FE8" s="153" t="n">
        <v>162</v>
      </c>
      <c r="FF8" s="153" t="n">
        <v>163</v>
      </c>
      <c r="FG8" s="153" t="n">
        <v>164</v>
      </c>
      <c r="FH8" s="153" t="n">
        <v>165</v>
      </c>
      <c r="FI8" s="153" t="n">
        <v>166</v>
      </c>
      <c r="FJ8" s="153" t="n">
        <v>167</v>
      </c>
      <c r="FK8" s="153" t="n">
        <v>168</v>
      </c>
    </row>
    <row r="9" s="1" customFormat="true" ht="27" hidden="false" customHeight="true" outlineLevel="0" collapsed="false">
      <c r="A9" s="154" t="s">
        <v>59</v>
      </c>
      <c r="B9" s="154"/>
      <c r="C9" s="155" t="n">
        <v>4</v>
      </c>
      <c r="D9" s="155" t="n">
        <v>4</v>
      </c>
      <c r="E9" s="155"/>
      <c r="F9" s="155"/>
      <c r="G9" s="155"/>
      <c r="H9" s="155"/>
      <c r="I9" s="155" t="n">
        <v>1</v>
      </c>
      <c r="J9" s="155" t="n">
        <v>2</v>
      </c>
      <c r="K9" s="155"/>
      <c r="L9" s="155" t="n">
        <v>1</v>
      </c>
      <c r="M9" s="155"/>
      <c r="N9" s="155"/>
      <c r="O9" s="155"/>
      <c r="P9" s="156"/>
      <c r="Q9" s="155"/>
      <c r="R9" s="155"/>
      <c r="S9" s="155"/>
      <c r="T9" s="155"/>
      <c r="U9" s="155"/>
      <c r="V9" s="157"/>
      <c r="W9" s="155"/>
      <c r="X9" s="155"/>
      <c r="Y9" s="155"/>
      <c r="Z9" s="155"/>
      <c r="AA9" s="155"/>
      <c r="AB9" s="158"/>
      <c r="AC9" s="158"/>
      <c r="AD9" s="158"/>
      <c r="AE9" s="158" t="n">
        <v>3</v>
      </c>
      <c r="AF9" s="158" t="n">
        <v>3</v>
      </c>
      <c r="AG9" s="158"/>
      <c r="AH9" s="158"/>
      <c r="AI9" s="158"/>
      <c r="AJ9" s="158"/>
      <c r="AK9" s="158" t="n">
        <v>2</v>
      </c>
      <c r="AL9" s="158" t="n">
        <v>1</v>
      </c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9"/>
      <c r="AY9" s="158"/>
      <c r="AZ9" s="158"/>
      <c r="BA9" s="158"/>
      <c r="BB9" s="158"/>
      <c r="BC9" s="158"/>
      <c r="BD9" s="160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60"/>
      <c r="CA9" s="158"/>
      <c r="CB9" s="60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5"/>
      <c r="CV9" s="155"/>
      <c r="CW9" s="155"/>
      <c r="CX9" s="155"/>
      <c r="CY9" s="155"/>
      <c r="CZ9" s="155"/>
      <c r="DA9" s="155"/>
      <c r="DB9" s="161"/>
      <c r="DC9" s="161"/>
      <c r="DD9" s="162"/>
      <c r="DE9" s="155"/>
      <c r="DF9" s="161"/>
      <c r="DG9" s="161"/>
      <c r="DH9" s="161"/>
      <c r="DI9" s="155"/>
      <c r="DJ9" s="155"/>
      <c r="DK9" s="155"/>
      <c r="DL9" s="155"/>
      <c r="DM9" s="155"/>
      <c r="DN9" s="155"/>
      <c r="DO9" s="155"/>
      <c r="DP9" s="161"/>
      <c r="DQ9" s="155"/>
      <c r="DR9" s="155"/>
      <c r="DS9" s="155"/>
      <c r="DT9" s="155"/>
      <c r="DU9" s="155"/>
      <c r="DV9" s="60"/>
      <c r="DW9" s="155"/>
      <c r="DX9" s="155"/>
      <c r="DY9" s="155"/>
      <c r="DZ9" s="155"/>
      <c r="EA9" s="163" t="n">
        <v>211548</v>
      </c>
      <c r="EB9" s="164" t="n">
        <v>118128</v>
      </c>
      <c r="EC9" s="164" t="n">
        <v>44460</v>
      </c>
      <c r="ED9" s="164" t="n">
        <v>19320</v>
      </c>
      <c r="EE9" s="164" t="n">
        <v>29640</v>
      </c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3"/>
      <c r="EZ9" s="163"/>
      <c r="FA9" s="163"/>
      <c r="FB9" s="163"/>
      <c r="FC9" s="164"/>
      <c r="FD9" s="164"/>
      <c r="FE9" s="164" t="n">
        <v>17629</v>
      </c>
      <c r="FF9" s="164"/>
      <c r="FG9" s="164"/>
      <c r="FH9" s="164"/>
      <c r="FI9" s="164" t="n">
        <v>9844</v>
      </c>
      <c r="FJ9" s="164"/>
      <c r="FK9" s="164"/>
    </row>
    <row r="10" s="1" customFormat="true" ht="27" hidden="false" customHeight="true" outlineLevel="0" collapsed="false">
      <c r="A10" s="165" t="s">
        <v>561</v>
      </c>
      <c r="B10" s="154" t="s">
        <v>3</v>
      </c>
      <c r="C10" s="155" t="n">
        <v>4</v>
      </c>
      <c r="D10" s="155" t="n">
        <v>4</v>
      </c>
      <c r="E10" s="155"/>
      <c r="F10" s="155"/>
      <c r="G10" s="155"/>
      <c r="H10" s="155"/>
      <c r="I10" s="155" t="n">
        <v>1</v>
      </c>
      <c r="J10" s="155" t="n">
        <v>2</v>
      </c>
      <c r="K10" s="155"/>
      <c r="L10" s="155" t="n">
        <v>1</v>
      </c>
      <c r="M10" s="155"/>
      <c r="N10" s="155"/>
      <c r="O10" s="155"/>
      <c r="P10" s="156"/>
      <c r="Q10" s="155"/>
      <c r="R10" s="155"/>
      <c r="S10" s="155"/>
      <c r="T10" s="155"/>
      <c r="U10" s="155"/>
      <c r="V10" s="157"/>
      <c r="W10" s="155"/>
      <c r="X10" s="155"/>
      <c r="Y10" s="155"/>
      <c r="Z10" s="155"/>
      <c r="AA10" s="155"/>
      <c r="AB10" s="158"/>
      <c r="AC10" s="158"/>
      <c r="AD10" s="158"/>
      <c r="AE10" s="158" t="n">
        <v>3</v>
      </c>
      <c r="AF10" s="158" t="n">
        <v>3</v>
      </c>
      <c r="AG10" s="158"/>
      <c r="AH10" s="158"/>
      <c r="AI10" s="158"/>
      <c r="AJ10" s="158"/>
      <c r="AK10" s="158" t="n">
        <v>2</v>
      </c>
      <c r="AL10" s="158" t="n">
        <v>1</v>
      </c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9"/>
      <c r="AY10" s="158"/>
      <c r="AZ10" s="158"/>
      <c r="BA10" s="158"/>
      <c r="BB10" s="158"/>
      <c r="BC10" s="158"/>
      <c r="BD10" s="160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60"/>
      <c r="CA10" s="158"/>
      <c r="CB10" s="60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5"/>
      <c r="CV10" s="155"/>
      <c r="CW10" s="155"/>
      <c r="CX10" s="155"/>
      <c r="CY10" s="155"/>
      <c r="CZ10" s="155"/>
      <c r="DA10" s="155"/>
      <c r="DB10" s="161"/>
      <c r="DC10" s="161"/>
      <c r="DD10" s="162"/>
      <c r="DE10" s="155"/>
      <c r="DF10" s="161"/>
      <c r="DG10" s="161"/>
      <c r="DH10" s="161"/>
      <c r="DI10" s="155"/>
      <c r="DJ10" s="155"/>
      <c r="DK10" s="155"/>
      <c r="DL10" s="155"/>
      <c r="DM10" s="155"/>
      <c r="DN10" s="155"/>
      <c r="DO10" s="155"/>
      <c r="DP10" s="161"/>
      <c r="DQ10" s="155"/>
      <c r="DR10" s="155"/>
      <c r="DS10" s="155"/>
      <c r="DT10" s="155"/>
      <c r="DU10" s="155"/>
      <c r="DV10" s="60"/>
      <c r="DX10" s="155"/>
      <c r="DY10" s="155"/>
      <c r="DZ10" s="155"/>
      <c r="EA10" s="163" t="n">
        <v>211548</v>
      </c>
      <c r="EB10" s="164" t="n">
        <v>118128</v>
      </c>
      <c r="EC10" s="164" t="n">
        <v>44460</v>
      </c>
      <c r="ED10" s="164" t="n">
        <v>19320</v>
      </c>
      <c r="EE10" s="164" t="n">
        <v>29640</v>
      </c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3"/>
      <c r="EZ10" s="163"/>
      <c r="FA10" s="163"/>
      <c r="FB10" s="163"/>
      <c r="FC10" s="164"/>
      <c r="FD10" s="164"/>
      <c r="FE10" s="164" t="n">
        <v>17629</v>
      </c>
      <c r="FF10" s="164"/>
      <c r="FG10" s="164"/>
      <c r="FH10" s="164"/>
      <c r="FI10" s="164" t="n">
        <v>9844</v>
      </c>
      <c r="FJ10" s="164"/>
      <c r="FK10" s="164"/>
    </row>
    <row r="11" s="1" customFormat="true" ht="27" hidden="false" customHeight="true" outlineLevel="0" collapsed="false">
      <c r="A11" s="165" t="s">
        <v>562</v>
      </c>
      <c r="B11" s="154" t="s">
        <v>96</v>
      </c>
      <c r="C11" s="155" t="n">
        <v>4</v>
      </c>
      <c r="D11" s="155" t="n">
        <v>4</v>
      </c>
      <c r="E11" s="155"/>
      <c r="F11" s="155"/>
      <c r="G11" s="155"/>
      <c r="H11" s="155"/>
      <c r="I11" s="155" t="n">
        <v>1</v>
      </c>
      <c r="J11" s="155" t="n">
        <v>2</v>
      </c>
      <c r="K11" s="155"/>
      <c r="L11" s="155" t="n">
        <v>1</v>
      </c>
      <c r="M11" s="155"/>
      <c r="N11" s="155"/>
      <c r="O11" s="155"/>
      <c r="P11" s="156"/>
      <c r="Q11" s="155"/>
      <c r="R11" s="155"/>
      <c r="S11" s="155"/>
      <c r="T11" s="155"/>
      <c r="U11" s="155"/>
      <c r="V11" s="157"/>
      <c r="W11" s="155"/>
      <c r="X11" s="155"/>
      <c r="Y11" s="155"/>
      <c r="Z11" s="155"/>
      <c r="AA11" s="155"/>
      <c r="AB11" s="158"/>
      <c r="AC11" s="158"/>
      <c r="AD11" s="158"/>
      <c r="AE11" s="158" t="n">
        <v>3</v>
      </c>
      <c r="AF11" s="158" t="n">
        <v>3</v>
      </c>
      <c r="AG11" s="158"/>
      <c r="AH11" s="158"/>
      <c r="AI11" s="158"/>
      <c r="AJ11" s="158"/>
      <c r="AK11" s="158" t="n">
        <v>2</v>
      </c>
      <c r="AL11" s="158" t="n">
        <v>1</v>
      </c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9"/>
      <c r="AY11" s="158"/>
      <c r="AZ11" s="158"/>
      <c r="BA11" s="158"/>
      <c r="BB11" s="158"/>
      <c r="BC11" s="158"/>
      <c r="BD11" s="160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60"/>
      <c r="CA11" s="158"/>
      <c r="CB11" s="60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5"/>
      <c r="CV11" s="155"/>
      <c r="CW11" s="155"/>
      <c r="CX11" s="155"/>
      <c r="CY11" s="155"/>
      <c r="CZ11" s="155"/>
      <c r="DA11" s="155"/>
      <c r="DB11" s="161"/>
      <c r="DC11" s="161"/>
      <c r="DD11" s="162"/>
      <c r="DE11" s="155"/>
      <c r="DF11" s="161"/>
      <c r="DG11" s="161"/>
      <c r="DH11" s="161"/>
      <c r="DI11" s="155"/>
      <c r="DJ11" s="155"/>
      <c r="DK11" s="155"/>
      <c r="DL11" s="155"/>
      <c r="DM11" s="155"/>
      <c r="DN11" s="155"/>
      <c r="DO11" s="155"/>
      <c r="DP11" s="161"/>
      <c r="DQ11" s="155"/>
      <c r="DR11" s="155"/>
      <c r="DS11" s="155"/>
      <c r="DT11" s="155"/>
      <c r="DU11" s="155"/>
      <c r="DV11" s="60"/>
      <c r="DX11" s="155"/>
      <c r="DY11" s="155"/>
      <c r="DZ11" s="155"/>
      <c r="EA11" s="163" t="n">
        <v>211548</v>
      </c>
      <c r="EB11" s="164" t="n">
        <v>118128</v>
      </c>
      <c r="EC11" s="164" t="n">
        <v>44460</v>
      </c>
      <c r="ED11" s="164" t="n">
        <v>19320</v>
      </c>
      <c r="EE11" s="164" t="n">
        <v>29640</v>
      </c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3"/>
      <c r="EZ11" s="163"/>
      <c r="FA11" s="163"/>
      <c r="FB11" s="163"/>
      <c r="FC11" s="164"/>
      <c r="FD11" s="164"/>
      <c r="FE11" s="164" t="n">
        <v>17629</v>
      </c>
      <c r="FF11" s="164"/>
      <c r="FG11" s="164"/>
      <c r="FH11" s="164"/>
      <c r="FI11" s="164" t="n">
        <v>9844</v>
      </c>
      <c r="FJ11" s="164"/>
      <c r="FK11" s="1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56.25" hidden="false" customHeight="true" outlineLevel="0" collapsed="false">
      <c r="A1" s="29" t="s">
        <v>53</v>
      </c>
      <c r="B1" s="29"/>
      <c r="C1" s="29"/>
      <c r="D1" s="29"/>
      <c r="E1" s="29"/>
      <c r="F1" s="29"/>
      <c r="G1" s="29"/>
    </row>
    <row r="2" s="1" customFormat="true" ht="39" hidden="false" customHeight="true" outlineLevel="0" collapsed="false">
      <c r="C2" s="3"/>
      <c r="D2" s="3"/>
      <c r="E2" s="3"/>
      <c r="F2" s="3"/>
      <c r="G2" s="14" t="s">
        <v>54</v>
      </c>
    </row>
    <row r="3" s="1" customFormat="true" ht="39" hidden="false" customHeight="true" outlineLevel="0" collapsed="false">
      <c r="A3" s="30" t="s">
        <v>55</v>
      </c>
      <c r="B3" s="30"/>
      <c r="C3" s="30" t="s">
        <v>56</v>
      </c>
      <c r="D3" s="30"/>
      <c r="E3" s="30"/>
      <c r="F3" s="30"/>
      <c r="G3" s="30"/>
      <c r="H3" s="31"/>
      <c r="I3" s="32"/>
    </row>
    <row r="4" s="1" customFormat="true" ht="39" hidden="false" customHeight="true" outlineLevel="0" collapsed="false">
      <c r="A4" s="30" t="s">
        <v>57</v>
      </c>
      <c r="B4" s="30" t="s">
        <v>58</v>
      </c>
      <c r="C4" s="30" t="s">
        <v>59</v>
      </c>
      <c r="D4" s="30" t="s">
        <v>60</v>
      </c>
      <c r="E4" s="30"/>
      <c r="F4" s="30"/>
      <c r="G4" s="30" t="s">
        <v>61</v>
      </c>
      <c r="H4" s="31"/>
      <c r="I4" s="32"/>
    </row>
    <row r="5" s="1" customFormat="true" ht="39" hidden="false" customHeight="true" outlineLevel="0" collapsed="false">
      <c r="A5" s="30"/>
      <c r="B5" s="30"/>
      <c r="C5" s="30"/>
      <c r="D5" s="30" t="s">
        <v>20</v>
      </c>
      <c r="E5" s="30" t="s">
        <v>62</v>
      </c>
      <c r="F5" s="30" t="s">
        <v>63</v>
      </c>
      <c r="G5" s="30"/>
      <c r="H5" s="31"/>
      <c r="I5" s="32"/>
    </row>
    <row r="6" s="1" customFormat="true" ht="39" hidden="false" customHeight="true" outlineLevel="0" collapsed="false">
      <c r="A6" s="33" t="s">
        <v>64</v>
      </c>
      <c r="B6" s="33" t="s">
        <v>64</v>
      </c>
      <c r="C6" s="34" t="s">
        <v>65</v>
      </c>
      <c r="D6" s="34" t="n">
        <f aca="false">C6+1</f>
        <v>2</v>
      </c>
      <c r="E6" s="34" t="n">
        <f aca="false">D6+1</f>
        <v>3</v>
      </c>
      <c r="F6" s="34" t="n">
        <f aca="false">E6+1</f>
        <v>4</v>
      </c>
      <c r="G6" s="34" t="n">
        <f aca="false">F6+1</f>
        <v>5</v>
      </c>
      <c r="H6" s="3"/>
    </row>
    <row r="7" s="1" customFormat="true" ht="39" hidden="false" customHeight="true" outlineLevel="0" collapsed="false">
      <c r="A7" s="35"/>
      <c r="B7" s="36" t="s">
        <v>59</v>
      </c>
      <c r="C7" s="37" t="n">
        <v>1190830.35</v>
      </c>
      <c r="D7" s="37" t="n">
        <v>690830.35</v>
      </c>
      <c r="E7" s="38" t="n">
        <v>651650.35</v>
      </c>
      <c r="F7" s="39" t="n">
        <v>39180</v>
      </c>
      <c r="G7" s="38" t="n">
        <v>500000</v>
      </c>
      <c r="H7" s="11"/>
    </row>
    <row r="8" s="1" customFormat="true" ht="39" hidden="false" customHeight="true" outlineLevel="0" collapsed="false">
      <c r="A8" s="40" t="s">
        <v>66</v>
      </c>
      <c r="B8" s="41" t="s">
        <v>67</v>
      </c>
      <c r="C8" s="42" t="n">
        <v>549223.7</v>
      </c>
      <c r="D8" s="42" t="n">
        <v>549223.7</v>
      </c>
      <c r="E8" s="43" t="n">
        <v>510043.7</v>
      </c>
      <c r="F8" s="44" t="n">
        <v>39180</v>
      </c>
      <c r="G8" s="43"/>
    </row>
    <row r="9" s="1" customFormat="true" ht="39" hidden="false" customHeight="true" outlineLevel="0" collapsed="false">
      <c r="A9" s="40" t="s">
        <v>68</v>
      </c>
      <c r="B9" s="41" t="s">
        <v>69</v>
      </c>
      <c r="C9" s="42" t="n">
        <v>500000</v>
      </c>
      <c r="D9" s="42"/>
      <c r="E9" s="43"/>
      <c r="F9" s="44"/>
      <c r="G9" s="43" t="n">
        <v>500000</v>
      </c>
    </row>
    <row r="10" s="1" customFormat="true" ht="39" hidden="false" customHeight="true" outlineLevel="0" collapsed="false">
      <c r="A10" s="40" t="s">
        <v>70</v>
      </c>
      <c r="B10" s="41" t="s">
        <v>71</v>
      </c>
      <c r="C10" s="42" t="n">
        <v>48706.24</v>
      </c>
      <c r="D10" s="42" t="n">
        <v>48706.24</v>
      </c>
      <c r="E10" s="43" t="n">
        <v>48706.24</v>
      </c>
      <c r="F10" s="44"/>
      <c r="G10" s="43"/>
    </row>
    <row r="11" s="1" customFormat="true" ht="39" hidden="false" customHeight="true" outlineLevel="0" collapsed="false">
      <c r="A11" s="40" t="s">
        <v>72</v>
      </c>
      <c r="B11" s="41" t="s">
        <v>73</v>
      </c>
      <c r="C11" s="42" t="n">
        <v>19482.5</v>
      </c>
      <c r="D11" s="42" t="n">
        <v>19482.5</v>
      </c>
      <c r="E11" s="43" t="n">
        <v>19482.5</v>
      </c>
      <c r="F11" s="44"/>
      <c r="G11" s="43"/>
    </row>
    <row r="12" s="1" customFormat="true" ht="39" hidden="false" customHeight="true" outlineLevel="0" collapsed="false">
      <c r="A12" s="40" t="s">
        <v>74</v>
      </c>
      <c r="B12" s="41" t="s">
        <v>75</v>
      </c>
      <c r="C12" s="42" t="n">
        <v>487.06</v>
      </c>
      <c r="D12" s="42" t="n">
        <v>487.06</v>
      </c>
      <c r="E12" s="43" t="n">
        <v>487.06</v>
      </c>
      <c r="F12" s="44"/>
      <c r="G12" s="43"/>
    </row>
    <row r="13" s="1" customFormat="true" ht="39" hidden="false" customHeight="true" outlineLevel="0" collapsed="false">
      <c r="A13" s="40" t="s">
        <v>76</v>
      </c>
      <c r="B13" s="41" t="s">
        <v>77</v>
      </c>
      <c r="C13" s="42" t="n">
        <v>730.59</v>
      </c>
      <c r="D13" s="42" t="n">
        <v>730.59</v>
      </c>
      <c r="E13" s="43" t="n">
        <v>730.59</v>
      </c>
      <c r="F13" s="44"/>
      <c r="G13" s="43"/>
    </row>
    <row r="14" s="1" customFormat="true" ht="39" hidden="false" customHeight="true" outlineLevel="0" collapsed="false">
      <c r="A14" s="40" t="s">
        <v>78</v>
      </c>
      <c r="B14" s="41" t="s">
        <v>79</v>
      </c>
      <c r="C14" s="42" t="n">
        <v>19482.5</v>
      </c>
      <c r="D14" s="42" t="n">
        <v>19482.5</v>
      </c>
      <c r="E14" s="43" t="n">
        <v>19482.5</v>
      </c>
      <c r="F14" s="44"/>
      <c r="G14" s="43"/>
    </row>
    <row r="15" s="1" customFormat="true" ht="39" hidden="false" customHeight="true" outlineLevel="0" collapsed="false">
      <c r="A15" s="40" t="s">
        <v>80</v>
      </c>
      <c r="B15" s="41" t="s">
        <v>81</v>
      </c>
      <c r="C15" s="42" t="n">
        <v>31550.77</v>
      </c>
      <c r="D15" s="42" t="n">
        <v>31550.77</v>
      </c>
      <c r="E15" s="43" t="n">
        <v>31550.77</v>
      </c>
      <c r="F15" s="44"/>
      <c r="G15" s="43"/>
    </row>
    <row r="16" s="1" customFormat="true" ht="39" hidden="false" customHeight="true" outlineLevel="0" collapsed="false">
      <c r="A16" s="40" t="s">
        <v>82</v>
      </c>
      <c r="B16" s="41" t="s">
        <v>83</v>
      </c>
      <c r="C16" s="42" t="n">
        <v>21166.99</v>
      </c>
      <c r="D16" s="42" t="n">
        <v>21166.99</v>
      </c>
      <c r="E16" s="43" t="n">
        <v>21166.99</v>
      </c>
      <c r="F16" s="44"/>
      <c r="G1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90.75" hidden="false" customHeight="true" outlineLevel="0" collapsed="false">
      <c r="A1" s="29" t="s">
        <v>84</v>
      </c>
      <c r="B1" s="29"/>
      <c r="C1" s="29"/>
      <c r="D1" s="29"/>
      <c r="E1" s="29"/>
      <c r="F1" s="29"/>
      <c r="G1" s="29"/>
    </row>
    <row r="2" s="1" customFormat="true" ht="24.75" hidden="false" customHeight="true" outlineLevel="0" collapsed="false">
      <c r="C2" s="3"/>
      <c r="D2" s="3"/>
      <c r="E2" s="3"/>
      <c r="F2" s="3"/>
      <c r="G2" s="14" t="s">
        <v>54</v>
      </c>
    </row>
    <row r="3" s="1" customFormat="true" ht="24.75" hidden="false" customHeight="true" outlineLevel="0" collapsed="false">
      <c r="A3" s="15" t="s">
        <v>55</v>
      </c>
      <c r="B3" s="15"/>
      <c r="C3" s="15" t="s">
        <v>56</v>
      </c>
      <c r="D3" s="15"/>
      <c r="E3" s="15"/>
      <c r="F3" s="15"/>
      <c r="G3" s="15"/>
      <c r="H3" s="31"/>
      <c r="I3" s="32"/>
    </row>
    <row r="4" s="1" customFormat="true" ht="24.75" hidden="false" customHeight="true" outlineLevel="0" collapsed="false">
      <c r="A4" s="15" t="s">
        <v>57</v>
      </c>
      <c r="B4" s="15" t="s">
        <v>58</v>
      </c>
      <c r="C4" s="15" t="s">
        <v>59</v>
      </c>
      <c r="D4" s="15" t="s">
        <v>60</v>
      </c>
      <c r="E4" s="15"/>
      <c r="F4" s="15"/>
      <c r="G4" s="15" t="s">
        <v>61</v>
      </c>
      <c r="H4" s="31"/>
      <c r="I4" s="32"/>
    </row>
    <row r="5" s="1" customFormat="true" ht="24.75" hidden="false" customHeight="true" outlineLevel="0" collapsed="false">
      <c r="A5" s="15"/>
      <c r="B5" s="15"/>
      <c r="C5" s="15"/>
      <c r="D5" s="15" t="s">
        <v>20</v>
      </c>
      <c r="E5" s="15" t="s">
        <v>62</v>
      </c>
      <c r="F5" s="15" t="s">
        <v>63</v>
      </c>
      <c r="G5" s="15"/>
      <c r="H5" s="31"/>
      <c r="I5" s="32"/>
    </row>
    <row r="6" s="1" customFormat="true" ht="24.75" hidden="false" customHeight="true" outlineLevel="0" collapsed="false">
      <c r="A6" s="45" t="s">
        <v>64</v>
      </c>
      <c r="B6" s="45" t="s">
        <v>64</v>
      </c>
      <c r="C6" s="46" t="s">
        <v>65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3"/>
    </row>
    <row r="7" s="1" customFormat="true" ht="24.75" hidden="false" customHeight="true" outlineLevel="0" collapsed="false">
      <c r="A7" s="47"/>
      <c r="B7" s="47"/>
      <c r="C7" s="48"/>
      <c r="D7" s="48"/>
      <c r="E7" s="49"/>
      <c r="F7" s="50"/>
      <c r="G7" s="49"/>
      <c r="H7" s="11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14"/>
    <col collapsed="false" customWidth="true" hidden="false" outlineLevel="0" max="3" min="3" style="1" width="15.85"/>
    <col collapsed="false" customWidth="true" hidden="false" outlineLevel="0" max="4" min="4" style="1" width="17.56"/>
    <col collapsed="false" customWidth="true" hidden="false" outlineLevel="0" max="5" min="5" style="1" width="19.41"/>
    <col collapsed="false" customWidth="true" hidden="false" outlineLevel="0" max="6" min="6" style="1" width="24.7"/>
    <col collapsed="false" customWidth="true" hidden="false" outlineLevel="0" max="7" min="7" style="1" width="17.85"/>
    <col collapsed="false" customWidth="true" hidden="false" outlineLevel="0" max="8" min="8" style="1" width="18.28"/>
    <col collapsed="false" customWidth="true" hidden="false" outlineLevel="0" max="9" min="9" style="1" width="15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51" t="s">
        <v>85</v>
      </c>
      <c r="B1" s="51"/>
      <c r="C1" s="51"/>
      <c r="D1" s="51"/>
      <c r="E1" s="51"/>
      <c r="F1" s="51"/>
      <c r="G1" s="51"/>
      <c r="H1" s="51"/>
      <c r="I1" s="51"/>
    </row>
    <row r="2" s="1" customFormat="true" ht="21.75" hidden="false" customHeight="true" outlineLevel="0" collapsed="false">
      <c r="A2" s="52" t="s">
        <v>54</v>
      </c>
      <c r="B2" s="52"/>
      <c r="C2" s="52"/>
      <c r="D2" s="52"/>
      <c r="E2" s="52"/>
      <c r="F2" s="52"/>
      <c r="G2" s="52"/>
      <c r="H2" s="52"/>
      <c r="I2" s="52"/>
    </row>
    <row r="3" s="1" customFormat="true" ht="30.75" hidden="false" customHeight="true" outlineLevel="0" collapsed="false">
      <c r="A3" s="53" t="s">
        <v>86</v>
      </c>
      <c r="B3" s="53"/>
      <c r="C3" s="54" t="s">
        <v>87</v>
      </c>
      <c r="D3" s="55" t="s">
        <v>88</v>
      </c>
      <c r="E3" s="55"/>
      <c r="F3" s="55"/>
      <c r="G3" s="55"/>
      <c r="H3" s="55"/>
      <c r="I3" s="53" t="s">
        <v>89</v>
      </c>
    </row>
    <row r="4" s="1" customFormat="true" ht="63" hidden="false" customHeight="true" outlineLevel="0" collapsed="false">
      <c r="A4" s="53" t="s">
        <v>90</v>
      </c>
      <c r="B4" s="53" t="s">
        <v>91</v>
      </c>
      <c r="C4" s="54"/>
      <c r="D4" s="53" t="s">
        <v>20</v>
      </c>
      <c r="E4" s="53" t="s">
        <v>92</v>
      </c>
      <c r="F4" s="56" t="s">
        <v>93</v>
      </c>
      <c r="G4" s="56" t="s">
        <v>94</v>
      </c>
      <c r="H4" s="56" t="s">
        <v>95</v>
      </c>
      <c r="I4" s="53"/>
    </row>
    <row r="5" s="1" customFormat="true" ht="30.75" hidden="false" customHeight="true" outlineLevel="0" collapsed="false">
      <c r="A5" s="57" t="s">
        <v>59</v>
      </c>
      <c r="B5" s="57"/>
      <c r="C5" s="58" t="n">
        <v>1049223.7</v>
      </c>
      <c r="D5" s="58" t="n">
        <v>1049223.7</v>
      </c>
      <c r="E5" s="58" t="n">
        <v>1049223.7</v>
      </c>
      <c r="F5" s="59"/>
      <c r="G5" s="59"/>
      <c r="H5" s="59"/>
      <c r="I5" s="59"/>
    </row>
    <row r="6" s="1" customFormat="true" ht="30.75" hidden="false" customHeight="true" outlineLevel="0" collapsed="false">
      <c r="A6" s="57" t="s">
        <v>3</v>
      </c>
      <c r="B6" s="57"/>
      <c r="C6" s="58" t="n">
        <v>1049223.7</v>
      </c>
      <c r="D6" s="58" t="n">
        <v>1049223.7</v>
      </c>
      <c r="E6" s="58" t="n">
        <v>1049223.7</v>
      </c>
      <c r="F6" s="59"/>
      <c r="G6" s="59"/>
      <c r="H6" s="59"/>
      <c r="I6" s="59"/>
    </row>
    <row r="7" s="1" customFormat="true" ht="30.75" hidden="false" customHeight="true" outlineLevel="0" collapsed="false">
      <c r="A7" s="57" t="s">
        <v>96</v>
      </c>
      <c r="B7" s="57"/>
      <c r="C7" s="58" t="n">
        <v>1049223.7</v>
      </c>
      <c r="D7" s="58" t="n">
        <v>1049223.7</v>
      </c>
      <c r="E7" s="58" t="n">
        <v>1049223.7</v>
      </c>
      <c r="F7" s="59"/>
      <c r="G7" s="59"/>
      <c r="H7" s="59"/>
      <c r="I7" s="59"/>
    </row>
    <row r="8" s="1" customFormat="true" ht="30.75" hidden="false" customHeight="true" outlineLevel="0" collapsed="false">
      <c r="A8" s="60" t="s">
        <v>97</v>
      </c>
      <c r="B8" s="18" t="s">
        <v>67</v>
      </c>
      <c r="C8" s="61" t="n">
        <v>549223.7</v>
      </c>
      <c r="D8" s="61" t="n">
        <v>549223.7</v>
      </c>
      <c r="E8" s="61" t="n">
        <v>549223.7</v>
      </c>
      <c r="F8" s="62"/>
      <c r="G8" s="62"/>
      <c r="H8" s="62"/>
      <c r="I8" s="62"/>
    </row>
    <row r="9" s="1" customFormat="true" ht="30.75" hidden="false" customHeight="true" outlineLevel="0" collapsed="false">
      <c r="A9" s="60" t="s">
        <v>98</v>
      </c>
      <c r="B9" s="18" t="s">
        <v>69</v>
      </c>
      <c r="C9" s="61" t="n">
        <v>500000</v>
      </c>
      <c r="D9" s="61" t="n">
        <v>500000</v>
      </c>
      <c r="E9" s="61" t="n">
        <v>500000</v>
      </c>
      <c r="F9" s="62"/>
      <c r="G9" s="62"/>
      <c r="H9" s="62"/>
      <c r="I9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28"/>
    <col collapsed="false" customWidth="true" hidden="false" outlineLevel="0" max="3" min="3" style="1" width="16.99"/>
    <col collapsed="false" customWidth="true" hidden="false" outlineLevel="0" max="4" min="4" style="1" width="17.99"/>
    <col collapsed="false" customWidth="true" hidden="false" outlineLevel="0" max="5" min="5" style="1" width="16.7"/>
    <col collapsed="false" customWidth="true" hidden="false" outlineLevel="0" max="6" min="6" style="1" width="21.84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51" t="s">
        <v>99</v>
      </c>
      <c r="B1" s="51"/>
      <c r="C1" s="51"/>
      <c r="D1" s="51"/>
      <c r="E1" s="51"/>
      <c r="F1" s="51"/>
      <c r="G1" s="51"/>
      <c r="H1" s="51"/>
      <c r="I1" s="51"/>
    </row>
    <row r="2" s="1" customFormat="true" ht="21.75" hidden="false" customHeight="true" outlineLevel="0" collapsed="false">
      <c r="A2" s="52" t="s">
        <v>54</v>
      </c>
      <c r="B2" s="52"/>
      <c r="C2" s="52"/>
      <c r="D2" s="52"/>
      <c r="E2" s="52"/>
      <c r="F2" s="52"/>
      <c r="G2" s="52"/>
      <c r="H2" s="52"/>
      <c r="I2" s="52"/>
    </row>
    <row r="3" s="1" customFormat="true" ht="30.75" hidden="false" customHeight="true" outlineLevel="0" collapsed="false">
      <c r="A3" s="53" t="s">
        <v>86</v>
      </c>
      <c r="B3" s="53"/>
      <c r="C3" s="63" t="s">
        <v>100</v>
      </c>
      <c r="D3" s="55" t="s">
        <v>88</v>
      </c>
      <c r="E3" s="55"/>
      <c r="F3" s="55"/>
      <c r="G3" s="55"/>
      <c r="H3" s="55"/>
      <c r="I3" s="53" t="s">
        <v>89</v>
      </c>
    </row>
    <row r="4" s="1" customFormat="true" ht="50.25" hidden="false" customHeight="true" outlineLevel="0" collapsed="false">
      <c r="A4" s="53" t="s">
        <v>90</v>
      </c>
      <c r="B4" s="53" t="s">
        <v>91</v>
      </c>
      <c r="C4" s="63"/>
      <c r="D4" s="53" t="s">
        <v>20</v>
      </c>
      <c r="E4" s="53" t="s">
        <v>92</v>
      </c>
      <c r="F4" s="56" t="s">
        <v>93</v>
      </c>
      <c r="G4" s="53" t="s">
        <v>94</v>
      </c>
      <c r="H4" s="53" t="s">
        <v>95</v>
      </c>
      <c r="I4" s="53"/>
    </row>
    <row r="5" s="1" customFormat="true" ht="30.75" hidden="false" customHeight="true" outlineLevel="0" collapsed="false">
      <c r="A5" s="57" t="s">
        <v>59</v>
      </c>
      <c r="B5" s="57"/>
      <c r="C5" s="58" t="n">
        <v>1049223.7</v>
      </c>
      <c r="D5" s="58" t="n">
        <v>1049223.7</v>
      </c>
      <c r="E5" s="58" t="n">
        <v>1049223.7</v>
      </c>
      <c r="F5" s="59"/>
      <c r="G5" s="59"/>
      <c r="H5" s="59"/>
      <c r="I5" s="59"/>
    </row>
    <row r="6" s="1" customFormat="true" ht="30.75" hidden="false" customHeight="true" outlineLevel="0" collapsed="false">
      <c r="A6" s="57" t="s">
        <v>3</v>
      </c>
      <c r="B6" s="57"/>
      <c r="C6" s="58" t="n">
        <v>1049223.7</v>
      </c>
      <c r="D6" s="58" t="n">
        <v>1049223.7</v>
      </c>
      <c r="E6" s="58" t="n">
        <v>1049223.7</v>
      </c>
      <c r="F6" s="59"/>
      <c r="G6" s="59"/>
      <c r="H6" s="59"/>
      <c r="I6" s="59"/>
    </row>
    <row r="7" s="1" customFormat="true" ht="30.75" hidden="false" customHeight="true" outlineLevel="0" collapsed="false">
      <c r="A7" s="57" t="s">
        <v>96</v>
      </c>
      <c r="B7" s="57"/>
      <c r="C7" s="58" t="n">
        <v>1049223.7</v>
      </c>
      <c r="D7" s="58" t="n">
        <v>1049223.7</v>
      </c>
      <c r="E7" s="58" t="n">
        <v>1049223.7</v>
      </c>
      <c r="F7" s="59"/>
      <c r="G7" s="59"/>
      <c r="H7" s="59"/>
      <c r="I7" s="59"/>
    </row>
    <row r="8" s="1" customFormat="true" ht="30.75" hidden="false" customHeight="true" outlineLevel="0" collapsed="false">
      <c r="A8" s="60" t="s">
        <v>97</v>
      </c>
      <c r="B8" s="18" t="s">
        <v>67</v>
      </c>
      <c r="C8" s="58" t="n">
        <v>549223.7</v>
      </c>
      <c r="D8" s="58" t="n">
        <v>549223.7</v>
      </c>
      <c r="E8" s="58" t="n">
        <v>549223.7</v>
      </c>
      <c r="F8" s="62"/>
      <c r="G8" s="62"/>
      <c r="H8" s="62"/>
      <c r="I8" s="62"/>
    </row>
    <row r="9" s="1" customFormat="true" ht="30.75" hidden="false" customHeight="true" outlineLevel="0" collapsed="false">
      <c r="A9" s="60" t="s">
        <v>98</v>
      </c>
      <c r="B9" s="18" t="s">
        <v>69</v>
      </c>
      <c r="C9" s="58" t="n">
        <v>500000</v>
      </c>
      <c r="D9" s="58" t="n">
        <v>500000</v>
      </c>
      <c r="E9" s="58" t="n">
        <v>500000</v>
      </c>
      <c r="F9" s="62"/>
      <c r="G9" s="62"/>
      <c r="H9" s="62"/>
      <c r="I9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7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21" min="10" style="1" width="9.14"/>
    <col collapsed="false" customWidth="true" hidden="false" outlineLevel="0" max="22" min="22" style="1" width="8.85"/>
    <col collapsed="false" customWidth="true" hidden="false" outlineLevel="0" max="23" min="23" style="1" width="9.85"/>
    <col collapsed="false" customWidth="true" hidden="false" outlineLevel="0" max="27" min="24" style="1" width="9.14"/>
    <col collapsed="false" customWidth="true" hidden="false" outlineLevel="0" max="28" min="28" style="1" width="7.56"/>
    <col collapsed="false" customWidth="true" hidden="false" outlineLevel="0" max="29" min="29" style="1" width="9.14"/>
    <col collapsed="false" customWidth="true" hidden="false" outlineLevel="0" max="30" min="30" style="1" width="10.71"/>
    <col collapsed="false" customWidth="true" hidden="false" outlineLevel="0" max="31" min="31" style="1" width="7.99"/>
    <col collapsed="false" customWidth="true" hidden="false" outlineLevel="0" max="32" min="32" style="1" width="8.7"/>
    <col collapsed="false" customWidth="true" hidden="false" outlineLevel="0" max="33" min="33" style="1" width="9.28"/>
    <col collapsed="false" customWidth="true" hidden="false" outlineLevel="0" max="34" min="34" style="1" width="9.14"/>
    <col collapsed="false" customWidth="true" hidden="false" outlineLevel="0" max="35" min="35" style="1" width="8.41"/>
    <col collapsed="false" customWidth="true" hidden="false" outlineLevel="0" max="36" min="36" style="1" width="8.99"/>
    <col collapsed="false" customWidth="true" hidden="false" outlineLevel="0" max="47" min="37" style="1" width="9.14"/>
  </cols>
  <sheetData>
    <row r="2" s="1" customFormat="true" ht="45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1" customFormat="true" ht="15" hidden="false" customHeight="true" outlineLevel="0" collapsed="false"/>
    <row r="4" s="1" customFormat="true" ht="60" hidden="false" customHeight="true" outlineLevel="0" collapsed="false">
      <c r="A4" s="64" t="s">
        <v>102</v>
      </c>
      <c r="B4" s="65" t="s">
        <v>103</v>
      </c>
      <c r="C4" s="65" t="s">
        <v>62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 t="s">
        <v>63</v>
      </c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 t="s">
        <v>104</v>
      </c>
    </row>
    <row r="5" s="1" customFormat="true" ht="20.25" hidden="false" customHeight="true" outlineLevel="0" collapsed="false">
      <c r="A5" s="64"/>
      <c r="B5" s="65"/>
      <c r="C5" s="66" t="s">
        <v>105</v>
      </c>
      <c r="D5" s="66"/>
      <c r="E5" s="66"/>
      <c r="F5" s="66"/>
      <c r="G5" s="66" t="s">
        <v>106</v>
      </c>
      <c r="H5" s="66" t="s">
        <v>107</v>
      </c>
      <c r="I5" s="66" t="s">
        <v>81</v>
      </c>
      <c r="J5" s="66" t="s">
        <v>108</v>
      </c>
      <c r="K5" s="66" t="s">
        <v>109</v>
      </c>
      <c r="L5" s="66" t="s">
        <v>110</v>
      </c>
      <c r="M5" s="66" t="s">
        <v>111</v>
      </c>
      <c r="N5" s="66" t="s">
        <v>112</v>
      </c>
      <c r="O5" s="66" t="s">
        <v>113</v>
      </c>
      <c r="P5" s="66" t="s">
        <v>114</v>
      </c>
      <c r="Q5" s="66" t="s">
        <v>115</v>
      </c>
      <c r="R5" s="66" t="s">
        <v>116</v>
      </c>
      <c r="S5" s="66" t="s">
        <v>117</v>
      </c>
      <c r="T5" s="66"/>
      <c r="U5" s="66"/>
      <c r="V5" s="66"/>
      <c r="W5" s="66"/>
      <c r="X5" s="66"/>
      <c r="Y5" s="66"/>
      <c r="Z5" s="66"/>
      <c r="AA5" s="66"/>
      <c r="AB5" s="67"/>
      <c r="AC5" s="67"/>
      <c r="AD5" s="67"/>
      <c r="AE5" s="67"/>
      <c r="AF5" s="67"/>
      <c r="AG5" s="66" t="s">
        <v>118</v>
      </c>
      <c r="AH5" s="66" t="s">
        <v>119</v>
      </c>
      <c r="AI5" s="66" t="s">
        <v>120</v>
      </c>
      <c r="AJ5" s="66" t="s">
        <v>121</v>
      </c>
      <c r="AK5" s="66" t="s">
        <v>122</v>
      </c>
      <c r="AL5" s="66" t="s">
        <v>123</v>
      </c>
      <c r="AM5" s="66" t="s">
        <v>124</v>
      </c>
      <c r="AN5" s="66" t="s">
        <v>125</v>
      </c>
      <c r="AO5" s="66" t="s">
        <v>126</v>
      </c>
      <c r="AP5" s="66" t="s">
        <v>127</v>
      </c>
      <c r="AQ5" s="66" t="s">
        <v>128</v>
      </c>
      <c r="AR5" s="66" t="s">
        <v>129</v>
      </c>
      <c r="AS5" s="66" t="s">
        <v>130</v>
      </c>
      <c r="AT5" s="65"/>
    </row>
    <row r="6" s="1" customFormat="true" ht="41.25" hidden="false" customHeight="true" outlineLevel="0" collapsed="false">
      <c r="A6" s="64"/>
      <c r="B6" s="65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 t="s">
        <v>20</v>
      </c>
      <c r="T6" s="66" t="s">
        <v>131</v>
      </c>
      <c r="U6" s="66" t="s">
        <v>132</v>
      </c>
      <c r="V6" s="66" t="s">
        <v>133</v>
      </c>
      <c r="W6" s="66" t="s">
        <v>134</v>
      </c>
      <c r="X6" s="66"/>
      <c r="Y6" s="66" t="s">
        <v>135</v>
      </c>
      <c r="Z6" s="66" t="s">
        <v>136</v>
      </c>
      <c r="AA6" s="66" t="s">
        <v>137</v>
      </c>
      <c r="AB6" s="66" t="s">
        <v>138</v>
      </c>
      <c r="AC6" s="66" t="s">
        <v>139</v>
      </c>
      <c r="AD6" s="66" t="s">
        <v>140</v>
      </c>
      <c r="AE6" s="66" t="s">
        <v>141</v>
      </c>
      <c r="AF6" s="66" t="s">
        <v>142</v>
      </c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5"/>
    </row>
    <row r="7" s="1" customFormat="true" ht="40.5" hidden="false" customHeight="true" outlineLevel="0" collapsed="false">
      <c r="A7" s="64"/>
      <c r="B7" s="65"/>
      <c r="C7" s="66" t="s">
        <v>20</v>
      </c>
      <c r="D7" s="65" t="s">
        <v>143</v>
      </c>
      <c r="E7" s="65" t="s">
        <v>144</v>
      </c>
      <c r="F7" s="65" t="s">
        <v>145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 t="s">
        <v>143</v>
      </c>
      <c r="X7" s="66" t="s">
        <v>146</v>
      </c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5"/>
    </row>
    <row r="8" s="1" customFormat="true" ht="20.25" hidden="false" customHeight="true" outlineLevel="0" collapsed="false">
      <c r="A8" s="68" t="s">
        <v>64</v>
      </c>
      <c r="B8" s="68" t="n">
        <v>1</v>
      </c>
      <c r="C8" s="68" t="n">
        <v>2</v>
      </c>
      <c r="D8" s="68" t="n">
        <v>3</v>
      </c>
      <c r="E8" s="68" t="n">
        <v>4</v>
      </c>
      <c r="F8" s="68" t="n">
        <v>5</v>
      </c>
      <c r="G8" s="68" t="n">
        <v>6</v>
      </c>
      <c r="H8" s="68" t="n">
        <v>7</v>
      </c>
      <c r="I8" s="68" t="n">
        <v>8</v>
      </c>
      <c r="J8" s="68" t="n">
        <v>9</v>
      </c>
      <c r="K8" s="68" t="n">
        <v>10</v>
      </c>
      <c r="L8" s="68" t="n">
        <v>11</v>
      </c>
      <c r="M8" s="68" t="n">
        <v>12</v>
      </c>
      <c r="N8" s="68" t="n">
        <v>13</v>
      </c>
      <c r="O8" s="68" t="n">
        <v>14</v>
      </c>
      <c r="P8" s="68" t="n">
        <v>15</v>
      </c>
      <c r="Q8" s="68" t="n">
        <v>16</v>
      </c>
      <c r="R8" s="68" t="n">
        <v>17</v>
      </c>
      <c r="S8" s="68" t="n">
        <v>18</v>
      </c>
      <c r="T8" s="68" t="n">
        <v>19</v>
      </c>
      <c r="U8" s="68" t="n">
        <v>20</v>
      </c>
      <c r="V8" s="68" t="n">
        <v>21</v>
      </c>
      <c r="W8" s="68" t="n">
        <v>22</v>
      </c>
      <c r="X8" s="68" t="n">
        <v>23</v>
      </c>
      <c r="Y8" s="68" t="n">
        <v>24</v>
      </c>
      <c r="Z8" s="68" t="n">
        <v>25</v>
      </c>
      <c r="AA8" s="69" t="n">
        <v>26</v>
      </c>
      <c r="AB8" s="68" t="n">
        <v>27</v>
      </c>
      <c r="AC8" s="68" t="n">
        <v>28</v>
      </c>
      <c r="AD8" s="68" t="n">
        <v>29</v>
      </c>
      <c r="AE8" s="68" t="n">
        <v>30</v>
      </c>
      <c r="AF8" s="68" t="n">
        <v>31</v>
      </c>
      <c r="AG8" s="68" t="n">
        <v>32</v>
      </c>
      <c r="AH8" s="68" t="n">
        <v>33</v>
      </c>
      <c r="AI8" s="67" t="n">
        <v>34</v>
      </c>
      <c r="AJ8" s="68" t="n">
        <v>35</v>
      </c>
      <c r="AK8" s="66" t="n">
        <v>36</v>
      </c>
      <c r="AL8" s="66" t="n">
        <v>37</v>
      </c>
      <c r="AM8" s="66" t="n">
        <v>38</v>
      </c>
      <c r="AN8" s="68" t="n">
        <v>39</v>
      </c>
      <c r="AO8" s="67" t="n">
        <v>40</v>
      </c>
      <c r="AP8" s="68" t="n">
        <v>41</v>
      </c>
      <c r="AQ8" s="67" t="n">
        <v>42</v>
      </c>
      <c r="AR8" s="68" t="n">
        <v>43</v>
      </c>
      <c r="AS8" s="67" t="n">
        <v>44</v>
      </c>
      <c r="AT8" s="68" t="s">
        <v>64</v>
      </c>
    </row>
    <row r="9" s="1" customFormat="true" ht="19.5" hidden="false" customHeight="true" outlineLevel="0" collapsed="false">
      <c r="A9" s="70" t="s">
        <v>59</v>
      </c>
      <c r="B9" s="71" t="n">
        <v>690830.35</v>
      </c>
      <c r="C9" s="71" t="n">
        <v>232702.8</v>
      </c>
      <c r="D9" s="71" t="n">
        <v>232702.8</v>
      </c>
      <c r="E9" s="71" t="n">
        <v>0</v>
      </c>
      <c r="F9" s="71" t="n">
        <v>0</v>
      </c>
      <c r="G9" s="72" t="n">
        <v>21166.99</v>
      </c>
      <c r="H9" s="71" t="n">
        <v>19391.9</v>
      </c>
      <c r="I9" s="71" t="n">
        <v>31550.77</v>
      </c>
      <c r="J9" s="71" t="n">
        <v>9844</v>
      </c>
      <c r="K9" s="71" t="n">
        <v>0</v>
      </c>
      <c r="L9" s="71" t="n">
        <v>23069</v>
      </c>
      <c r="M9" s="71" t="n">
        <v>18000</v>
      </c>
      <c r="N9" s="71" t="n">
        <v>0</v>
      </c>
      <c r="O9" s="71" t="n">
        <v>0</v>
      </c>
      <c r="P9" s="71" t="n">
        <v>0</v>
      </c>
      <c r="Q9" s="71" t="n">
        <v>24000</v>
      </c>
      <c r="R9" s="71" t="n">
        <v>0</v>
      </c>
      <c r="S9" s="71" t="n">
        <v>88888.89</v>
      </c>
      <c r="T9" s="71" t="n">
        <v>48706.24</v>
      </c>
      <c r="U9" s="71" t="n">
        <v>19482.5</v>
      </c>
      <c r="V9" s="71" t="n">
        <v>19482.5</v>
      </c>
      <c r="W9" s="71" t="n">
        <v>0</v>
      </c>
      <c r="X9" s="73" t="n">
        <v>0</v>
      </c>
      <c r="Y9" s="73" t="n">
        <v>0</v>
      </c>
      <c r="Z9" s="73" t="n">
        <v>487.06</v>
      </c>
      <c r="AA9" s="73" t="n">
        <v>730.59</v>
      </c>
      <c r="AB9" s="73" t="n">
        <v>0</v>
      </c>
      <c r="AC9" s="73" t="n">
        <v>840</v>
      </c>
      <c r="AD9" s="73" t="n">
        <v>182196</v>
      </c>
      <c r="AE9" s="73" t="n">
        <v>0</v>
      </c>
      <c r="AF9" s="73" t="n">
        <v>0</v>
      </c>
      <c r="AG9" s="73" t="n">
        <v>12900</v>
      </c>
      <c r="AH9" s="73" t="n">
        <v>0</v>
      </c>
      <c r="AI9" s="74" t="n">
        <v>0</v>
      </c>
      <c r="AJ9" s="73" t="n">
        <v>0</v>
      </c>
      <c r="AK9" s="73" t="n">
        <v>0</v>
      </c>
      <c r="AL9" s="73" t="n">
        <v>0</v>
      </c>
      <c r="AM9" s="73" t="n">
        <v>0</v>
      </c>
      <c r="AN9" s="73" t="n">
        <v>0</v>
      </c>
      <c r="AO9" s="73" t="n">
        <v>0</v>
      </c>
      <c r="AP9" s="73" t="n">
        <v>26280</v>
      </c>
      <c r="AQ9" s="73" t="n">
        <v>0</v>
      </c>
      <c r="AR9" s="73" t="n">
        <v>0</v>
      </c>
      <c r="AS9" s="73" t="n">
        <v>0</v>
      </c>
      <c r="AT9" s="47"/>
    </row>
    <row r="10" s="1" customFormat="true" ht="19.5" hidden="false" customHeight="true" outlineLevel="0" collapsed="false">
      <c r="A10" s="70" t="s">
        <v>3</v>
      </c>
      <c r="B10" s="71" t="n">
        <v>690830.35</v>
      </c>
      <c r="C10" s="71" t="n">
        <v>232702.8</v>
      </c>
      <c r="D10" s="71" t="n">
        <v>232702.8</v>
      </c>
      <c r="E10" s="71" t="n">
        <v>0</v>
      </c>
      <c r="F10" s="71" t="n">
        <v>0</v>
      </c>
      <c r="G10" s="72" t="n">
        <v>21166.99</v>
      </c>
      <c r="H10" s="71" t="n">
        <v>19391.9</v>
      </c>
      <c r="I10" s="71" t="n">
        <v>31550.77</v>
      </c>
      <c r="J10" s="71" t="n">
        <v>9844</v>
      </c>
      <c r="K10" s="71" t="n">
        <v>0</v>
      </c>
      <c r="L10" s="71" t="n">
        <v>23069</v>
      </c>
      <c r="M10" s="71" t="n">
        <v>18000</v>
      </c>
      <c r="N10" s="71" t="n">
        <v>0</v>
      </c>
      <c r="O10" s="71" t="n">
        <v>0</v>
      </c>
      <c r="P10" s="71" t="n">
        <v>0</v>
      </c>
      <c r="Q10" s="71" t="n">
        <v>24000</v>
      </c>
      <c r="R10" s="71" t="n">
        <v>0</v>
      </c>
      <c r="S10" s="71" t="n">
        <v>88888.89</v>
      </c>
      <c r="T10" s="71" t="n">
        <v>48706.24</v>
      </c>
      <c r="U10" s="71" t="n">
        <v>19482.5</v>
      </c>
      <c r="V10" s="71" t="n">
        <v>19482.5</v>
      </c>
      <c r="W10" s="71" t="n">
        <v>0</v>
      </c>
      <c r="X10" s="73" t="n">
        <v>0</v>
      </c>
      <c r="Y10" s="73" t="n">
        <v>0</v>
      </c>
      <c r="Z10" s="73" t="n">
        <v>487.06</v>
      </c>
      <c r="AA10" s="73" t="n">
        <v>730.59</v>
      </c>
      <c r="AB10" s="73" t="n">
        <v>0</v>
      </c>
      <c r="AC10" s="73" t="n">
        <v>840</v>
      </c>
      <c r="AD10" s="73" t="n">
        <v>182196</v>
      </c>
      <c r="AE10" s="73" t="n">
        <v>0</v>
      </c>
      <c r="AF10" s="73" t="n">
        <v>0</v>
      </c>
      <c r="AG10" s="73" t="n">
        <v>12900</v>
      </c>
      <c r="AH10" s="73" t="n">
        <v>0</v>
      </c>
      <c r="AI10" s="74" t="n">
        <v>0</v>
      </c>
      <c r="AJ10" s="73" t="n">
        <v>0</v>
      </c>
      <c r="AK10" s="73" t="n">
        <v>0</v>
      </c>
      <c r="AL10" s="73" t="n">
        <v>0</v>
      </c>
      <c r="AM10" s="73" t="n">
        <v>0</v>
      </c>
      <c r="AN10" s="73" t="n">
        <v>0</v>
      </c>
      <c r="AO10" s="73" t="n">
        <v>0</v>
      </c>
      <c r="AP10" s="73" t="n">
        <v>26280</v>
      </c>
      <c r="AQ10" s="73" t="n">
        <v>0</v>
      </c>
      <c r="AR10" s="73" t="n">
        <v>0</v>
      </c>
      <c r="AS10" s="73" t="n">
        <v>0</v>
      </c>
    </row>
    <row r="11" s="1" customFormat="true" ht="19.5" hidden="false" customHeight="true" outlineLevel="0" collapsed="false">
      <c r="A11" s="70" t="s">
        <v>96</v>
      </c>
      <c r="B11" s="71" t="n">
        <v>690830.35</v>
      </c>
      <c r="C11" s="71" t="n">
        <v>232702.8</v>
      </c>
      <c r="D11" s="71" t="n">
        <v>232702.8</v>
      </c>
      <c r="E11" s="71" t="n">
        <v>0</v>
      </c>
      <c r="F11" s="71" t="n">
        <v>0</v>
      </c>
      <c r="G11" s="72" t="n">
        <v>21166.99</v>
      </c>
      <c r="H11" s="71" t="n">
        <v>19391.9</v>
      </c>
      <c r="I11" s="71" t="n">
        <v>31550.77</v>
      </c>
      <c r="J11" s="71" t="n">
        <v>9844</v>
      </c>
      <c r="K11" s="71" t="n">
        <v>0</v>
      </c>
      <c r="L11" s="71" t="n">
        <v>23069</v>
      </c>
      <c r="M11" s="71" t="n">
        <v>18000</v>
      </c>
      <c r="N11" s="71" t="n">
        <v>0</v>
      </c>
      <c r="O11" s="71" t="n">
        <v>0</v>
      </c>
      <c r="P11" s="71" t="n">
        <v>0</v>
      </c>
      <c r="Q11" s="71" t="n">
        <v>24000</v>
      </c>
      <c r="R11" s="71" t="n">
        <v>0</v>
      </c>
      <c r="S11" s="71" t="n">
        <v>88888.89</v>
      </c>
      <c r="T11" s="71" t="n">
        <v>48706.24</v>
      </c>
      <c r="U11" s="71" t="n">
        <v>19482.5</v>
      </c>
      <c r="V11" s="71" t="n">
        <v>19482.5</v>
      </c>
      <c r="W11" s="71" t="n">
        <v>0</v>
      </c>
      <c r="X11" s="73" t="n">
        <v>0</v>
      </c>
      <c r="Y11" s="73" t="n">
        <v>0</v>
      </c>
      <c r="Z11" s="73" t="n">
        <v>487.06</v>
      </c>
      <c r="AA11" s="73" t="n">
        <v>730.59</v>
      </c>
      <c r="AB11" s="73" t="n">
        <v>0</v>
      </c>
      <c r="AC11" s="73" t="n">
        <v>840</v>
      </c>
      <c r="AD11" s="73" t="n">
        <v>182196</v>
      </c>
      <c r="AE11" s="73" t="n">
        <v>0</v>
      </c>
      <c r="AF11" s="73" t="n">
        <v>0</v>
      </c>
      <c r="AG11" s="73" t="n">
        <v>12900</v>
      </c>
      <c r="AH11" s="73" t="n">
        <v>0</v>
      </c>
      <c r="AI11" s="74" t="n">
        <v>0</v>
      </c>
      <c r="AJ11" s="73" t="n">
        <v>0</v>
      </c>
      <c r="AK11" s="73" t="n">
        <v>0</v>
      </c>
      <c r="AL11" s="73" t="n">
        <v>0</v>
      </c>
      <c r="AM11" s="73" t="n">
        <v>0</v>
      </c>
      <c r="AN11" s="73" t="n">
        <v>0</v>
      </c>
      <c r="AO11" s="73" t="n">
        <v>0</v>
      </c>
      <c r="AP11" s="73" t="n">
        <v>26280</v>
      </c>
      <c r="AQ11" s="73" t="n">
        <v>0</v>
      </c>
      <c r="AR11" s="73" t="n">
        <v>0</v>
      </c>
      <c r="AS11" s="73" t="n">
        <v>0</v>
      </c>
    </row>
    <row r="12" s="1" customFormat="true" ht="19.5" hidden="false" customHeight="true" outlineLevel="0" collapsed="false">
      <c r="A12" s="47" t="s">
        <v>147</v>
      </c>
      <c r="B12" s="71" t="n">
        <v>549223.7</v>
      </c>
      <c r="C12" s="75" t="n">
        <v>232702.8</v>
      </c>
      <c r="D12" s="75" t="n">
        <v>232702.8</v>
      </c>
      <c r="E12" s="75" t="n">
        <v>0</v>
      </c>
      <c r="F12" s="75" t="n">
        <v>0</v>
      </c>
      <c r="G12" s="76" t="n">
        <v>0</v>
      </c>
      <c r="H12" s="75" t="n">
        <v>19391.9</v>
      </c>
      <c r="I12" s="75" t="n">
        <v>0</v>
      </c>
      <c r="J12" s="75" t="n">
        <v>9844</v>
      </c>
      <c r="K12" s="75" t="n">
        <v>0</v>
      </c>
      <c r="L12" s="75" t="n">
        <v>23069</v>
      </c>
      <c r="M12" s="75" t="n">
        <v>18000</v>
      </c>
      <c r="N12" s="75" t="n">
        <v>0</v>
      </c>
      <c r="O12" s="75" t="n">
        <v>0</v>
      </c>
      <c r="P12" s="75" t="n">
        <v>0</v>
      </c>
      <c r="Q12" s="75" t="n">
        <v>2400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840</v>
      </c>
      <c r="AD12" s="77" t="n">
        <v>182196</v>
      </c>
      <c r="AE12" s="77" t="n">
        <v>0</v>
      </c>
      <c r="AF12" s="77" t="n">
        <v>0</v>
      </c>
      <c r="AG12" s="77" t="n">
        <v>12900</v>
      </c>
      <c r="AH12" s="77" t="n">
        <v>0</v>
      </c>
      <c r="AI12" s="78" t="n">
        <v>0</v>
      </c>
      <c r="AJ12" s="77" t="n">
        <v>0</v>
      </c>
      <c r="AK12" s="77" t="n">
        <v>0</v>
      </c>
      <c r="AL12" s="77" t="n">
        <v>0</v>
      </c>
      <c r="AM12" s="77" t="n">
        <v>0</v>
      </c>
      <c r="AN12" s="77" t="n">
        <v>0</v>
      </c>
      <c r="AO12" s="77" t="n">
        <v>0</v>
      </c>
      <c r="AP12" s="77" t="n">
        <v>26280</v>
      </c>
      <c r="AQ12" s="77" t="n">
        <v>0</v>
      </c>
      <c r="AR12" s="77" t="n">
        <v>0</v>
      </c>
      <c r="AS12" s="77" t="n">
        <v>0</v>
      </c>
    </row>
    <row r="13" s="1" customFormat="true" ht="19.5" hidden="false" customHeight="true" outlineLevel="0" collapsed="false">
      <c r="A13" s="47" t="s">
        <v>148</v>
      </c>
      <c r="B13" s="71" t="n">
        <v>48706.24</v>
      </c>
      <c r="C13" s="75" t="n">
        <v>0</v>
      </c>
      <c r="D13" s="75" t="n">
        <v>0</v>
      </c>
      <c r="E13" s="75" t="n">
        <v>0</v>
      </c>
      <c r="F13" s="75" t="n">
        <v>0</v>
      </c>
      <c r="G13" s="76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48706.24</v>
      </c>
      <c r="T13" s="75" t="n">
        <v>48706.24</v>
      </c>
      <c r="U13" s="75" t="n">
        <v>0</v>
      </c>
      <c r="V13" s="75" t="n">
        <v>0</v>
      </c>
      <c r="W13" s="75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8" t="n">
        <v>0</v>
      </c>
      <c r="AJ13" s="77" t="n">
        <v>0</v>
      </c>
      <c r="AK13" s="77" t="n">
        <v>0</v>
      </c>
      <c r="AL13" s="77" t="n">
        <v>0</v>
      </c>
      <c r="AM13" s="77" t="n">
        <v>0</v>
      </c>
      <c r="AN13" s="77" t="n">
        <v>0</v>
      </c>
      <c r="AO13" s="77" t="n">
        <v>0</v>
      </c>
      <c r="AP13" s="77" t="n">
        <v>0</v>
      </c>
      <c r="AQ13" s="77" t="n">
        <v>0</v>
      </c>
      <c r="AR13" s="77" t="n">
        <v>0</v>
      </c>
      <c r="AS13" s="77" t="n">
        <v>0</v>
      </c>
    </row>
    <row r="14" s="1" customFormat="true" ht="19.5" hidden="false" customHeight="true" outlineLevel="0" collapsed="false">
      <c r="A14" s="47" t="s">
        <v>149</v>
      </c>
      <c r="B14" s="71" t="n">
        <v>19482.5</v>
      </c>
      <c r="C14" s="75" t="n">
        <v>0</v>
      </c>
      <c r="D14" s="75" t="n">
        <v>0</v>
      </c>
      <c r="E14" s="75" t="n">
        <v>0</v>
      </c>
      <c r="F14" s="75" t="n">
        <v>0</v>
      </c>
      <c r="G14" s="76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19482.5</v>
      </c>
      <c r="T14" s="75" t="n">
        <v>0</v>
      </c>
      <c r="U14" s="75" t="n">
        <v>19482.5</v>
      </c>
      <c r="V14" s="75" t="n">
        <v>0</v>
      </c>
      <c r="W14" s="75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8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</row>
    <row r="15" s="1" customFormat="true" ht="19.5" hidden="false" customHeight="true" outlineLevel="0" collapsed="false">
      <c r="A15" s="47" t="s">
        <v>150</v>
      </c>
      <c r="B15" s="71" t="n">
        <v>487.06</v>
      </c>
      <c r="C15" s="75" t="n">
        <v>0</v>
      </c>
      <c r="D15" s="75" t="n">
        <v>0</v>
      </c>
      <c r="E15" s="75" t="n">
        <v>0</v>
      </c>
      <c r="F15" s="75" t="n">
        <v>0</v>
      </c>
      <c r="G15" s="76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487.06</v>
      </c>
      <c r="T15" s="75" t="n">
        <v>0</v>
      </c>
      <c r="U15" s="75" t="n">
        <v>0</v>
      </c>
      <c r="V15" s="75" t="n">
        <v>0</v>
      </c>
      <c r="W15" s="75" t="n">
        <v>0</v>
      </c>
      <c r="X15" s="77" t="n">
        <v>0</v>
      </c>
      <c r="Y15" s="77" t="n">
        <v>0</v>
      </c>
      <c r="Z15" s="77" t="n">
        <v>487.06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8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</row>
    <row r="16" s="1" customFormat="true" ht="19.5" hidden="false" customHeight="true" outlineLevel="0" collapsed="false">
      <c r="A16" s="47" t="s">
        <v>151</v>
      </c>
      <c r="B16" s="71" t="n">
        <v>730.59</v>
      </c>
      <c r="C16" s="75" t="n">
        <v>0</v>
      </c>
      <c r="D16" s="75" t="n">
        <v>0</v>
      </c>
      <c r="E16" s="75" t="n">
        <v>0</v>
      </c>
      <c r="F16" s="75" t="n">
        <v>0</v>
      </c>
      <c r="G16" s="76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730.59</v>
      </c>
      <c r="T16" s="75" t="n">
        <v>0</v>
      </c>
      <c r="U16" s="75" t="n">
        <v>0</v>
      </c>
      <c r="V16" s="75" t="n">
        <v>0</v>
      </c>
      <c r="W16" s="75" t="n">
        <v>0</v>
      </c>
      <c r="X16" s="77" t="n">
        <v>0</v>
      </c>
      <c r="Y16" s="77" t="n">
        <v>0</v>
      </c>
      <c r="Z16" s="77" t="n">
        <v>0</v>
      </c>
      <c r="AA16" s="77" t="n">
        <v>730.59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8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</row>
    <row r="17" s="1" customFormat="true" ht="19.5" hidden="false" customHeight="true" outlineLevel="0" collapsed="false">
      <c r="A17" s="47" t="s">
        <v>152</v>
      </c>
      <c r="B17" s="71" t="n">
        <v>19482.5</v>
      </c>
      <c r="C17" s="75" t="n">
        <v>0</v>
      </c>
      <c r="D17" s="75" t="n">
        <v>0</v>
      </c>
      <c r="E17" s="75" t="n">
        <v>0</v>
      </c>
      <c r="F17" s="75" t="n">
        <v>0</v>
      </c>
      <c r="G17" s="76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19482.5</v>
      </c>
      <c r="T17" s="75" t="n">
        <v>0</v>
      </c>
      <c r="U17" s="75" t="n">
        <v>0</v>
      </c>
      <c r="V17" s="75" t="n">
        <v>19482.5</v>
      </c>
      <c r="W17" s="75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8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</row>
    <row r="18" s="1" customFormat="true" ht="19.5" hidden="false" customHeight="true" outlineLevel="0" collapsed="false">
      <c r="A18" s="47" t="s">
        <v>153</v>
      </c>
      <c r="B18" s="71" t="n">
        <v>31550.77</v>
      </c>
      <c r="C18" s="75" t="n">
        <v>0</v>
      </c>
      <c r="D18" s="75" t="n">
        <v>0</v>
      </c>
      <c r="E18" s="75" t="n">
        <v>0</v>
      </c>
      <c r="F18" s="75" t="n">
        <v>0</v>
      </c>
      <c r="G18" s="76" t="n">
        <v>0</v>
      </c>
      <c r="H18" s="75" t="n">
        <v>0</v>
      </c>
      <c r="I18" s="75" t="n">
        <v>31550.77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8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</row>
    <row r="19" s="1" customFormat="true" ht="19.5" hidden="false" customHeight="true" outlineLevel="0" collapsed="false">
      <c r="A19" s="47" t="s">
        <v>154</v>
      </c>
      <c r="B19" s="73" t="n">
        <v>21166.99</v>
      </c>
      <c r="C19" s="77" t="n">
        <v>0</v>
      </c>
      <c r="D19" s="77" t="n">
        <v>0</v>
      </c>
      <c r="E19" s="77" t="n">
        <v>0</v>
      </c>
      <c r="F19" s="77" t="n">
        <v>0</v>
      </c>
      <c r="G19" s="28" t="n">
        <v>21166.99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8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T2"/>
    <mergeCell ref="A4:A7"/>
    <mergeCell ref="B4:B7"/>
    <mergeCell ref="C4:AF4"/>
    <mergeCell ref="AG4:AS4"/>
    <mergeCell ref="AT4:AT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AA5"/>
    <mergeCell ref="AB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8" min="8" style="1" width="15.85"/>
    <col collapsed="false" customWidth="true" hidden="false" outlineLevel="0" max="9" min="9" style="1" width="18.14"/>
    <col collapsed="false" customWidth="true" hidden="false" outlineLevel="0" max="10" min="10" style="1" width="9.14"/>
  </cols>
  <sheetData>
    <row r="2" s="1" customFormat="true" ht="30" hidden="false" customHeight="true" outlineLevel="0" collapsed="false">
      <c r="A2" s="51" t="s">
        <v>155</v>
      </c>
      <c r="B2" s="51"/>
      <c r="C2" s="51"/>
      <c r="D2" s="51"/>
      <c r="E2" s="51"/>
      <c r="F2" s="51"/>
      <c r="G2" s="51"/>
      <c r="H2" s="51"/>
      <c r="I2" s="51"/>
    </row>
    <row r="3" s="1" customFormat="true" ht="31.5" hidden="false" customHeight="true" outlineLevel="0" collapsed="false">
      <c r="A3" s="79"/>
      <c r="B3" s="79"/>
      <c r="C3" s="79"/>
      <c r="D3" s="79"/>
      <c r="E3" s="79"/>
      <c r="F3" s="79"/>
      <c r="G3" s="79"/>
      <c r="H3" s="80"/>
      <c r="I3" s="81" t="s">
        <v>54</v>
      </c>
    </row>
    <row r="4" s="1" customFormat="true" ht="30.75" hidden="false" customHeight="true" outlineLevel="0" collapsed="false">
      <c r="A4" s="56" t="s">
        <v>57</v>
      </c>
      <c r="B4" s="56" t="s">
        <v>156</v>
      </c>
      <c r="C4" s="56" t="s">
        <v>157</v>
      </c>
      <c r="D4" s="56" t="s">
        <v>20</v>
      </c>
      <c r="E4" s="56" t="s">
        <v>92</v>
      </c>
      <c r="F4" s="56" t="s">
        <v>158</v>
      </c>
      <c r="G4" s="56" t="s">
        <v>159</v>
      </c>
      <c r="H4" s="56" t="s">
        <v>160</v>
      </c>
      <c r="I4" s="56" t="s">
        <v>161</v>
      </c>
    </row>
    <row r="5" s="1" customFormat="true" ht="22.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true" hidden="false" outlineLevel="0" max="11" min="11" style="1" width="9.14"/>
  </cols>
  <sheetData>
    <row r="2" s="1" customFormat="true" ht="30" hidden="false" customHeight="true" outlineLevel="0" collapsed="false">
      <c r="A2" s="51" t="s">
        <v>155</v>
      </c>
      <c r="B2" s="51"/>
      <c r="C2" s="51"/>
      <c r="D2" s="51"/>
      <c r="E2" s="51"/>
      <c r="F2" s="51"/>
      <c r="G2" s="51"/>
      <c r="H2" s="51"/>
      <c r="I2" s="51"/>
      <c r="J2" s="51"/>
    </row>
    <row r="3" s="1" customFormat="true" ht="31.5" hidden="false" customHeight="true" outlineLevel="0" collapsed="false">
      <c r="A3" s="79"/>
      <c r="B3" s="79"/>
      <c r="C3" s="79"/>
      <c r="D3" s="79"/>
      <c r="E3" s="79"/>
      <c r="F3" s="79"/>
      <c r="G3" s="79"/>
      <c r="H3" s="80"/>
      <c r="I3" s="80"/>
      <c r="J3" s="81" t="s">
        <v>54</v>
      </c>
    </row>
    <row r="4" s="1" customFormat="true" ht="30.75" hidden="false" customHeight="true" outlineLevel="0" collapsed="false">
      <c r="A4" s="56" t="s">
        <v>57</v>
      </c>
      <c r="B4" s="56" t="s">
        <v>156</v>
      </c>
      <c r="C4" s="56" t="s">
        <v>157</v>
      </c>
      <c r="D4" s="56" t="s">
        <v>20</v>
      </c>
      <c r="E4" s="56" t="s">
        <v>92</v>
      </c>
      <c r="F4" s="56" t="s">
        <v>158</v>
      </c>
      <c r="G4" s="56" t="s">
        <v>159</v>
      </c>
      <c r="H4" s="56" t="s">
        <v>160</v>
      </c>
      <c r="I4" s="56" t="s">
        <v>162</v>
      </c>
      <c r="J4" s="56" t="s">
        <v>161</v>
      </c>
    </row>
    <row r="5" s="1" customFormat="true" ht="22.5" hidden="false" customHeight="true" outlineLevel="0" collapsed="false">
      <c r="A5" s="60"/>
      <c r="B5" s="60"/>
      <c r="C5" s="60"/>
      <c r="D5" s="28"/>
      <c r="E5" s="28"/>
      <c r="F5" s="28"/>
      <c r="G5" s="28"/>
      <c r="H5" s="28"/>
      <c r="I5" s="28"/>
      <c r="J5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2:41:36Z</dcterms:created>
  <dc:creator>Administrator</dc:creator>
  <dc:description/>
  <dc:language>en-US</dc:language>
  <cp:lastModifiedBy>nobody</cp:lastModifiedBy>
  <cp:lastPrinted>2018-01-22T08:37:51Z</cp:lastPrinted>
  <dcterms:modified xsi:type="dcterms:W3CDTF">2018-01-31T02:41:36Z</dcterms:modified>
  <cp:revision>0</cp:revision>
  <dc:subject/>
  <dc:title/>
</cp:coreProperties>
</file>