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_xlnm.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86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01</t>
  </si>
  <si>
    <t xml:space="preserve">就业创业服务补贴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妇联</t>
  </si>
  <si>
    <t xml:space="preserve">  吴忠市红寺堡区妇联本级</t>
  </si>
  <si>
    <t xml:space="preserve">    2080701</t>
  </si>
  <si>
    <t xml:space="preserve">    2012901</t>
  </si>
  <si>
    <t xml:space="preserve">    20129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29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9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07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行政政法股</t>
  </si>
  <si>
    <t xml:space="preserve">  吴忠市红寺堡区妇联</t>
  </si>
  <si>
    <t xml:space="preserve">    吴忠市红寺堡区妇联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29</t>
  </si>
  <si>
    <t xml:space="preserve">  群众团体事务</t>
  </si>
  <si>
    <t xml:space="preserve">    行政运行</t>
  </si>
  <si>
    <t xml:space="preserve">    一般行政管理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9</t>
  </si>
  <si>
    <t xml:space="preserve">  219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true" hidden="false" outlineLevel="0" max="60" min="5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66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67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68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69</v>
      </c>
      <c r="BI3" s="67"/>
      <c r="BJ3" s="67"/>
      <c r="BK3" s="67"/>
      <c r="BL3" s="67"/>
      <c r="BM3" s="67"/>
      <c r="BN3" s="67" t="s">
        <v>170</v>
      </c>
      <c r="BO3" s="67"/>
      <c r="BP3" s="67"/>
      <c r="BQ3" s="67" t="s">
        <v>171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72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73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174</v>
      </c>
      <c r="H4" s="66" t="s">
        <v>175</v>
      </c>
      <c r="I4" s="66" t="s">
        <v>176</v>
      </c>
      <c r="J4" s="66" t="s">
        <v>177</v>
      </c>
      <c r="K4" s="66" t="s">
        <v>178</v>
      </c>
      <c r="L4" s="66" t="s">
        <v>179</v>
      </c>
      <c r="M4" s="66" t="s">
        <v>180</v>
      </c>
      <c r="N4" s="66" t="s">
        <v>181</v>
      </c>
      <c r="O4" s="66" t="s">
        <v>182</v>
      </c>
      <c r="P4" s="66" t="s">
        <v>183</v>
      </c>
      <c r="Q4" s="66" t="s">
        <v>81</v>
      </c>
      <c r="R4" s="66" t="s">
        <v>184</v>
      </c>
      <c r="S4" s="66" t="s">
        <v>185</v>
      </c>
      <c r="T4" s="66" t="s">
        <v>18</v>
      </c>
      <c r="U4" s="66" t="s">
        <v>186</v>
      </c>
      <c r="V4" s="66" t="s">
        <v>187</v>
      </c>
      <c r="W4" s="66" t="s">
        <v>188</v>
      </c>
      <c r="X4" s="66" t="s">
        <v>189</v>
      </c>
      <c r="Y4" s="66" t="s">
        <v>190</v>
      </c>
      <c r="Z4" s="66" t="s">
        <v>191</v>
      </c>
      <c r="AA4" s="66" t="s">
        <v>192</v>
      </c>
      <c r="AB4" s="66" t="s">
        <v>193</v>
      </c>
      <c r="AC4" s="66" t="s">
        <v>194</v>
      </c>
      <c r="AD4" s="66" t="s">
        <v>195</v>
      </c>
      <c r="AE4" s="66" t="s">
        <v>196</v>
      </c>
      <c r="AF4" s="66" t="s">
        <v>197</v>
      </c>
      <c r="AG4" s="66" t="s">
        <v>198</v>
      </c>
      <c r="AH4" s="66" t="s">
        <v>123</v>
      </c>
      <c r="AI4" s="66" t="s">
        <v>124</v>
      </c>
      <c r="AJ4" s="66" t="s">
        <v>199</v>
      </c>
      <c r="AK4" s="66" t="s">
        <v>200</v>
      </c>
      <c r="AL4" s="66" t="s">
        <v>201</v>
      </c>
      <c r="AM4" s="66" t="s">
        <v>202</v>
      </c>
      <c r="AN4" s="66" t="s">
        <v>203</v>
      </c>
      <c r="AO4" s="66" t="s">
        <v>204</v>
      </c>
      <c r="AP4" s="66" t="s">
        <v>205</v>
      </c>
      <c r="AQ4" s="66" t="s">
        <v>206</v>
      </c>
      <c r="AR4" s="66" t="s">
        <v>127</v>
      </c>
      <c r="AS4" s="66" t="s">
        <v>207</v>
      </c>
      <c r="AT4" s="66" t="s">
        <v>208</v>
      </c>
      <c r="AU4" s="66" t="s">
        <v>209</v>
      </c>
      <c r="AV4" s="66" t="s">
        <v>18</v>
      </c>
      <c r="AW4" s="66" t="s">
        <v>210</v>
      </c>
      <c r="AX4" s="66" t="s">
        <v>211</v>
      </c>
      <c r="AY4" s="66" t="s">
        <v>212</v>
      </c>
      <c r="AZ4" s="66" t="s">
        <v>213</v>
      </c>
      <c r="BA4" s="66" t="s">
        <v>214</v>
      </c>
      <c r="BB4" s="66" t="s">
        <v>215</v>
      </c>
      <c r="BC4" s="66" t="s">
        <v>216</v>
      </c>
      <c r="BD4" s="66" t="s">
        <v>217</v>
      </c>
      <c r="BE4" s="66" t="s">
        <v>218</v>
      </c>
      <c r="BF4" s="66" t="s">
        <v>219</v>
      </c>
      <c r="BG4" s="66" t="s">
        <v>220</v>
      </c>
      <c r="BH4" s="66" t="s">
        <v>18</v>
      </c>
      <c r="BI4" s="66" t="s">
        <v>221</v>
      </c>
      <c r="BJ4" s="66" t="s">
        <v>222</v>
      </c>
      <c r="BK4" s="66" t="s">
        <v>223</v>
      </c>
      <c r="BL4" s="66" t="s">
        <v>224</v>
      </c>
      <c r="BM4" s="66" t="s">
        <v>225</v>
      </c>
      <c r="BN4" s="66" t="s">
        <v>18</v>
      </c>
      <c r="BO4" s="66" t="s">
        <v>226</v>
      </c>
      <c r="BP4" s="66" t="s">
        <v>227</v>
      </c>
      <c r="BQ4" s="66" t="s">
        <v>18</v>
      </c>
      <c r="BR4" s="66" t="s">
        <v>228</v>
      </c>
      <c r="BS4" s="66" t="s">
        <v>229</v>
      </c>
      <c r="BT4" s="66" t="s">
        <v>230</v>
      </c>
      <c r="BU4" s="66" t="s">
        <v>231</v>
      </c>
      <c r="BV4" s="66" t="s">
        <v>232</v>
      </c>
      <c r="BW4" s="66" t="s">
        <v>233</v>
      </c>
      <c r="BX4" s="66" t="s">
        <v>234</v>
      </c>
      <c r="BY4" s="66" t="s">
        <v>235</v>
      </c>
      <c r="BZ4" s="66" t="s">
        <v>236</v>
      </c>
      <c r="CA4" s="66" t="s">
        <v>237</v>
      </c>
      <c r="CB4" s="66" t="s">
        <v>238</v>
      </c>
      <c r="CC4" s="66" t="s">
        <v>239</v>
      </c>
      <c r="CD4" s="66" t="s">
        <v>18</v>
      </c>
      <c r="CE4" s="66" t="s">
        <v>228</v>
      </c>
      <c r="CF4" s="66" t="s">
        <v>229</v>
      </c>
      <c r="CG4" s="66" t="s">
        <v>230</v>
      </c>
      <c r="CH4" s="66" t="s">
        <v>231</v>
      </c>
      <c r="CI4" s="66" t="s">
        <v>232</v>
      </c>
      <c r="CJ4" s="66" t="s">
        <v>233</v>
      </c>
      <c r="CK4" s="66" t="s">
        <v>234</v>
      </c>
      <c r="CL4" s="66" t="s">
        <v>240</v>
      </c>
      <c r="CM4" s="66" t="s">
        <v>241</v>
      </c>
      <c r="CN4" s="66" t="s">
        <v>242</v>
      </c>
      <c r="CO4" s="66" t="s">
        <v>243</v>
      </c>
      <c r="CP4" s="66" t="s">
        <v>235</v>
      </c>
      <c r="CQ4" s="66" t="s">
        <v>236</v>
      </c>
      <c r="CR4" s="66" t="s">
        <v>237</v>
      </c>
      <c r="CS4" s="66" t="s">
        <v>238</v>
      </c>
      <c r="CT4" s="66" t="s">
        <v>244</v>
      </c>
      <c r="CU4" s="66" t="s">
        <v>18</v>
      </c>
      <c r="CV4" s="66" t="s">
        <v>245</v>
      </c>
      <c r="CW4" s="66" t="s">
        <v>246</v>
      </c>
      <c r="CX4" s="66" t="s">
        <v>247</v>
      </c>
      <c r="CY4" s="66" t="s">
        <v>173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48</v>
      </c>
      <c r="B7" s="12" t="s">
        <v>249</v>
      </c>
      <c r="C7" s="12" t="s">
        <v>250</v>
      </c>
      <c r="D7" s="68" t="s">
        <v>251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1107834.09</v>
      </c>
      <c r="F8" s="50" t="n">
        <v>398834.09</v>
      </c>
      <c r="G8" s="50" t="n">
        <v>100531.2</v>
      </c>
      <c r="H8" s="50" t="n">
        <v>127914.03</v>
      </c>
      <c r="I8" s="50" t="n">
        <v>7616</v>
      </c>
      <c r="J8" s="50"/>
      <c r="K8" s="50"/>
      <c r="L8" s="50" t="n">
        <v>40750.16</v>
      </c>
      <c r="M8" s="50" t="n">
        <v>16300.06</v>
      </c>
      <c r="N8" s="50"/>
      <c r="O8" s="50"/>
      <c r="P8" s="50" t="n">
        <v>17318.81</v>
      </c>
      <c r="Q8" s="50" t="n">
        <v>26403.83</v>
      </c>
      <c r="R8" s="50"/>
      <c r="S8" s="50" t="n">
        <v>62000</v>
      </c>
      <c r="T8" s="50" t="n">
        <v>357740</v>
      </c>
      <c r="U8" s="50" t="n">
        <v>115000</v>
      </c>
      <c r="V8" s="50" t="n">
        <v>4000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 t="n">
        <v>20000</v>
      </c>
      <c r="AI8" s="50"/>
      <c r="AJ8" s="50" t="n">
        <v>2900</v>
      </c>
      <c r="AK8" s="50"/>
      <c r="AL8" s="50"/>
      <c r="AM8" s="50"/>
      <c r="AN8" s="50" t="n">
        <v>5000</v>
      </c>
      <c r="AO8" s="50"/>
      <c r="AP8" s="50"/>
      <c r="AQ8" s="50"/>
      <c r="AR8" s="50"/>
      <c r="AS8" s="50" t="n">
        <v>24840</v>
      </c>
      <c r="AT8" s="50"/>
      <c r="AU8" s="50" t="n">
        <v>150000</v>
      </c>
      <c r="AV8" s="50" t="n">
        <v>351260</v>
      </c>
      <c r="AW8" s="50"/>
      <c r="AX8" s="50"/>
      <c r="AY8" s="50"/>
      <c r="AZ8" s="50"/>
      <c r="BA8" s="50" t="n">
        <v>50000</v>
      </c>
      <c r="BB8" s="50"/>
      <c r="BC8" s="50"/>
      <c r="BD8" s="50"/>
      <c r="BE8" s="50"/>
      <c r="BF8" s="50"/>
      <c r="BG8" s="50" t="n">
        <v>301260</v>
      </c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</row>
    <row r="9" s="1" customFormat="true" ht="14.25" hidden="false" customHeight="true" outlineLevel="0" collapsed="false">
      <c r="A9" s="49" t="s">
        <v>252</v>
      </c>
      <c r="B9" s="49" t="s">
        <v>253</v>
      </c>
      <c r="C9" s="49" t="s">
        <v>254</v>
      </c>
      <c r="D9" s="15" t="s">
        <v>65</v>
      </c>
      <c r="E9" s="49" t="n">
        <v>320270.3</v>
      </c>
      <c r="F9" s="50" t="n">
        <v>281270.3</v>
      </c>
      <c r="G9" s="50" t="n">
        <v>100531.2</v>
      </c>
      <c r="H9" s="50" t="n">
        <v>111123.1</v>
      </c>
      <c r="I9" s="50" t="n">
        <v>7616</v>
      </c>
      <c r="J9" s="50"/>
      <c r="K9" s="50"/>
      <c r="L9" s="50"/>
      <c r="M9" s="50"/>
      <c r="N9" s="50"/>
      <c r="O9" s="50"/>
      <c r="P9" s="50"/>
      <c r="Q9" s="50"/>
      <c r="R9" s="50"/>
      <c r="S9" s="50" t="n">
        <v>62000</v>
      </c>
      <c r="T9" s="50" t="n">
        <v>37740</v>
      </c>
      <c r="U9" s="50" t="n">
        <v>500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 t="n">
        <v>2900</v>
      </c>
      <c r="AK9" s="50"/>
      <c r="AL9" s="50"/>
      <c r="AM9" s="50"/>
      <c r="AN9" s="50" t="n">
        <v>5000</v>
      </c>
      <c r="AO9" s="50"/>
      <c r="AP9" s="50"/>
      <c r="AQ9" s="50"/>
      <c r="AR9" s="50"/>
      <c r="AS9" s="50" t="n">
        <v>24840</v>
      </c>
      <c r="AT9" s="50"/>
      <c r="AU9" s="50"/>
      <c r="AV9" s="50" t="n">
        <v>1260</v>
      </c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 t="n">
        <v>1260</v>
      </c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  <row r="10" s="1" customFormat="true" ht="14.25" hidden="false" customHeight="true" outlineLevel="0" collapsed="false">
      <c r="A10" s="49" t="s">
        <v>252</v>
      </c>
      <c r="B10" s="49" t="s">
        <v>253</v>
      </c>
      <c r="C10" s="49" t="s">
        <v>255</v>
      </c>
      <c r="D10" s="15" t="s">
        <v>67</v>
      </c>
      <c r="E10" s="49" t="n">
        <v>3700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 t="n">
        <v>320000</v>
      </c>
      <c r="U10" s="50" t="n">
        <v>110000</v>
      </c>
      <c r="V10" s="50" t="n">
        <v>4000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 t="n">
        <v>20000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 t="n">
        <v>150000</v>
      </c>
      <c r="AV10" s="50" t="n">
        <v>50000</v>
      </c>
      <c r="AW10" s="50"/>
      <c r="AX10" s="50"/>
      <c r="AY10" s="50"/>
      <c r="AZ10" s="50"/>
      <c r="BA10" s="50" t="n">
        <v>50000</v>
      </c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</row>
    <row r="11" s="1" customFormat="true" ht="14.25" hidden="false" customHeight="true" outlineLevel="0" collapsed="false">
      <c r="A11" s="49" t="s">
        <v>256</v>
      </c>
      <c r="B11" s="49" t="s">
        <v>257</v>
      </c>
      <c r="C11" s="49" t="s">
        <v>257</v>
      </c>
      <c r="D11" s="15" t="s">
        <v>69</v>
      </c>
      <c r="E11" s="49" t="n">
        <v>40750.16</v>
      </c>
      <c r="F11" s="50" t="n">
        <v>40750.16</v>
      </c>
      <c r="G11" s="50"/>
      <c r="H11" s="50"/>
      <c r="I11" s="50"/>
      <c r="J11" s="50"/>
      <c r="K11" s="50"/>
      <c r="L11" s="50" t="n">
        <v>40750.16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</row>
    <row r="12" s="1" customFormat="true" ht="14.25" hidden="false" customHeight="true" outlineLevel="0" collapsed="false">
      <c r="A12" s="49" t="s">
        <v>256</v>
      </c>
      <c r="B12" s="49" t="s">
        <v>257</v>
      </c>
      <c r="C12" s="49" t="s">
        <v>258</v>
      </c>
      <c r="D12" s="15" t="s">
        <v>71</v>
      </c>
      <c r="E12" s="49" t="n">
        <v>16300.06</v>
      </c>
      <c r="F12" s="50" t="n">
        <v>16300.06</v>
      </c>
      <c r="G12" s="50"/>
      <c r="H12" s="50"/>
      <c r="I12" s="50"/>
      <c r="J12" s="50"/>
      <c r="K12" s="50"/>
      <c r="L12" s="50"/>
      <c r="M12" s="50" t="n">
        <v>16300.06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</row>
    <row r="13" s="1" customFormat="true" ht="14.25" hidden="false" customHeight="true" outlineLevel="0" collapsed="false">
      <c r="A13" s="49" t="s">
        <v>256</v>
      </c>
      <c r="B13" s="49" t="s">
        <v>259</v>
      </c>
      <c r="C13" s="49" t="s">
        <v>254</v>
      </c>
      <c r="D13" s="15" t="s">
        <v>73</v>
      </c>
      <c r="E13" s="49" t="n">
        <v>30000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 t="n">
        <v>300000</v>
      </c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 t="n">
        <v>300000</v>
      </c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</row>
    <row r="14" s="1" customFormat="true" ht="14.25" hidden="false" customHeight="true" outlineLevel="0" collapsed="false">
      <c r="A14" s="49" t="s">
        <v>256</v>
      </c>
      <c r="B14" s="49" t="s">
        <v>260</v>
      </c>
      <c r="C14" s="49" t="s">
        <v>255</v>
      </c>
      <c r="D14" s="15" t="s">
        <v>75</v>
      </c>
      <c r="E14" s="49" t="n">
        <v>407.5</v>
      </c>
      <c r="F14" s="50" t="n">
        <v>407.5</v>
      </c>
      <c r="G14" s="50"/>
      <c r="H14" s="50"/>
      <c r="I14" s="50"/>
      <c r="J14" s="50"/>
      <c r="K14" s="50"/>
      <c r="L14" s="50"/>
      <c r="M14" s="50"/>
      <c r="N14" s="50"/>
      <c r="O14" s="50"/>
      <c r="P14" s="50" t="n">
        <v>407.5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</row>
    <row r="15" s="1" customFormat="true" ht="14.25" hidden="false" customHeight="true" outlineLevel="0" collapsed="false">
      <c r="A15" s="49" t="s">
        <v>256</v>
      </c>
      <c r="B15" s="49" t="s">
        <v>260</v>
      </c>
      <c r="C15" s="49" t="s">
        <v>261</v>
      </c>
      <c r="D15" s="15" t="s">
        <v>77</v>
      </c>
      <c r="E15" s="49" t="n">
        <v>611.25</v>
      </c>
      <c r="F15" s="50" t="n">
        <v>611.25</v>
      </c>
      <c r="G15" s="50"/>
      <c r="H15" s="50"/>
      <c r="I15" s="50"/>
      <c r="J15" s="50"/>
      <c r="K15" s="50"/>
      <c r="L15" s="50"/>
      <c r="M15" s="50"/>
      <c r="N15" s="50"/>
      <c r="O15" s="50"/>
      <c r="P15" s="50" t="n">
        <v>611.25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</row>
    <row r="16" s="1" customFormat="true" ht="14.25" hidden="false" customHeight="true" outlineLevel="0" collapsed="false">
      <c r="A16" s="49" t="s">
        <v>262</v>
      </c>
      <c r="B16" s="49" t="s">
        <v>263</v>
      </c>
      <c r="C16" s="49" t="s">
        <v>254</v>
      </c>
      <c r="D16" s="15" t="s">
        <v>79</v>
      </c>
      <c r="E16" s="49" t="n">
        <v>16300.06</v>
      </c>
      <c r="F16" s="50" t="n">
        <v>16300.06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16300.06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</row>
    <row r="17" s="1" customFormat="true" ht="14.25" hidden="false" customHeight="true" outlineLevel="0" collapsed="false">
      <c r="A17" s="49" t="s">
        <v>264</v>
      </c>
      <c r="B17" s="49" t="s">
        <v>255</v>
      </c>
      <c r="C17" s="49" t="s">
        <v>254</v>
      </c>
      <c r="D17" s="15" t="s">
        <v>81</v>
      </c>
      <c r="E17" s="49" t="n">
        <v>26403.83</v>
      </c>
      <c r="F17" s="50" t="n">
        <v>26403.83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v>26403.83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</row>
    <row r="18" s="1" customFormat="true" ht="14.25" hidden="false" customHeight="true" outlineLevel="0" collapsed="false">
      <c r="A18" s="49" t="s">
        <v>264</v>
      </c>
      <c r="B18" s="49" t="s">
        <v>255</v>
      </c>
      <c r="C18" s="49" t="s">
        <v>261</v>
      </c>
      <c r="D18" s="15" t="s">
        <v>83</v>
      </c>
      <c r="E18" s="49" t="n">
        <v>16790.93</v>
      </c>
      <c r="F18" s="50" t="n">
        <v>16790.93</v>
      </c>
      <c r="G18" s="50"/>
      <c r="H18" s="50" t="n">
        <v>16790.93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66</v>
      </c>
      <c r="G3" s="66"/>
      <c r="H3" s="66"/>
      <c r="I3" s="66"/>
      <c r="J3" s="66"/>
      <c r="K3" s="66" t="s">
        <v>267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68</v>
      </c>
      <c r="W3" s="66"/>
      <c r="X3" s="66"/>
      <c r="Y3" s="66"/>
      <c r="Z3" s="66"/>
      <c r="AA3" s="66"/>
      <c r="AB3" s="66"/>
      <c r="AC3" s="66"/>
      <c r="AD3" s="66" t="s">
        <v>269</v>
      </c>
      <c r="AE3" s="66"/>
      <c r="AF3" s="66"/>
      <c r="AG3" s="66"/>
      <c r="AH3" s="66"/>
      <c r="AI3" s="66"/>
      <c r="AJ3" s="66"/>
      <c r="AK3" s="66" t="s">
        <v>270</v>
      </c>
      <c r="AL3" s="66"/>
      <c r="AM3" s="66"/>
      <c r="AN3" s="66"/>
      <c r="AO3" s="66" t="s">
        <v>271</v>
      </c>
      <c r="AP3" s="66"/>
      <c r="AQ3" s="66"/>
      <c r="AR3" s="66" t="s">
        <v>272</v>
      </c>
      <c r="AS3" s="66"/>
      <c r="AT3" s="66"/>
      <c r="AU3" s="66"/>
      <c r="AV3" s="66" t="s">
        <v>273</v>
      </c>
      <c r="AW3" s="66"/>
      <c r="AX3" s="66"/>
      <c r="AY3" s="66" t="s">
        <v>168</v>
      </c>
      <c r="AZ3" s="66"/>
      <c r="BA3" s="66"/>
      <c r="BB3" s="66"/>
      <c r="BC3" s="66"/>
      <c r="BD3" s="66"/>
      <c r="BE3" s="66" t="s">
        <v>274</v>
      </c>
      <c r="BF3" s="66"/>
      <c r="BG3" s="66"/>
      <c r="BH3" s="66" t="s">
        <v>275</v>
      </c>
      <c r="BI3" s="66"/>
      <c r="BJ3" s="66"/>
      <c r="BK3" s="66"/>
      <c r="BL3" s="66"/>
      <c r="BM3" s="66" t="s">
        <v>276</v>
      </c>
      <c r="BN3" s="66"/>
      <c r="BO3" s="66"/>
      <c r="BP3" s="66" t="s">
        <v>277</v>
      </c>
      <c r="BQ3" s="66"/>
      <c r="BR3" s="66"/>
      <c r="BS3" s="66"/>
      <c r="BT3" s="66"/>
      <c r="BU3" s="66" t="s">
        <v>278</v>
      </c>
      <c r="BV3" s="66"/>
      <c r="BW3" s="66"/>
      <c r="BX3" s="66" t="s">
        <v>173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279</v>
      </c>
      <c r="H4" s="66" t="s">
        <v>280</v>
      </c>
      <c r="I4" s="66" t="s">
        <v>81</v>
      </c>
      <c r="J4" s="66" t="s">
        <v>185</v>
      </c>
      <c r="K4" s="66" t="s">
        <v>18</v>
      </c>
      <c r="L4" s="66" t="s">
        <v>281</v>
      </c>
      <c r="M4" s="66" t="s">
        <v>123</v>
      </c>
      <c r="N4" s="66" t="s">
        <v>124</v>
      </c>
      <c r="O4" s="66" t="s">
        <v>282</v>
      </c>
      <c r="P4" s="66" t="s">
        <v>204</v>
      </c>
      <c r="Q4" s="66" t="s">
        <v>199</v>
      </c>
      <c r="R4" s="66" t="s">
        <v>196</v>
      </c>
      <c r="S4" s="66" t="s">
        <v>127</v>
      </c>
      <c r="T4" s="66" t="s">
        <v>197</v>
      </c>
      <c r="U4" s="66" t="s">
        <v>209</v>
      </c>
      <c r="V4" s="66" t="s">
        <v>18</v>
      </c>
      <c r="W4" s="66" t="s">
        <v>228</v>
      </c>
      <c r="X4" s="66" t="s">
        <v>231</v>
      </c>
      <c r="Y4" s="66" t="s">
        <v>235</v>
      </c>
      <c r="Z4" s="66" t="s">
        <v>283</v>
      </c>
      <c r="AA4" s="66" t="s">
        <v>284</v>
      </c>
      <c r="AB4" s="66" t="s">
        <v>232</v>
      </c>
      <c r="AC4" s="66" t="s">
        <v>244</v>
      </c>
      <c r="AD4" s="66" t="s">
        <v>18</v>
      </c>
      <c r="AE4" s="66" t="s">
        <v>228</v>
      </c>
      <c r="AF4" s="66" t="s">
        <v>231</v>
      </c>
      <c r="AG4" s="66" t="s">
        <v>235</v>
      </c>
      <c r="AH4" s="66" t="s">
        <v>284</v>
      </c>
      <c r="AI4" s="66" t="s">
        <v>232</v>
      </c>
      <c r="AJ4" s="66" t="s">
        <v>244</v>
      </c>
      <c r="AK4" s="66" t="s">
        <v>18</v>
      </c>
      <c r="AL4" s="66" t="s">
        <v>166</v>
      </c>
      <c r="AM4" s="66" t="s">
        <v>285</v>
      </c>
      <c r="AN4" s="66" t="s">
        <v>286</v>
      </c>
      <c r="AO4" s="66" t="s">
        <v>18</v>
      </c>
      <c r="AP4" s="66" t="s">
        <v>287</v>
      </c>
      <c r="AQ4" s="66" t="s">
        <v>288</v>
      </c>
      <c r="AR4" s="66" t="s">
        <v>18</v>
      </c>
      <c r="AS4" s="66" t="s">
        <v>223</v>
      </c>
      <c r="AT4" s="66" t="s">
        <v>224</v>
      </c>
      <c r="AU4" s="66" t="s">
        <v>289</v>
      </c>
      <c r="AV4" s="66" t="s">
        <v>18</v>
      </c>
      <c r="AW4" s="66" t="s">
        <v>221</v>
      </c>
      <c r="AX4" s="66" t="s">
        <v>289</v>
      </c>
      <c r="AY4" s="66" t="s">
        <v>18</v>
      </c>
      <c r="AZ4" s="66" t="s">
        <v>290</v>
      </c>
      <c r="BA4" s="66" t="s">
        <v>217</v>
      </c>
      <c r="BB4" s="66" t="s">
        <v>219</v>
      </c>
      <c r="BC4" s="66" t="s">
        <v>291</v>
      </c>
      <c r="BD4" s="66" t="s">
        <v>292</v>
      </c>
      <c r="BE4" s="66" t="s">
        <v>18</v>
      </c>
      <c r="BF4" s="66" t="s">
        <v>293</v>
      </c>
      <c r="BG4" s="66" t="s">
        <v>294</v>
      </c>
      <c r="BH4" s="66" t="s">
        <v>18</v>
      </c>
      <c r="BI4" s="66" t="s">
        <v>226</v>
      </c>
      <c r="BJ4" s="66" t="s">
        <v>227</v>
      </c>
      <c r="BK4" s="66" t="s">
        <v>295</v>
      </c>
      <c r="BL4" s="66" t="s">
        <v>296</v>
      </c>
      <c r="BM4" s="66" t="s">
        <v>18</v>
      </c>
      <c r="BN4" s="66" t="s">
        <v>297</v>
      </c>
      <c r="BO4" s="66" t="s">
        <v>298</v>
      </c>
      <c r="BP4" s="66" t="s">
        <v>18</v>
      </c>
      <c r="BQ4" s="66" t="s">
        <v>299</v>
      </c>
      <c r="BR4" s="66" t="s">
        <v>300</v>
      </c>
      <c r="BS4" s="66" t="s">
        <v>301</v>
      </c>
      <c r="BT4" s="66" t="s">
        <v>302</v>
      </c>
      <c r="BU4" s="66" t="s">
        <v>18</v>
      </c>
      <c r="BV4" s="66" t="s">
        <v>303</v>
      </c>
      <c r="BW4" s="66" t="s">
        <v>304</v>
      </c>
      <c r="BX4" s="66" t="s">
        <v>57</v>
      </c>
      <c r="BY4" s="66" t="s">
        <v>245</v>
      </c>
      <c r="BZ4" s="66" t="s">
        <v>246</v>
      </c>
      <c r="CA4" s="66" t="s">
        <v>247</v>
      </c>
      <c r="CB4" s="66" t="s">
        <v>304</v>
      </c>
      <c r="CC4" s="66" t="s">
        <v>173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48</v>
      </c>
      <c r="B7" s="12" t="s">
        <v>249</v>
      </c>
      <c r="C7" s="12" t="s">
        <v>250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2" t="n">
        <v>437834.09</v>
      </c>
      <c r="F8" s="72" t="n">
        <v>398834.09</v>
      </c>
      <c r="G8" s="72" t="n">
        <v>236061.23</v>
      </c>
      <c r="H8" s="72" t="n">
        <v>74369.03</v>
      </c>
      <c r="I8" s="72" t="n">
        <v>26403.83</v>
      </c>
      <c r="J8" s="72" t="n">
        <v>62000</v>
      </c>
      <c r="K8" s="72" t="n">
        <v>37740</v>
      </c>
      <c r="L8" s="72" t="n">
        <v>29840</v>
      </c>
      <c r="M8" s="72"/>
      <c r="N8" s="72"/>
      <c r="O8" s="72"/>
      <c r="P8" s="72" t="n">
        <v>5000</v>
      </c>
      <c r="Q8" s="72" t="n">
        <v>2900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1260</v>
      </c>
      <c r="AZ8" s="72"/>
      <c r="BA8" s="72"/>
      <c r="BB8" s="72"/>
      <c r="BC8" s="72"/>
      <c r="BD8" s="72" t="n">
        <v>126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5" t="s">
        <v>252</v>
      </c>
      <c r="B9" s="55" t="s">
        <v>253</v>
      </c>
      <c r="C9" s="55" t="s">
        <v>254</v>
      </c>
      <c r="D9" s="15" t="s">
        <v>65</v>
      </c>
      <c r="E9" s="72" t="n">
        <v>320270.3</v>
      </c>
      <c r="F9" s="72" t="n">
        <v>281270.3</v>
      </c>
      <c r="G9" s="72" t="n">
        <v>219270.3</v>
      </c>
      <c r="H9" s="72"/>
      <c r="I9" s="72"/>
      <c r="J9" s="72" t="n">
        <v>62000</v>
      </c>
      <c r="K9" s="72" t="n">
        <v>37740</v>
      </c>
      <c r="L9" s="72" t="n">
        <v>29840</v>
      </c>
      <c r="M9" s="72"/>
      <c r="N9" s="72"/>
      <c r="O9" s="72"/>
      <c r="P9" s="72" t="n">
        <v>5000</v>
      </c>
      <c r="Q9" s="72" t="n">
        <v>2900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 t="n">
        <v>1260</v>
      </c>
      <c r="AZ9" s="72"/>
      <c r="BA9" s="72"/>
      <c r="BB9" s="72"/>
      <c r="BC9" s="72"/>
      <c r="BD9" s="72" t="n">
        <v>126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5" t="s">
        <v>256</v>
      </c>
      <c r="B10" s="55" t="s">
        <v>257</v>
      </c>
      <c r="C10" s="55" t="s">
        <v>257</v>
      </c>
      <c r="D10" s="15" t="s">
        <v>69</v>
      </c>
      <c r="E10" s="72" t="n">
        <v>40750.16</v>
      </c>
      <c r="F10" s="72" t="n">
        <v>40750.16</v>
      </c>
      <c r="G10" s="72"/>
      <c r="H10" s="72" t="n">
        <v>40750.16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5" t="s">
        <v>256</v>
      </c>
      <c r="B11" s="55" t="s">
        <v>257</v>
      </c>
      <c r="C11" s="55" t="s">
        <v>258</v>
      </c>
      <c r="D11" s="15" t="s">
        <v>71</v>
      </c>
      <c r="E11" s="72" t="n">
        <v>16300.06</v>
      </c>
      <c r="F11" s="72" t="n">
        <v>16300.06</v>
      </c>
      <c r="G11" s="72"/>
      <c r="H11" s="72" t="n">
        <v>16300.06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5" t="s">
        <v>256</v>
      </c>
      <c r="B12" s="55" t="s">
        <v>260</v>
      </c>
      <c r="C12" s="55" t="s">
        <v>255</v>
      </c>
      <c r="D12" s="15" t="s">
        <v>75</v>
      </c>
      <c r="E12" s="72" t="n">
        <v>407.5</v>
      </c>
      <c r="F12" s="72" t="n">
        <v>407.5</v>
      </c>
      <c r="G12" s="72"/>
      <c r="H12" s="72" t="n">
        <v>407.5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5" t="s">
        <v>256</v>
      </c>
      <c r="B13" s="55" t="s">
        <v>260</v>
      </c>
      <c r="C13" s="55" t="s">
        <v>261</v>
      </c>
      <c r="D13" s="15" t="s">
        <v>77</v>
      </c>
      <c r="E13" s="72" t="n">
        <v>611.25</v>
      </c>
      <c r="F13" s="72" t="n">
        <v>611.25</v>
      </c>
      <c r="G13" s="72"/>
      <c r="H13" s="72" t="n">
        <v>611.25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5" t="s">
        <v>262</v>
      </c>
      <c r="B14" s="55" t="s">
        <v>263</v>
      </c>
      <c r="C14" s="55" t="s">
        <v>254</v>
      </c>
      <c r="D14" s="15" t="s">
        <v>79</v>
      </c>
      <c r="E14" s="72" t="n">
        <v>16300.06</v>
      </c>
      <c r="F14" s="72" t="n">
        <v>16300.06</v>
      </c>
      <c r="G14" s="72"/>
      <c r="H14" s="72" t="n">
        <v>16300.06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5" t="s">
        <v>264</v>
      </c>
      <c r="B15" s="55" t="s">
        <v>255</v>
      </c>
      <c r="C15" s="55" t="s">
        <v>254</v>
      </c>
      <c r="D15" s="15" t="s">
        <v>81</v>
      </c>
      <c r="E15" s="72" t="n">
        <v>26403.83</v>
      </c>
      <c r="F15" s="72" t="n">
        <v>26403.83</v>
      </c>
      <c r="G15" s="72"/>
      <c r="H15" s="72"/>
      <c r="I15" s="72" t="n">
        <v>26403.83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5" t="s">
        <v>264</v>
      </c>
      <c r="B16" s="55" t="s">
        <v>255</v>
      </c>
      <c r="C16" s="55" t="s">
        <v>261</v>
      </c>
      <c r="D16" s="15" t="s">
        <v>83</v>
      </c>
      <c r="E16" s="72" t="n">
        <v>16790.93</v>
      </c>
      <c r="F16" s="72" t="n">
        <v>16790.93</v>
      </c>
      <c r="G16" s="72" t="n">
        <v>16790.93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41" t="s">
        <v>305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58</v>
      </c>
      <c r="B4" s="46" t="s">
        <v>55</v>
      </c>
      <c r="C4" s="46" t="s">
        <v>159</v>
      </c>
      <c r="D4" s="46" t="s">
        <v>18</v>
      </c>
      <c r="E4" s="46" t="s">
        <v>306</v>
      </c>
      <c r="F4" s="46" t="s">
        <v>161</v>
      </c>
      <c r="G4" s="46" t="s">
        <v>162</v>
      </c>
      <c r="H4" s="46" t="s">
        <v>163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66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285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68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69</v>
      </c>
      <c r="BI3" s="67"/>
      <c r="BJ3" s="67"/>
      <c r="BK3" s="67"/>
      <c r="BL3" s="67"/>
      <c r="BM3" s="67"/>
      <c r="BN3" s="67" t="s">
        <v>170</v>
      </c>
      <c r="BO3" s="67"/>
      <c r="BP3" s="67"/>
      <c r="BQ3" s="67" t="s">
        <v>171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72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73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8</v>
      </c>
      <c r="E4" s="66"/>
      <c r="F4" s="66" t="s">
        <v>18</v>
      </c>
      <c r="G4" s="66" t="s">
        <v>174</v>
      </c>
      <c r="H4" s="66" t="s">
        <v>175</v>
      </c>
      <c r="I4" s="66" t="s">
        <v>176</v>
      </c>
      <c r="J4" s="66" t="s">
        <v>177</v>
      </c>
      <c r="K4" s="66" t="s">
        <v>178</v>
      </c>
      <c r="L4" s="66" t="s">
        <v>179</v>
      </c>
      <c r="M4" s="66" t="s">
        <v>180</v>
      </c>
      <c r="N4" s="66" t="s">
        <v>181</v>
      </c>
      <c r="O4" s="66" t="s">
        <v>182</v>
      </c>
      <c r="P4" s="66" t="s">
        <v>183</v>
      </c>
      <c r="Q4" s="66" t="s">
        <v>81</v>
      </c>
      <c r="R4" s="66" t="s">
        <v>184</v>
      </c>
      <c r="S4" s="66" t="s">
        <v>185</v>
      </c>
      <c r="T4" s="66" t="s">
        <v>18</v>
      </c>
      <c r="U4" s="66" t="s">
        <v>186</v>
      </c>
      <c r="V4" s="66" t="s">
        <v>187</v>
      </c>
      <c r="W4" s="66" t="s">
        <v>188</v>
      </c>
      <c r="X4" s="66" t="s">
        <v>189</v>
      </c>
      <c r="Y4" s="66" t="s">
        <v>190</v>
      </c>
      <c r="Z4" s="66" t="s">
        <v>191</v>
      </c>
      <c r="AA4" s="66" t="s">
        <v>192</v>
      </c>
      <c r="AB4" s="66" t="s">
        <v>193</v>
      </c>
      <c r="AC4" s="66" t="s">
        <v>194</v>
      </c>
      <c r="AD4" s="66" t="s">
        <v>195</v>
      </c>
      <c r="AE4" s="66" t="s">
        <v>196</v>
      </c>
      <c r="AF4" s="66" t="s">
        <v>197</v>
      </c>
      <c r="AG4" s="66" t="s">
        <v>198</v>
      </c>
      <c r="AH4" s="66" t="s">
        <v>123</v>
      </c>
      <c r="AI4" s="66" t="s">
        <v>124</v>
      </c>
      <c r="AJ4" s="66" t="s">
        <v>199</v>
      </c>
      <c r="AK4" s="66" t="s">
        <v>200</v>
      </c>
      <c r="AL4" s="66" t="s">
        <v>201</v>
      </c>
      <c r="AM4" s="66" t="s">
        <v>202</v>
      </c>
      <c r="AN4" s="66" t="s">
        <v>203</v>
      </c>
      <c r="AO4" s="66" t="s">
        <v>204</v>
      </c>
      <c r="AP4" s="66" t="s">
        <v>205</v>
      </c>
      <c r="AQ4" s="66" t="s">
        <v>206</v>
      </c>
      <c r="AR4" s="66" t="s">
        <v>127</v>
      </c>
      <c r="AS4" s="66" t="s">
        <v>207</v>
      </c>
      <c r="AT4" s="66" t="s">
        <v>208</v>
      </c>
      <c r="AU4" s="66" t="s">
        <v>209</v>
      </c>
      <c r="AV4" s="66" t="s">
        <v>18</v>
      </c>
      <c r="AW4" s="66" t="s">
        <v>210</v>
      </c>
      <c r="AX4" s="66" t="s">
        <v>211</v>
      </c>
      <c r="AY4" s="66" t="s">
        <v>212</v>
      </c>
      <c r="AZ4" s="66" t="s">
        <v>213</v>
      </c>
      <c r="BA4" s="66" t="s">
        <v>214</v>
      </c>
      <c r="BB4" s="66" t="s">
        <v>215</v>
      </c>
      <c r="BC4" s="66" t="s">
        <v>216</v>
      </c>
      <c r="BD4" s="66" t="s">
        <v>217</v>
      </c>
      <c r="BE4" s="66" t="s">
        <v>218</v>
      </c>
      <c r="BF4" s="66" t="s">
        <v>219</v>
      </c>
      <c r="BG4" s="66" t="s">
        <v>220</v>
      </c>
      <c r="BH4" s="66" t="s">
        <v>18</v>
      </c>
      <c r="BI4" s="66" t="s">
        <v>221</v>
      </c>
      <c r="BJ4" s="66" t="s">
        <v>222</v>
      </c>
      <c r="BK4" s="66" t="s">
        <v>223</v>
      </c>
      <c r="BL4" s="66" t="s">
        <v>224</v>
      </c>
      <c r="BM4" s="66" t="s">
        <v>225</v>
      </c>
      <c r="BN4" s="66" t="s">
        <v>18</v>
      </c>
      <c r="BO4" s="66" t="s">
        <v>226</v>
      </c>
      <c r="BP4" s="66" t="s">
        <v>227</v>
      </c>
      <c r="BQ4" s="66" t="s">
        <v>18</v>
      </c>
      <c r="BR4" s="66" t="s">
        <v>228</v>
      </c>
      <c r="BS4" s="66" t="s">
        <v>229</v>
      </c>
      <c r="BT4" s="66" t="s">
        <v>230</v>
      </c>
      <c r="BU4" s="66" t="s">
        <v>231</v>
      </c>
      <c r="BV4" s="66" t="s">
        <v>232</v>
      </c>
      <c r="BW4" s="66" t="s">
        <v>233</v>
      </c>
      <c r="BX4" s="66" t="s">
        <v>234</v>
      </c>
      <c r="BY4" s="66" t="s">
        <v>235</v>
      </c>
      <c r="BZ4" s="66" t="s">
        <v>236</v>
      </c>
      <c r="CA4" s="66" t="s">
        <v>237</v>
      </c>
      <c r="CB4" s="66" t="s">
        <v>238</v>
      </c>
      <c r="CC4" s="66" t="s">
        <v>239</v>
      </c>
      <c r="CD4" s="66" t="s">
        <v>18</v>
      </c>
      <c r="CE4" s="66" t="s">
        <v>228</v>
      </c>
      <c r="CF4" s="66" t="s">
        <v>229</v>
      </c>
      <c r="CG4" s="66" t="s">
        <v>230</v>
      </c>
      <c r="CH4" s="66" t="s">
        <v>231</v>
      </c>
      <c r="CI4" s="66" t="s">
        <v>232</v>
      </c>
      <c r="CJ4" s="66" t="s">
        <v>233</v>
      </c>
      <c r="CK4" s="66" t="s">
        <v>234</v>
      </c>
      <c r="CL4" s="66" t="s">
        <v>240</v>
      </c>
      <c r="CM4" s="66" t="s">
        <v>241</v>
      </c>
      <c r="CN4" s="66" t="s">
        <v>242</v>
      </c>
      <c r="CO4" s="66" t="s">
        <v>243</v>
      </c>
      <c r="CP4" s="66" t="s">
        <v>235</v>
      </c>
      <c r="CQ4" s="66" t="s">
        <v>236</v>
      </c>
      <c r="CR4" s="66" t="s">
        <v>237</v>
      </c>
      <c r="CS4" s="66" t="s">
        <v>238</v>
      </c>
      <c r="CT4" s="66" t="s">
        <v>244</v>
      </c>
      <c r="CU4" s="66" t="s">
        <v>18</v>
      </c>
      <c r="CV4" s="66" t="s">
        <v>245</v>
      </c>
      <c r="CW4" s="66" t="s">
        <v>246</v>
      </c>
      <c r="CX4" s="66" t="s">
        <v>247</v>
      </c>
      <c r="CY4" s="66" t="s">
        <v>173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48</v>
      </c>
      <c r="B7" s="78" t="s">
        <v>249</v>
      </c>
      <c r="C7" s="78" t="s">
        <v>250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66</v>
      </c>
      <c r="F3" s="66"/>
      <c r="G3" s="66"/>
      <c r="H3" s="66"/>
      <c r="I3" s="66"/>
      <c r="J3" s="66" t="s">
        <v>267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68</v>
      </c>
      <c r="V3" s="66"/>
      <c r="W3" s="66"/>
      <c r="X3" s="66"/>
      <c r="Y3" s="66"/>
      <c r="Z3" s="66"/>
      <c r="AA3" s="66"/>
      <c r="AB3" s="66"/>
      <c r="AC3" s="66" t="s">
        <v>269</v>
      </c>
      <c r="AD3" s="66"/>
      <c r="AE3" s="66"/>
      <c r="AF3" s="66"/>
      <c r="AG3" s="66"/>
      <c r="AH3" s="66"/>
      <c r="AI3" s="66"/>
      <c r="AJ3" s="66" t="s">
        <v>270</v>
      </c>
      <c r="AK3" s="66"/>
      <c r="AL3" s="66"/>
      <c r="AM3" s="66"/>
      <c r="AN3" s="66" t="s">
        <v>271</v>
      </c>
      <c r="AO3" s="66"/>
      <c r="AP3" s="66"/>
      <c r="AQ3" s="66" t="s">
        <v>272</v>
      </c>
      <c r="AR3" s="66"/>
      <c r="AS3" s="66"/>
      <c r="AT3" s="66"/>
      <c r="AU3" s="66"/>
      <c r="AV3" s="66"/>
      <c r="AW3" s="66" t="s">
        <v>273</v>
      </c>
      <c r="AX3" s="66"/>
      <c r="AY3" s="66"/>
      <c r="AZ3" s="66" t="s">
        <v>168</v>
      </c>
      <c r="BA3" s="66"/>
      <c r="BB3" s="66"/>
      <c r="BC3" s="66"/>
      <c r="BD3" s="66"/>
      <c r="BE3" s="66"/>
      <c r="BF3" s="66" t="s">
        <v>274</v>
      </c>
      <c r="BG3" s="66"/>
      <c r="BH3" s="66"/>
      <c r="BI3" s="66" t="s">
        <v>275</v>
      </c>
      <c r="BJ3" s="66"/>
      <c r="BK3" s="66"/>
      <c r="BL3" s="66"/>
      <c r="BM3" s="66"/>
      <c r="BN3" s="66" t="s">
        <v>276</v>
      </c>
      <c r="BO3" s="66"/>
      <c r="BP3" s="66"/>
      <c r="BQ3" s="66" t="s">
        <v>277</v>
      </c>
      <c r="BR3" s="66"/>
      <c r="BS3" s="66"/>
      <c r="BT3" s="66"/>
      <c r="BU3" s="66"/>
      <c r="BV3" s="66" t="s">
        <v>173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58</v>
      </c>
      <c r="D4" s="66"/>
      <c r="E4" s="66" t="s">
        <v>18</v>
      </c>
      <c r="F4" s="66" t="s">
        <v>279</v>
      </c>
      <c r="G4" s="66" t="s">
        <v>280</v>
      </c>
      <c r="H4" s="66" t="s">
        <v>81</v>
      </c>
      <c r="I4" s="66" t="s">
        <v>185</v>
      </c>
      <c r="J4" s="66" t="s">
        <v>18</v>
      </c>
      <c r="K4" s="66" t="s">
        <v>281</v>
      </c>
      <c r="L4" s="66" t="s">
        <v>123</v>
      </c>
      <c r="M4" s="66" t="s">
        <v>124</v>
      </c>
      <c r="N4" s="66" t="s">
        <v>282</v>
      </c>
      <c r="O4" s="66" t="s">
        <v>204</v>
      </c>
      <c r="P4" s="66" t="s">
        <v>199</v>
      </c>
      <c r="Q4" s="66" t="s">
        <v>196</v>
      </c>
      <c r="R4" s="66" t="s">
        <v>127</v>
      </c>
      <c r="S4" s="66" t="s">
        <v>197</v>
      </c>
      <c r="T4" s="66" t="s">
        <v>209</v>
      </c>
      <c r="U4" s="66" t="s">
        <v>18</v>
      </c>
      <c r="V4" s="66" t="s">
        <v>228</v>
      </c>
      <c r="W4" s="66" t="s">
        <v>231</v>
      </c>
      <c r="X4" s="66" t="s">
        <v>235</v>
      </c>
      <c r="Y4" s="66" t="s">
        <v>283</v>
      </c>
      <c r="Z4" s="66" t="s">
        <v>284</v>
      </c>
      <c r="AA4" s="66" t="s">
        <v>232</v>
      </c>
      <c r="AB4" s="66" t="s">
        <v>244</v>
      </c>
      <c r="AC4" s="66" t="s">
        <v>18</v>
      </c>
      <c r="AD4" s="66" t="s">
        <v>228</v>
      </c>
      <c r="AE4" s="66" t="s">
        <v>231</v>
      </c>
      <c r="AF4" s="66" t="s">
        <v>235</v>
      </c>
      <c r="AG4" s="66" t="s">
        <v>284</v>
      </c>
      <c r="AH4" s="66" t="s">
        <v>232</v>
      </c>
      <c r="AI4" s="66" t="s">
        <v>244</v>
      </c>
      <c r="AJ4" s="66" t="s">
        <v>18</v>
      </c>
      <c r="AK4" s="66" t="s">
        <v>166</v>
      </c>
      <c r="AL4" s="66" t="s">
        <v>285</v>
      </c>
      <c r="AM4" s="66" t="s">
        <v>286</v>
      </c>
      <c r="AN4" s="66" t="s">
        <v>18</v>
      </c>
      <c r="AO4" s="66" t="s">
        <v>287</v>
      </c>
      <c r="AP4" s="66" t="s">
        <v>288</v>
      </c>
      <c r="AQ4" s="66" t="s">
        <v>18</v>
      </c>
      <c r="AR4" s="66" t="s">
        <v>221</v>
      </c>
      <c r="AS4" s="66" t="s">
        <v>222</v>
      </c>
      <c r="AT4" s="66" t="s">
        <v>223</v>
      </c>
      <c r="AU4" s="66" t="s">
        <v>224</v>
      </c>
      <c r="AV4" s="66" t="s">
        <v>289</v>
      </c>
      <c r="AW4" s="66" t="s">
        <v>18</v>
      </c>
      <c r="AX4" s="66" t="s">
        <v>221</v>
      </c>
      <c r="AY4" s="66" t="s">
        <v>289</v>
      </c>
      <c r="AZ4" s="66" t="s">
        <v>18</v>
      </c>
      <c r="BA4" s="66" t="s">
        <v>290</v>
      </c>
      <c r="BB4" s="66" t="s">
        <v>217</v>
      </c>
      <c r="BC4" s="66" t="s">
        <v>219</v>
      </c>
      <c r="BD4" s="66" t="s">
        <v>291</v>
      </c>
      <c r="BE4" s="66" t="s">
        <v>292</v>
      </c>
      <c r="BF4" s="66" t="s">
        <v>18</v>
      </c>
      <c r="BG4" s="66" t="s">
        <v>293</v>
      </c>
      <c r="BH4" s="66" t="s">
        <v>294</v>
      </c>
      <c r="BI4" s="66" t="s">
        <v>18</v>
      </c>
      <c r="BJ4" s="66" t="s">
        <v>226</v>
      </c>
      <c r="BK4" s="66" t="s">
        <v>227</v>
      </c>
      <c r="BL4" s="66" t="s">
        <v>295</v>
      </c>
      <c r="BM4" s="66" t="s">
        <v>296</v>
      </c>
      <c r="BN4" s="66" t="s">
        <v>18</v>
      </c>
      <c r="BO4" s="66" t="s">
        <v>297</v>
      </c>
      <c r="BP4" s="66" t="s">
        <v>298</v>
      </c>
      <c r="BQ4" s="66" t="s">
        <v>18</v>
      </c>
      <c r="BR4" s="66" t="s">
        <v>299</v>
      </c>
      <c r="BS4" s="66" t="s">
        <v>300</v>
      </c>
      <c r="BT4" s="66" t="s">
        <v>301</v>
      </c>
      <c r="BU4" s="66" t="s">
        <v>302</v>
      </c>
      <c r="BV4" s="66" t="s">
        <v>18</v>
      </c>
      <c r="BW4" s="66" t="s">
        <v>303</v>
      </c>
      <c r="BX4" s="66" t="s">
        <v>245</v>
      </c>
      <c r="BY4" s="66" t="s">
        <v>246</v>
      </c>
      <c r="BZ4" s="66" t="s">
        <v>247</v>
      </c>
      <c r="CA4" s="66" t="s">
        <v>304</v>
      </c>
      <c r="CB4" s="66" t="s">
        <v>173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48</v>
      </c>
      <c r="B7" s="12" t="s">
        <v>249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3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4" t="s">
        <v>52</v>
      </c>
      <c r="X1" s="64"/>
    </row>
    <row r="2" s="1" customFormat="true" ht="20.25" hidden="false" customHeight="true" outlineLevel="0" collapsed="false">
      <c r="A2" s="46" t="s">
        <v>310</v>
      </c>
      <c r="B2" s="84" t="s">
        <v>53</v>
      </c>
      <c r="C2" s="84"/>
      <c r="D2" s="84" t="s">
        <v>311</v>
      </c>
      <c r="E2" s="84"/>
      <c r="F2" s="46" t="s">
        <v>312</v>
      </c>
      <c r="G2" s="46"/>
      <c r="H2" s="84" t="s">
        <v>313</v>
      </c>
      <c r="I2" s="84"/>
      <c r="J2" s="84"/>
      <c r="K2" s="84" t="s">
        <v>314</v>
      </c>
      <c r="L2" s="84"/>
      <c r="M2" s="84"/>
      <c r="N2" s="84" t="s">
        <v>315</v>
      </c>
      <c r="O2" s="84"/>
      <c r="P2" s="84"/>
      <c r="Q2" s="84"/>
      <c r="R2" s="84"/>
      <c r="S2" s="84"/>
      <c r="T2" s="84"/>
      <c r="U2" s="84"/>
      <c r="V2" s="46" t="s">
        <v>199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05</v>
      </c>
      <c r="I3" s="46" t="s">
        <v>92</v>
      </c>
      <c r="J3" s="46"/>
      <c r="K3" s="46" t="s">
        <v>57</v>
      </c>
      <c r="L3" s="46" t="s">
        <v>92</v>
      </c>
      <c r="M3" s="46"/>
      <c r="N3" s="46" t="s">
        <v>315</v>
      </c>
      <c r="O3" s="46"/>
      <c r="P3" s="46"/>
      <c r="Q3" s="46" t="s">
        <v>316</v>
      </c>
      <c r="R3" s="46"/>
      <c r="S3" s="46" t="s">
        <v>317</v>
      </c>
      <c r="T3" s="46"/>
      <c r="U3" s="46"/>
      <c r="V3" s="46" t="s">
        <v>57</v>
      </c>
      <c r="W3" s="46" t="s">
        <v>92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58</v>
      </c>
      <c r="D4" s="52" t="s">
        <v>55</v>
      </c>
      <c r="E4" s="52" t="s">
        <v>158</v>
      </c>
      <c r="F4" s="52" t="s">
        <v>55</v>
      </c>
      <c r="G4" s="52" t="s">
        <v>158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2</v>
      </c>
      <c r="P4" s="46"/>
      <c r="Q4" s="46" t="s">
        <v>57</v>
      </c>
      <c r="R4" s="46" t="s">
        <v>92</v>
      </c>
      <c r="S4" s="46" t="s">
        <v>57</v>
      </c>
      <c r="T4" s="46" t="s">
        <v>92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 t="s">
        <v>57</v>
      </c>
      <c r="B7" s="86"/>
      <c r="C7" s="86"/>
      <c r="D7" s="86"/>
      <c r="E7" s="86"/>
      <c r="F7" s="86"/>
      <c r="G7" s="86"/>
      <c r="H7" s="87" t="n">
        <f aca="false">I7+J7</f>
        <v>2900</v>
      </c>
      <c r="I7" s="87" t="n">
        <f aca="false">L7+O7+W7</f>
        <v>2900</v>
      </c>
      <c r="J7" s="87" t="n">
        <f aca="false">M7+P7+X7</f>
        <v>0</v>
      </c>
      <c r="K7" s="87" t="n">
        <f aca="false">L7+M7</f>
        <v>0</v>
      </c>
      <c r="L7" s="87" t="n">
        <v>0</v>
      </c>
      <c r="M7" s="87" t="n">
        <v>0</v>
      </c>
      <c r="N7" s="87" t="n">
        <f aca="false">O7+P7</f>
        <v>0</v>
      </c>
      <c r="O7" s="87" t="n">
        <f aca="false">T7</f>
        <v>0</v>
      </c>
      <c r="P7" s="87" t="n">
        <f aca="false">R7+U7</f>
        <v>0</v>
      </c>
      <c r="Q7" s="87" t="n">
        <f aca="false">R7</f>
        <v>0</v>
      </c>
      <c r="R7" s="87" t="n">
        <v>0</v>
      </c>
      <c r="S7" s="87" t="n">
        <f aca="false">T7+U7</f>
        <v>0</v>
      </c>
      <c r="T7" s="87" t="n">
        <v>0</v>
      </c>
      <c r="U7" s="87" t="n">
        <v>0</v>
      </c>
      <c r="V7" s="87" t="n">
        <f aca="false">W7+X7</f>
        <v>2900</v>
      </c>
      <c r="W7" s="87" t="n">
        <v>2900</v>
      </c>
      <c r="X7" s="87" t="n">
        <v>0</v>
      </c>
    </row>
    <row r="8" s="1" customFormat="true" ht="29.25" hidden="false" customHeight="true" outlineLevel="0" collapsed="false">
      <c r="A8" s="86" t="s">
        <v>318</v>
      </c>
      <c r="B8" s="86"/>
      <c r="C8" s="86"/>
      <c r="D8" s="86"/>
      <c r="E8" s="86"/>
      <c r="F8" s="86"/>
      <c r="G8" s="86"/>
      <c r="H8" s="87" t="n">
        <f aca="false">I8+J8</f>
        <v>2900</v>
      </c>
      <c r="I8" s="87" t="n">
        <f aca="false">L8+O8+W8</f>
        <v>2900</v>
      </c>
      <c r="J8" s="87" t="n">
        <f aca="false">M8+P8+X8</f>
        <v>0</v>
      </c>
      <c r="K8" s="87" t="n">
        <f aca="false">L8+M8</f>
        <v>0</v>
      </c>
      <c r="L8" s="87" t="n">
        <v>0</v>
      </c>
      <c r="M8" s="87" t="n">
        <v>0</v>
      </c>
      <c r="N8" s="87" t="n">
        <f aca="false">O8+P8</f>
        <v>0</v>
      </c>
      <c r="O8" s="87" t="n">
        <f aca="false">T8</f>
        <v>0</v>
      </c>
      <c r="P8" s="87" t="n">
        <f aca="false">R8+U8</f>
        <v>0</v>
      </c>
      <c r="Q8" s="87" t="n">
        <f aca="false">R8</f>
        <v>0</v>
      </c>
      <c r="R8" s="87" t="n">
        <v>0</v>
      </c>
      <c r="S8" s="87" t="n">
        <f aca="false">T8+U8</f>
        <v>0</v>
      </c>
      <c r="T8" s="87" t="n">
        <v>0</v>
      </c>
      <c r="U8" s="87" t="n">
        <v>0</v>
      </c>
      <c r="V8" s="87" t="n">
        <f aca="false">W8+X8</f>
        <v>2900</v>
      </c>
      <c r="W8" s="87" t="n">
        <v>2900</v>
      </c>
      <c r="X8" s="87" t="n">
        <v>0</v>
      </c>
    </row>
    <row r="9" s="1" customFormat="true" ht="29.25" hidden="false" customHeight="true" outlineLevel="0" collapsed="false">
      <c r="A9" s="86" t="s">
        <v>319</v>
      </c>
      <c r="B9" s="86"/>
      <c r="C9" s="86"/>
      <c r="D9" s="86"/>
      <c r="E9" s="86"/>
      <c r="F9" s="86"/>
      <c r="G9" s="86"/>
      <c r="H9" s="87" t="n">
        <f aca="false">I9+J9</f>
        <v>2900</v>
      </c>
      <c r="I9" s="87" t="n">
        <f aca="false">L9+O9+W9</f>
        <v>2900</v>
      </c>
      <c r="J9" s="87" t="n">
        <f aca="false">M9+P9+X9</f>
        <v>0</v>
      </c>
      <c r="K9" s="87" t="n">
        <f aca="false">L9+M9</f>
        <v>0</v>
      </c>
      <c r="L9" s="87" t="n">
        <v>0</v>
      </c>
      <c r="M9" s="87" t="n">
        <v>0</v>
      </c>
      <c r="N9" s="87" t="n">
        <f aca="false">O9+P9</f>
        <v>0</v>
      </c>
      <c r="O9" s="87" t="n">
        <f aca="false">T9</f>
        <v>0</v>
      </c>
      <c r="P9" s="87" t="n">
        <f aca="false">R9+U9</f>
        <v>0</v>
      </c>
      <c r="Q9" s="87" t="n">
        <f aca="false">R9</f>
        <v>0</v>
      </c>
      <c r="R9" s="87" t="n">
        <v>0</v>
      </c>
      <c r="S9" s="87" t="n">
        <f aca="false">T9+U9</f>
        <v>0</v>
      </c>
      <c r="T9" s="87" t="n">
        <v>0</v>
      </c>
      <c r="U9" s="87" t="n">
        <v>0</v>
      </c>
      <c r="V9" s="87" t="n">
        <f aca="false">W9+X9</f>
        <v>2900</v>
      </c>
      <c r="W9" s="87" t="n">
        <v>2900</v>
      </c>
      <c r="X9" s="87" t="n">
        <v>0</v>
      </c>
    </row>
    <row r="10" s="1" customFormat="true" ht="29.25" hidden="false" customHeight="true" outlineLevel="0" collapsed="false">
      <c r="A10" s="86" t="s">
        <v>320</v>
      </c>
      <c r="B10" s="88" t="s">
        <v>64</v>
      </c>
      <c r="C10" s="86" t="s">
        <v>65</v>
      </c>
      <c r="D10" s="88" t="s">
        <v>321</v>
      </c>
      <c r="E10" s="86" t="s">
        <v>199</v>
      </c>
      <c r="F10" s="88" t="s">
        <v>322</v>
      </c>
      <c r="G10" s="88" t="s">
        <v>323</v>
      </c>
      <c r="H10" s="87" t="n">
        <f aca="false">I10+J10</f>
        <v>2900</v>
      </c>
      <c r="I10" s="87" t="n">
        <f aca="false">L10+O10+W10</f>
        <v>2900</v>
      </c>
      <c r="J10" s="87" t="n">
        <f aca="false">M10+P10+X10</f>
        <v>0</v>
      </c>
      <c r="K10" s="87" t="n">
        <f aca="false">L10+M10</f>
        <v>0</v>
      </c>
      <c r="L10" s="87" t="n">
        <v>0</v>
      </c>
      <c r="M10" s="87" t="n">
        <v>0</v>
      </c>
      <c r="N10" s="87" t="n">
        <f aca="false">O10+P10</f>
        <v>0</v>
      </c>
      <c r="O10" s="87" t="n">
        <f aca="false">T10</f>
        <v>0</v>
      </c>
      <c r="P10" s="87" t="n">
        <f aca="false">R10+U10</f>
        <v>0</v>
      </c>
      <c r="Q10" s="87" t="n">
        <f aca="false">R10</f>
        <v>0</v>
      </c>
      <c r="R10" s="87" t="n">
        <v>0</v>
      </c>
      <c r="S10" s="87" t="n">
        <f aca="false">T10+U10</f>
        <v>0</v>
      </c>
      <c r="T10" s="87" t="n">
        <v>0</v>
      </c>
      <c r="U10" s="87" t="n">
        <v>0</v>
      </c>
      <c r="V10" s="87" t="n">
        <f aca="false">W10+X10</f>
        <v>2900</v>
      </c>
      <c r="W10" s="87" t="n">
        <v>2900</v>
      </c>
      <c r="X10" s="8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9" t="s">
        <v>3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105</v>
      </c>
      <c r="D3" s="92" t="s">
        <v>325</v>
      </c>
      <c r="E3" s="92"/>
      <c r="F3" s="92"/>
      <c r="G3" s="92"/>
      <c r="H3" s="92"/>
      <c r="I3" s="92"/>
      <c r="J3" s="92"/>
      <c r="K3" s="92"/>
      <c r="L3" s="92" t="s">
        <v>326</v>
      </c>
      <c r="M3" s="92"/>
      <c r="N3" s="92"/>
      <c r="O3" s="92"/>
      <c r="P3" s="92"/>
      <c r="Q3" s="92"/>
      <c r="R3" s="92"/>
      <c r="S3" s="92"/>
      <c r="T3" s="92" t="s">
        <v>327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58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328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328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328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330</v>
      </c>
      <c r="D3" s="96" t="s">
        <v>105</v>
      </c>
      <c r="E3" s="92" t="s">
        <v>19</v>
      </c>
      <c r="F3" s="92"/>
      <c r="G3" s="92"/>
      <c r="H3" s="92" t="s">
        <v>20</v>
      </c>
      <c r="I3" s="92"/>
      <c r="J3" s="92"/>
      <c r="K3" s="92" t="s">
        <v>331</v>
      </c>
    </row>
    <row r="4" s="1" customFormat="true" ht="13.5" hidden="false" customHeight="true" outlineLevel="0" collapsed="false">
      <c r="A4" s="92" t="s">
        <v>55</v>
      </c>
      <c r="B4" s="92" t="s">
        <v>158</v>
      </c>
      <c r="C4" s="96"/>
      <c r="D4" s="96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6"/>
      <c r="D5" s="96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333</v>
      </c>
      <c r="B2" s="97" t="s">
        <v>334</v>
      </c>
      <c r="C2" s="98" t="s">
        <v>335</v>
      </c>
      <c r="D2" s="98"/>
      <c r="E2" s="98"/>
      <c r="F2" s="98"/>
      <c r="G2" s="98" t="s">
        <v>336</v>
      </c>
      <c r="H2" s="98"/>
      <c r="I2" s="98"/>
      <c r="J2" s="98"/>
      <c r="K2" s="98" t="s">
        <v>337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3" t="s">
        <v>57</v>
      </c>
      <c r="D3" s="53" t="s">
        <v>338</v>
      </c>
      <c r="E3" s="53" t="s">
        <v>339</v>
      </c>
      <c r="F3" s="53" t="s">
        <v>89</v>
      </c>
      <c r="G3" s="53" t="s">
        <v>57</v>
      </c>
      <c r="H3" s="53" t="s">
        <v>338</v>
      </c>
      <c r="I3" s="53" t="s">
        <v>339</v>
      </c>
      <c r="J3" s="53" t="s">
        <v>89</v>
      </c>
      <c r="K3" s="53" t="s">
        <v>57</v>
      </c>
      <c r="L3" s="53" t="s">
        <v>338</v>
      </c>
      <c r="M3" s="53" t="s">
        <v>339</v>
      </c>
      <c r="N3" s="53" t="s">
        <v>89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5" hidden="false" customHeight="true" outlineLevel="0" collapsed="false">
      <c r="B6" s="5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2" t="s">
        <v>3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341</v>
      </c>
      <c r="B3" s="103" t="s">
        <v>342</v>
      </c>
      <c r="C3" s="103" t="s">
        <v>343</v>
      </c>
      <c r="D3" s="104" t="s">
        <v>344</v>
      </c>
      <c r="E3" s="104"/>
      <c r="F3" s="104"/>
      <c r="G3" s="104"/>
      <c r="H3" s="104"/>
      <c r="I3" s="104"/>
      <c r="J3" s="105" t="s">
        <v>345</v>
      </c>
      <c r="K3" s="105" t="s">
        <v>346</v>
      </c>
      <c r="L3" s="105" t="s">
        <v>347</v>
      </c>
      <c r="M3" s="106" t="s">
        <v>348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49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92</v>
      </c>
      <c r="G5" s="105" t="s">
        <v>350</v>
      </c>
      <c r="H5" s="105" t="s">
        <v>92</v>
      </c>
      <c r="I5" s="105" t="s">
        <v>351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107834.0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107834.09</v>
      </c>
      <c r="C6" s="15" t="s">
        <v>22</v>
      </c>
      <c r="D6" s="17" t="n">
        <v>690270.3</v>
      </c>
      <c r="E6" s="17" t="n">
        <v>690270.3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358068.97</v>
      </c>
      <c r="E13" s="17" t="n">
        <v>358068.97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6300.06</v>
      </c>
      <c r="E14" s="17" t="n">
        <v>16300.06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43194.76</v>
      </c>
      <c r="E23" s="17" t="n">
        <v>43194.76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107834.09</v>
      </c>
      <c r="C34" s="24" t="s">
        <v>50</v>
      </c>
      <c r="D34" s="17" t="n">
        <v>1107834.09</v>
      </c>
      <c r="E34" s="25" t="n">
        <v>1107834.09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5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90</v>
      </c>
      <c r="B3" s="52" t="s">
        <v>91</v>
      </c>
      <c r="C3" s="111" t="s">
        <v>353</v>
      </c>
    </row>
    <row r="4" s="1" customFormat="true" ht="21.75" hidden="false" customHeight="true" outlineLevel="0" collapsed="false">
      <c r="A4" s="112" t="s">
        <v>57</v>
      </c>
      <c r="B4" s="113"/>
      <c r="C4" s="114" t="n">
        <v>690270.3</v>
      </c>
    </row>
    <row r="5" s="1" customFormat="true" ht="21.75" hidden="false" customHeight="true" outlineLevel="0" collapsed="false">
      <c r="A5" s="115" t="s">
        <v>252</v>
      </c>
      <c r="B5" s="116" t="s">
        <v>354</v>
      </c>
      <c r="C5" s="114" t="n">
        <v>690270.3</v>
      </c>
    </row>
    <row r="6" s="1" customFormat="true" ht="21.75" hidden="false" customHeight="true" outlineLevel="0" collapsed="false">
      <c r="A6" s="115" t="s">
        <v>355</v>
      </c>
      <c r="B6" s="116" t="s">
        <v>356</v>
      </c>
      <c r="C6" s="114" t="n">
        <v>690270.3</v>
      </c>
    </row>
    <row r="7" s="1" customFormat="true" ht="21.75" hidden="false" customHeight="true" outlineLevel="0" collapsed="false">
      <c r="A7" s="99" t="s">
        <v>99</v>
      </c>
      <c r="B7" s="117" t="s">
        <v>357</v>
      </c>
      <c r="C7" s="118" t="n">
        <v>320270.3</v>
      </c>
    </row>
    <row r="8" s="1" customFormat="true" ht="21.75" hidden="false" customHeight="true" outlineLevel="0" collapsed="false">
      <c r="A8" s="99" t="s">
        <v>100</v>
      </c>
      <c r="B8" s="117" t="s">
        <v>358</v>
      </c>
      <c r="C8" s="118" t="n">
        <v>37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5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360</v>
      </c>
      <c r="B3" s="52" t="s">
        <v>361</v>
      </c>
      <c r="C3" s="111" t="s">
        <v>353</v>
      </c>
    </row>
    <row r="4" s="1" customFormat="true" ht="21.75" hidden="false" customHeight="true" outlineLevel="0" collapsed="false">
      <c r="A4" s="112" t="s">
        <v>57</v>
      </c>
      <c r="B4" s="47"/>
      <c r="C4" s="114" t="n">
        <v>1107834.09</v>
      </c>
    </row>
    <row r="5" s="1" customFormat="true" ht="21.75" hidden="false" customHeight="true" outlineLevel="0" collapsed="false">
      <c r="A5" s="115" t="s">
        <v>362</v>
      </c>
      <c r="B5" s="47" t="s">
        <v>166</v>
      </c>
      <c r="C5" s="114" t="n">
        <v>398834.09</v>
      </c>
    </row>
    <row r="6" s="1" customFormat="true" ht="21.75" hidden="false" customHeight="true" outlineLevel="0" collapsed="false">
      <c r="A6" s="99" t="s">
        <v>363</v>
      </c>
      <c r="B6" s="15" t="s">
        <v>364</v>
      </c>
      <c r="C6" s="118" t="n">
        <v>100531.2</v>
      </c>
    </row>
    <row r="7" s="1" customFormat="true" ht="21.75" hidden="false" customHeight="true" outlineLevel="0" collapsed="false">
      <c r="A7" s="99" t="s">
        <v>365</v>
      </c>
      <c r="B7" s="15" t="s">
        <v>366</v>
      </c>
      <c r="C7" s="118" t="n">
        <v>127914.03</v>
      </c>
    </row>
    <row r="8" s="1" customFormat="true" ht="21.75" hidden="false" customHeight="true" outlineLevel="0" collapsed="false">
      <c r="A8" s="99" t="s">
        <v>367</v>
      </c>
      <c r="B8" s="15" t="s">
        <v>368</v>
      </c>
      <c r="C8" s="118" t="n">
        <v>7616</v>
      </c>
    </row>
    <row r="9" s="1" customFormat="true" ht="21.75" hidden="false" customHeight="true" outlineLevel="0" collapsed="false">
      <c r="A9" s="99" t="s">
        <v>369</v>
      </c>
      <c r="B9" s="15" t="s">
        <v>370</v>
      </c>
      <c r="C9" s="118" t="n">
        <v>40750.16</v>
      </c>
    </row>
    <row r="10" s="1" customFormat="true" ht="21.75" hidden="false" customHeight="true" outlineLevel="0" collapsed="false">
      <c r="A10" s="99" t="s">
        <v>371</v>
      </c>
      <c r="B10" s="15" t="s">
        <v>372</v>
      </c>
      <c r="C10" s="118" t="n">
        <v>16300.06</v>
      </c>
    </row>
    <row r="11" s="1" customFormat="true" ht="21.75" hidden="false" customHeight="true" outlineLevel="0" collapsed="false">
      <c r="A11" s="99" t="s">
        <v>373</v>
      </c>
      <c r="B11" s="15" t="s">
        <v>374</v>
      </c>
      <c r="C11" s="118" t="n">
        <v>17318.81</v>
      </c>
    </row>
    <row r="12" s="1" customFormat="true" ht="21.75" hidden="false" customHeight="true" outlineLevel="0" collapsed="false">
      <c r="A12" s="99" t="s">
        <v>375</v>
      </c>
      <c r="B12" s="15" t="s">
        <v>376</v>
      </c>
      <c r="C12" s="118" t="n">
        <v>26403.83</v>
      </c>
    </row>
    <row r="13" s="1" customFormat="true" ht="21.75" hidden="false" customHeight="true" outlineLevel="0" collapsed="false">
      <c r="A13" s="99" t="s">
        <v>377</v>
      </c>
      <c r="B13" s="15" t="s">
        <v>378</v>
      </c>
      <c r="C13" s="118" t="n">
        <v>62000</v>
      </c>
    </row>
    <row r="14" s="1" customFormat="true" ht="21.75" hidden="false" customHeight="true" outlineLevel="0" collapsed="false">
      <c r="A14" s="115" t="s">
        <v>379</v>
      </c>
      <c r="B14" s="47" t="s">
        <v>285</v>
      </c>
      <c r="C14" s="114" t="n">
        <v>357740</v>
      </c>
    </row>
    <row r="15" s="1" customFormat="true" ht="21.75" hidden="false" customHeight="true" outlineLevel="0" collapsed="false">
      <c r="A15" s="99" t="s">
        <v>380</v>
      </c>
      <c r="B15" s="15" t="s">
        <v>381</v>
      </c>
      <c r="C15" s="118" t="n">
        <v>115000</v>
      </c>
    </row>
    <row r="16" s="1" customFormat="true" ht="21.75" hidden="false" customHeight="true" outlineLevel="0" collapsed="false">
      <c r="A16" s="99" t="s">
        <v>382</v>
      </c>
      <c r="B16" s="15" t="s">
        <v>383</v>
      </c>
      <c r="C16" s="118" t="n">
        <v>40000</v>
      </c>
    </row>
    <row r="17" s="1" customFormat="true" ht="21.75" hidden="false" customHeight="true" outlineLevel="0" collapsed="false">
      <c r="A17" s="99" t="s">
        <v>384</v>
      </c>
      <c r="B17" s="15" t="s">
        <v>385</v>
      </c>
      <c r="C17" s="118" t="n">
        <v>20000</v>
      </c>
    </row>
    <row r="18" s="1" customFormat="true" ht="21.75" hidden="false" customHeight="true" outlineLevel="0" collapsed="false">
      <c r="A18" s="99" t="s">
        <v>386</v>
      </c>
      <c r="B18" s="15" t="s">
        <v>387</v>
      </c>
      <c r="C18" s="118" t="n">
        <v>2900</v>
      </c>
    </row>
    <row r="19" s="1" customFormat="true" ht="21.75" hidden="false" customHeight="true" outlineLevel="0" collapsed="false">
      <c r="A19" s="99" t="s">
        <v>388</v>
      </c>
      <c r="B19" s="15" t="s">
        <v>389</v>
      </c>
      <c r="C19" s="118" t="n">
        <v>5000</v>
      </c>
    </row>
    <row r="20" s="1" customFormat="true" ht="21.75" hidden="false" customHeight="true" outlineLevel="0" collapsed="false">
      <c r="A20" s="99" t="s">
        <v>390</v>
      </c>
      <c r="B20" s="15" t="s">
        <v>391</v>
      </c>
      <c r="C20" s="118" t="n">
        <v>24840</v>
      </c>
    </row>
    <row r="21" s="1" customFormat="true" ht="21.75" hidden="false" customHeight="true" outlineLevel="0" collapsed="false">
      <c r="A21" s="99" t="s">
        <v>392</v>
      </c>
      <c r="B21" s="15" t="s">
        <v>393</v>
      </c>
      <c r="C21" s="118" t="n">
        <v>150000</v>
      </c>
    </row>
    <row r="22" s="1" customFormat="true" ht="21.75" hidden="false" customHeight="true" outlineLevel="0" collapsed="false">
      <c r="A22" s="115" t="s">
        <v>394</v>
      </c>
      <c r="B22" s="47" t="s">
        <v>168</v>
      </c>
      <c r="C22" s="114" t="n">
        <v>351260</v>
      </c>
    </row>
    <row r="23" s="1" customFormat="true" ht="21.75" hidden="false" customHeight="true" outlineLevel="0" collapsed="false">
      <c r="A23" s="99" t="s">
        <v>395</v>
      </c>
      <c r="B23" s="15" t="s">
        <v>396</v>
      </c>
      <c r="C23" s="118" t="n">
        <v>50000</v>
      </c>
    </row>
    <row r="24" s="1" customFormat="true" ht="21.75" hidden="false" customHeight="true" outlineLevel="0" collapsed="false">
      <c r="A24" s="99" t="s">
        <v>397</v>
      </c>
      <c r="B24" s="15" t="s">
        <v>398</v>
      </c>
      <c r="C24" s="118" t="n">
        <v>3012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9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00</v>
      </c>
      <c r="B3" s="52" t="s">
        <v>401</v>
      </c>
      <c r="C3" s="111" t="s">
        <v>353</v>
      </c>
    </row>
    <row r="4" s="1" customFormat="true" ht="21.75" hidden="false" customHeight="true" outlineLevel="0" collapsed="false">
      <c r="A4" s="112" t="s">
        <v>57</v>
      </c>
      <c r="B4" s="113"/>
      <c r="C4" s="114" t="n">
        <v>1107834.09</v>
      </c>
    </row>
    <row r="5" s="1" customFormat="true" ht="21.75" hidden="false" customHeight="true" outlineLevel="0" collapsed="false">
      <c r="A5" s="115" t="s">
        <v>402</v>
      </c>
      <c r="B5" s="113" t="s">
        <v>403</v>
      </c>
      <c r="C5" s="114" t="n">
        <v>398834.09</v>
      </c>
    </row>
    <row r="6" s="1" customFormat="true" ht="21.75" hidden="false" customHeight="true" outlineLevel="0" collapsed="false">
      <c r="A6" s="99" t="s">
        <v>404</v>
      </c>
      <c r="B6" s="119" t="s">
        <v>405</v>
      </c>
      <c r="C6" s="118" t="n">
        <v>236061.23</v>
      </c>
    </row>
    <row r="7" s="1" customFormat="true" ht="21.75" hidden="false" customHeight="true" outlineLevel="0" collapsed="false">
      <c r="A7" s="99" t="s">
        <v>406</v>
      </c>
      <c r="B7" s="119" t="s">
        <v>407</v>
      </c>
      <c r="C7" s="118" t="n">
        <v>74369.03</v>
      </c>
    </row>
    <row r="8" s="1" customFormat="true" ht="21.75" hidden="false" customHeight="true" outlineLevel="0" collapsed="false">
      <c r="A8" s="99" t="s">
        <v>408</v>
      </c>
      <c r="B8" s="119" t="s">
        <v>409</v>
      </c>
      <c r="C8" s="118" t="n">
        <v>26403.83</v>
      </c>
    </row>
    <row r="9" s="1" customFormat="true" ht="21.75" hidden="false" customHeight="true" outlineLevel="0" collapsed="false">
      <c r="A9" s="99" t="s">
        <v>410</v>
      </c>
      <c r="B9" s="119" t="s">
        <v>411</v>
      </c>
      <c r="C9" s="118" t="n">
        <v>62000</v>
      </c>
    </row>
    <row r="10" s="1" customFormat="true" ht="21.75" hidden="false" customHeight="true" outlineLevel="0" collapsed="false">
      <c r="A10" s="115" t="s">
        <v>412</v>
      </c>
      <c r="B10" s="113" t="s">
        <v>413</v>
      </c>
      <c r="C10" s="114" t="n">
        <v>357740</v>
      </c>
    </row>
    <row r="11" s="1" customFormat="true" ht="21.75" hidden="false" customHeight="true" outlineLevel="0" collapsed="false">
      <c r="A11" s="99" t="s">
        <v>414</v>
      </c>
      <c r="B11" s="119" t="s">
        <v>415</v>
      </c>
      <c r="C11" s="118" t="n">
        <v>179840</v>
      </c>
    </row>
    <row r="12" s="1" customFormat="true" ht="21.75" hidden="false" customHeight="true" outlineLevel="0" collapsed="false">
      <c r="A12" s="99" t="s">
        <v>416</v>
      </c>
      <c r="B12" s="119" t="s">
        <v>417</v>
      </c>
      <c r="C12" s="118" t="n">
        <v>20000</v>
      </c>
    </row>
    <row r="13" s="1" customFormat="true" ht="21.75" hidden="false" customHeight="true" outlineLevel="0" collapsed="false">
      <c r="A13" s="99" t="s">
        <v>418</v>
      </c>
      <c r="B13" s="119" t="s">
        <v>419</v>
      </c>
      <c r="C13" s="118" t="n">
        <v>5000</v>
      </c>
    </row>
    <row r="14" s="1" customFormat="true" ht="21.75" hidden="false" customHeight="true" outlineLevel="0" collapsed="false">
      <c r="A14" s="99" t="s">
        <v>420</v>
      </c>
      <c r="B14" s="119" t="s">
        <v>421</v>
      </c>
      <c r="C14" s="118" t="n">
        <v>2900</v>
      </c>
    </row>
    <row r="15" s="1" customFormat="true" ht="21.75" hidden="false" customHeight="true" outlineLevel="0" collapsed="false">
      <c r="A15" s="99" t="s">
        <v>422</v>
      </c>
      <c r="B15" s="119" t="s">
        <v>423</v>
      </c>
      <c r="C15" s="118" t="n">
        <v>150000</v>
      </c>
    </row>
    <row r="16" s="1" customFormat="true" ht="21.75" hidden="false" customHeight="true" outlineLevel="0" collapsed="false">
      <c r="A16" s="115" t="s">
        <v>424</v>
      </c>
      <c r="B16" s="113" t="s">
        <v>425</v>
      </c>
      <c r="C16" s="114" t="n">
        <v>351260</v>
      </c>
    </row>
    <row r="17" s="1" customFormat="true" ht="21.75" hidden="false" customHeight="true" outlineLevel="0" collapsed="false">
      <c r="A17" s="99" t="s">
        <v>426</v>
      </c>
      <c r="B17" s="119" t="s">
        <v>427</v>
      </c>
      <c r="C17" s="118" t="n">
        <v>50000</v>
      </c>
    </row>
    <row r="18" s="1" customFormat="true" ht="21.75" hidden="false" customHeight="true" outlineLevel="0" collapsed="false">
      <c r="A18" s="99" t="s">
        <v>428</v>
      </c>
      <c r="B18" s="119" t="s">
        <v>429</v>
      </c>
      <c r="C18" s="118" t="n">
        <v>3012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4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431</v>
      </c>
      <c r="B4" s="125" t="s">
        <v>432</v>
      </c>
      <c r="C4" s="126" t="s">
        <v>433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434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435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436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437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438</v>
      </c>
      <c r="DK4" s="124" t="s">
        <v>439</v>
      </c>
      <c r="DL4" s="124" t="s">
        <v>440</v>
      </c>
      <c r="DM4" s="124" t="s">
        <v>441</v>
      </c>
      <c r="DN4" s="124" t="s">
        <v>442</v>
      </c>
      <c r="DO4" s="124" t="s">
        <v>443</v>
      </c>
      <c r="DP4" s="124" t="s">
        <v>444</v>
      </c>
      <c r="DQ4" s="124" t="s">
        <v>445</v>
      </c>
      <c r="DR4" s="128" t="s">
        <v>446</v>
      </c>
      <c r="DS4" s="128"/>
      <c r="DT4" s="129" t="s">
        <v>447</v>
      </c>
      <c r="DU4" s="130" t="s">
        <v>448</v>
      </c>
      <c r="DV4" s="130"/>
      <c r="DW4" s="130"/>
      <c r="DX4" s="130"/>
      <c r="DY4" s="130"/>
      <c r="DZ4" s="130"/>
      <c r="EA4" s="126" t="s">
        <v>449</v>
      </c>
      <c r="EB4" s="126"/>
      <c r="EC4" s="126"/>
      <c r="ED4" s="126"/>
      <c r="EE4" s="126"/>
      <c r="EF4" s="126"/>
      <c r="EG4" s="126"/>
      <c r="EH4" s="126"/>
      <c r="EI4" s="126" t="s">
        <v>450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451</v>
      </c>
      <c r="EU4" s="126"/>
      <c r="EV4" s="126"/>
      <c r="EW4" s="126"/>
      <c r="EX4" s="126"/>
      <c r="EY4" s="126" t="s">
        <v>452</v>
      </c>
      <c r="EZ4" s="126"/>
      <c r="FA4" s="126"/>
      <c r="FB4" s="126"/>
      <c r="FC4" s="124" t="s">
        <v>453</v>
      </c>
      <c r="FD4" s="124" t="s">
        <v>454</v>
      </c>
      <c r="FE4" s="124" t="s">
        <v>455</v>
      </c>
      <c r="FF4" s="124" t="s">
        <v>456</v>
      </c>
      <c r="FG4" s="124" t="s">
        <v>457</v>
      </c>
      <c r="FH4" s="124" t="s">
        <v>458</v>
      </c>
      <c r="FI4" s="124" t="s">
        <v>459</v>
      </c>
      <c r="FJ4" s="124" t="s">
        <v>460</v>
      </c>
      <c r="FK4" s="124" t="s">
        <v>461</v>
      </c>
    </row>
    <row r="5" s="1" customFormat="true" ht="47.25" hidden="false" customHeight="true" outlineLevel="0" collapsed="false">
      <c r="A5" s="124"/>
      <c r="B5" s="125"/>
      <c r="C5" s="124" t="s">
        <v>462</v>
      </c>
      <c r="D5" s="131" t="s">
        <v>463</v>
      </c>
      <c r="E5" s="131"/>
      <c r="F5" s="131"/>
      <c r="G5" s="131"/>
      <c r="H5" s="131"/>
      <c r="I5" s="131"/>
      <c r="J5" s="131"/>
      <c r="K5" s="131"/>
      <c r="L5" s="131"/>
      <c r="M5" s="43" t="s">
        <v>464</v>
      </c>
      <c r="N5" s="43"/>
      <c r="O5" s="43"/>
      <c r="P5" s="43"/>
      <c r="Q5" s="43"/>
      <c r="R5" s="43"/>
      <c r="S5" s="43"/>
      <c r="T5" s="43"/>
      <c r="U5" s="43"/>
      <c r="V5" s="45" t="s">
        <v>465</v>
      </c>
      <c r="W5" s="45"/>
      <c r="X5" s="45"/>
      <c r="Y5" s="45"/>
      <c r="Z5" s="45"/>
      <c r="AA5" s="45"/>
      <c r="AB5" s="45"/>
      <c r="AC5" s="45"/>
      <c r="AD5" s="124" t="s">
        <v>466</v>
      </c>
      <c r="AE5" s="124" t="s">
        <v>467</v>
      </c>
      <c r="AF5" s="45" t="s">
        <v>468</v>
      </c>
      <c r="AG5" s="45"/>
      <c r="AH5" s="45"/>
      <c r="AI5" s="45"/>
      <c r="AJ5" s="45"/>
      <c r="AK5" s="45"/>
      <c r="AL5" s="45"/>
      <c r="AM5" s="45"/>
      <c r="AN5" s="45"/>
      <c r="AO5" s="132" t="s">
        <v>469</v>
      </c>
      <c r="AP5" s="132"/>
      <c r="AQ5" s="132"/>
      <c r="AR5" s="132"/>
      <c r="AS5" s="132"/>
      <c r="AT5" s="132"/>
      <c r="AU5" s="132"/>
      <c r="AV5" s="132"/>
      <c r="AW5" s="132"/>
      <c r="AX5" s="133" t="s">
        <v>470</v>
      </c>
      <c r="AY5" s="133"/>
      <c r="AZ5" s="133"/>
      <c r="BA5" s="133"/>
      <c r="BB5" s="133"/>
      <c r="BC5" s="133"/>
      <c r="BD5" s="133"/>
      <c r="BE5" s="124" t="s">
        <v>471</v>
      </c>
      <c r="BF5" s="124" t="s">
        <v>472</v>
      </c>
      <c r="BG5" s="134" t="s">
        <v>473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474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475</v>
      </c>
      <c r="CM5" s="124" t="s">
        <v>476</v>
      </c>
      <c r="CN5" s="124" t="s">
        <v>477</v>
      </c>
      <c r="CO5" s="124" t="s">
        <v>478</v>
      </c>
      <c r="CP5" s="124" t="s">
        <v>479</v>
      </c>
      <c r="CQ5" s="124" t="s">
        <v>480</v>
      </c>
      <c r="CR5" s="124" t="s">
        <v>481</v>
      </c>
      <c r="CS5" s="124" t="s">
        <v>482</v>
      </c>
      <c r="CT5" s="124" t="s">
        <v>483</v>
      </c>
      <c r="CU5" s="45" t="s">
        <v>484</v>
      </c>
      <c r="CV5" s="43" t="s">
        <v>485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486</v>
      </c>
      <c r="DS5" s="45" t="s">
        <v>487</v>
      </c>
      <c r="DT5" s="124" t="s">
        <v>488</v>
      </c>
      <c r="DU5" s="124" t="s">
        <v>489</v>
      </c>
      <c r="DV5" s="124" t="s">
        <v>490</v>
      </c>
      <c r="DW5" s="124" t="s">
        <v>491</v>
      </c>
      <c r="DX5" s="124" t="s">
        <v>492</v>
      </c>
      <c r="DY5" s="124" t="s">
        <v>493</v>
      </c>
      <c r="DZ5" s="124" t="s">
        <v>494</v>
      </c>
      <c r="EA5" s="124" t="s">
        <v>495</v>
      </c>
      <c r="EB5" s="124" t="s">
        <v>174</v>
      </c>
      <c r="EC5" s="124" t="s">
        <v>496</v>
      </c>
      <c r="ED5" s="124" t="s">
        <v>497</v>
      </c>
      <c r="EE5" s="124" t="s">
        <v>498</v>
      </c>
      <c r="EF5" s="124" t="s">
        <v>499</v>
      </c>
      <c r="EG5" s="124" t="s">
        <v>500</v>
      </c>
      <c r="EH5" s="124" t="s">
        <v>501</v>
      </c>
      <c r="EI5" s="124" t="s">
        <v>502</v>
      </c>
      <c r="EJ5" s="124" t="s">
        <v>503</v>
      </c>
      <c r="EK5" s="124" t="s">
        <v>504</v>
      </c>
      <c r="EL5" s="124" t="s">
        <v>496</v>
      </c>
      <c r="EM5" s="124" t="s">
        <v>498</v>
      </c>
      <c r="EN5" s="124" t="s">
        <v>505</v>
      </c>
      <c r="EO5" s="124" t="s">
        <v>506</v>
      </c>
      <c r="EP5" s="124" t="s">
        <v>507</v>
      </c>
      <c r="EQ5" s="124" t="s">
        <v>499</v>
      </c>
      <c r="ER5" s="124" t="s">
        <v>116</v>
      </c>
      <c r="ES5" s="43" t="s">
        <v>501</v>
      </c>
      <c r="ET5" s="124" t="s">
        <v>508</v>
      </c>
      <c r="EU5" s="124" t="s">
        <v>509</v>
      </c>
      <c r="EV5" s="124" t="s">
        <v>497</v>
      </c>
      <c r="EW5" s="124" t="s">
        <v>510</v>
      </c>
      <c r="EX5" s="124" t="s">
        <v>511</v>
      </c>
      <c r="EY5" s="124" t="s">
        <v>512</v>
      </c>
      <c r="EZ5" s="124" t="s">
        <v>513</v>
      </c>
      <c r="FA5" s="124" t="s">
        <v>497</v>
      </c>
      <c r="FB5" s="124" t="s">
        <v>510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514</v>
      </c>
      <c r="F6" s="124" t="s">
        <v>515</v>
      </c>
      <c r="G6" s="124" t="s">
        <v>516</v>
      </c>
      <c r="H6" s="124" t="s">
        <v>517</v>
      </c>
      <c r="I6" s="124" t="s">
        <v>518</v>
      </c>
      <c r="J6" s="124" t="s">
        <v>519</v>
      </c>
      <c r="K6" s="124" t="s">
        <v>520</v>
      </c>
      <c r="L6" s="124" t="s">
        <v>521</v>
      </c>
      <c r="M6" s="124" t="s">
        <v>18</v>
      </c>
      <c r="N6" s="124" t="s">
        <v>514</v>
      </c>
      <c r="O6" s="124" t="s">
        <v>515</v>
      </c>
      <c r="P6" s="124" t="s">
        <v>516</v>
      </c>
      <c r="Q6" s="124" t="s">
        <v>517</v>
      </c>
      <c r="R6" s="124" t="s">
        <v>518</v>
      </c>
      <c r="S6" s="124" t="s">
        <v>519</v>
      </c>
      <c r="T6" s="124" t="s">
        <v>520</v>
      </c>
      <c r="U6" s="124" t="s">
        <v>521</v>
      </c>
      <c r="V6" s="43" t="s">
        <v>18</v>
      </c>
      <c r="W6" s="124" t="s">
        <v>522</v>
      </c>
      <c r="X6" s="124" t="s">
        <v>523</v>
      </c>
      <c r="Y6" s="124" t="s">
        <v>524</v>
      </c>
      <c r="Z6" s="124" t="s">
        <v>525</v>
      </c>
      <c r="AA6" s="124" t="s">
        <v>526</v>
      </c>
      <c r="AB6" s="124" t="s">
        <v>527</v>
      </c>
      <c r="AC6" s="124" t="s">
        <v>528</v>
      </c>
      <c r="AD6" s="124"/>
      <c r="AE6" s="124"/>
      <c r="AF6" s="124" t="s">
        <v>18</v>
      </c>
      <c r="AG6" s="124" t="s">
        <v>529</v>
      </c>
      <c r="AH6" s="124" t="s">
        <v>530</v>
      </c>
      <c r="AI6" s="124" t="s">
        <v>531</v>
      </c>
      <c r="AJ6" s="124" t="s">
        <v>532</v>
      </c>
      <c r="AK6" s="124" t="s">
        <v>533</v>
      </c>
      <c r="AL6" s="124" t="s">
        <v>534</v>
      </c>
      <c r="AM6" s="124" t="s">
        <v>535</v>
      </c>
      <c r="AN6" s="124" t="s">
        <v>536</v>
      </c>
      <c r="AO6" s="124" t="s">
        <v>18</v>
      </c>
      <c r="AP6" s="124" t="s">
        <v>529</v>
      </c>
      <c r="AQ6" s="124" t="s">
        <v>530</v>
      </c>
      <c r="AR6" s="124" t="s">
        <v>531</v>
      </c>
      <c r="AS6" s="124" t="s">
        <v>532</v>
      </c>
      <c r="AT6" s="124" t="s">
        <v>533</v>
      </c>
      <c r="AU6" s="124" t="s">
        <v>534</v>
      </c>
      <c r="AV6" s="124" t="s">
        <v>535</v>
      </c>
      <c r="AW6" s="124" t="s">
        <v>536</v>
      </c>
      <c r="AX6" s="124" t="s">
        <v>18</v>
      </c>
      <c r="AY6" s="124" t="s">
        <v>537</v>
      </c>
      <c r="AZ6" s="124" t="s">
        <v>538</v>
      </c>
      <c r="BA6" s="124" t="s">
        <v>539</v>
      </c>
      <c r="BB6" s="124" t="s">
        <v>526</v>
      </c>
      <c r="BC6" s="124" t="s">
        <v>540</v>
      </c>
      <c r="BD6" s="124" t="s">
        <v>541</v>
      </c>
      <c r="BE6" s="124"/>
      <c r="BF6" s="124"/>
      <c r="BG6" s="124" t="s">
        <v>18</v>
      </c>
      <c r="BH6" s="124" t="s">
        <v>542</v>
      </c>
      <c r="BI6" s="124" t="s">
        <v>543</v>
      </c>
      <c r="BJ6" s="124" t="s">
        <v>544</v>
      </c>
      <c r="BK6" s="124" t="s">
        <v>435</v>
      </c>
      <c r="BL6" s="124" t="s">
        <v>545</v>
      </c>
      <c r="BM6" s="124" t="s">
        <v>546</v>
      </c>
      <c r="BN6" s="124" t="s">
        <v>547</v>
      </c>
      <c r="BO6" s="124" t="s">
        <v>548</v>
      </c>
      <c r="BP6" s="124" t="s">
        <v>549</v>
      </c>
      <c r="BQ6" s="124" t="s">
        <v>550</v>
      </c>
      <c r="BR6" s="124" t="s">
        <v>551</v>
      </c>
      <c r="BS6" s="124" t="s">
        <v>552</v>
      </c>
      <c r="BT6" s="124" t="s">
        <v>553</v>
      </c>
      <c r="BU6" s="124" t="s">
        <v>554</v>
      </c>
      <c r="BV6" s="45" t="s">
        <v>18</v>
      </c>
      <c r="BW6" s="124" t="s">
        <v>555</v>
      </c>
      <c r="BX6" s="124" t="s">
        <v>556</v>
      </c>
      <c r="BY6" s="124" t="s">
        <v>557</v>
      </c>
      <c r="BZ6" s="124" t="s">
        <v>558</v>
      </c>
      <c r="CA6" s="124" t="s">
        <v>559</v>
      </c>
      <c r="CB6" s="124" t="s">
        <v>560</v>
      </c>
      <c r="CC6" s="124" t="s">
        <v>561</v>
      </c>
      <c r="CD6" s="124" t="s">
        <v>562</v>
      </c>
      <c r="CE6" s="124" t="s">
        <v>563</v>
      </c>
      <c r="CF6" s="124" t="s">
        <v>564</v>
      </c>
      <c r="CG6" s="124" t="s">
        <v>565</v>
      </c>
      <c r="CH6" s="124" t="s">
        <v>566</v>
      </c>
      <c r="CI6" s="124" t="s">
        <v>567</v>
      </c>
      <c r="CJ6" s="45" t="s">
        <v>568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569</v>
      </c>
      <c r="CX6" s="124" t="s">
        <v>570</v>
      </c>
      <c r="CY6" s="124"/>
      <c r="CZ6" s="124"/>
      <c r="DA6" s="124"/>
      <c r="DB6" s="124" t="s">
        <v>571</v>
      </c>
      <c r="DC6" s="124" t="s">
        <v>572</v>
      </c>
      <c r="DD6" s="124" t="s">
        <v>573</v>
      </c>
      <c r="DE6" s="124" t="s">
        <v>574</v>
      </c>
      <c r="DF6" s="124" t="s">
        <v>575</v>
      </c>
      <c r="DG6" s="124" t="s">
        <v>576</v>
      </c>
      <c r="DH6" s="124"/>
      <c r="DI6" s="124" t="s">
        <v>577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578</v>
      </c>
      <c r="CY7" s="124" t="s">
        <v>579</v>
      </c>
      <c r="CZ7" s="124" t="s">
        <v>580</v>
      </c>
      <c r="DA7" s="135" t="s">
        <v>581</v>
      </c>
      <c r="DB7" s="124"/>
      <c r="DC7" s="124"/>
      <c r="DD7" s="124"/>
      <c r="DE7" s="124"/>
      <c r="DF7" s="124"/>
      <c r="DG7" s="124" t="s">
        <v>582</v>
      </c>
      <c r="DH7" s="124" t="s">
        <v>583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454</v>
      </c>
      <c r="FE7" s="124" t="s">
        <v>455</v>
      </c>
      <c r="FF7" s="124"/>
      <c r="FG7" s="124" t="s">
        <v>457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 t="n">
        <v>3</v>
      </c>
      <c r="D9" s="138" t="n">
        <v>3</v>
      </c>
      <c r="E9" s="138"/>
      <c r="F9" s="138"/>
      <c r="G9" s="138"/>
      <c r="H9" s="138"/>
      <c r="I9" s="138" t="n">
        <v>1</v>
      </c>
      <c r="J9" s="138" t="n">
        <v>1</v>
      </c>
      <c r="K9" s="138" t="n">
        <v>1</v>
      </c>
      <c r="L9" s="138"/>
      <c r="M9" s="138"/>
      <c r="N9" s="138"/>
      <c r="O9" s="138"/>
      <c r="P9" s="139"/>
      <c r="Q9" s="138"/>
      <c r="R9" s="138"/>
      <c r="S9" s="138"/>
      <c r="T9" s="138"/>
      <c r="U9" s="138"/>
      <c r="V9" s="140"/>
      <c r="W9" s="138"/>
      <c r="X9" s="138"/>
      <c r="Y9" s="138"/>
      <c r="Z9" s="138"/>
      <c r="AA9" s="138"/>
      <c r="AB9" s="141"/>
      <c r="AC9" s="141"/>
      <c r="AD9" s="141"/>
      <c r="AE9" s="141" t="n">
        <v>3</v>
      </c>
      <c r="AF9" s="141" t="n">
        <v>3</v>
      </c>
      <c r="AG9" s="141"/>
      <c r="AH9" s="141"/>
      <c r="AI9" s="141"/>
      <c r="AJ9" s="141"/>
      <c r="AK9" s="141" t="n">
        <v>1</v>
      </c>
      <c r="AL9" s="141" t="n">
        <v>1</v>
      </c>
      <c r="AM9" s="141" t="n">
        <v>1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2"/>
      <c r="AY9" s="141"/>
      <c r="AZ9" s="141"/>
      <c r="BA9" s="141"/>
      <c r="BB9" s="141"/>
      <c r="BC9" s="141"/>
      <c r="BD9" s="143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9"/>
      <c r="CA9" s="141"/>
      <c r="CB9" s="49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/>
      <c r="DS9" s="138"/>
      <c r="DT9" s="138"/>
      <c r="DU9" s="138"/>
      <c r="DV9" s="49"/>
      <c r="DW9" s="138"/>
      <c r="DX9" s="138"/>
      <c r="DY9" s="138"/>
      <c r="DZ9" s="138"/>
      <c r="EA9" s="146" t="n">
        <v>177612</v>
      </c>
      <c r="EB9" s="147" t="n">
        <v>91392</v>
      </c>
      <c r="EC9" s="147" t="n">
        <v>41148</v>
      </c>
      <c r="ED9" s="147" t="n">
        <v>17640</v>
      </c>
      <c r="EE9" s="147" t="n">
        <v>27432</v>
      </c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 t="n">
        <v>14801</v>
      </c>
      <c r="FF9" s="147"/>
      <c r="FG9" s="147"/>
      <c r="FH9" s="147"/>
      <c r="FI9" s="147" t="n">
        <v>7616</v>
      </c>
      <c r="FJ9" s="147"/>
      <c r="FK9" s="147" t="n">
        <v>24840</v>
      </c>
    </row>
    <row r="10" s="1" customFormat="true" ht="27" hidden="false" customHeight="true" outlineLevel="0" collapsed="false">
      <c r="A10" s="148" t="s">
        <v>584</v>
      </c>
      <c r="B10" s="137" t="s">
        <v>96</v>
      </c>
      <c r="C10" s="138" t="n">
        <v>3</v>
      </c>
      <c r="D10" s="138" t="n">
        <v>3</v>
      </c>
      <c r="E10" s="138"/>
      <c r="F10" s="138"/>
      <c r="G10" s="138"/>
      <c r="H10" s="138"/>
      <c r="I10" s="138" t="n">
        <v>1</v>
      </c>
      <c r="J10" s="138" t="n">
        <v>1</v>
      </c>
      <c r="K10" s="138" t="n">
        <v>1</v>
      </c>
      <c r="L10" s="138"/>
      <c r="M10" s="138"/>
      <c r="N10" s="138"/>
      <c r="O10" s="138"/>
      <c r="P10" s="139"/>
      <c r="Q10" s="138"/>
      <c r="R10" s="138"/>
      <c r="S10" s="138"/>
      <c r="T10" s="138"/>
      <c r="U10" s="138"/>
      <c r="V10" s="140"/>
      <c r="W10" s="138"/>
      <c r="X10" s="138"/>
      <c r="Y10" s="138"/>
      <c r="Z10" s="138"/>
      <c r="AA10" s="138"/>
      <c r="AB10" s="141"/>
      <c r="AC10" s="141"/>
      <c r="AD10" s="141"/>
      <c r="AE10" s="141" t="n">
        <v>3</v>
      </c>
      <c r="AF10" s="141" t="n">
        <v>3</v>
      </c>
      <c r="AG10" s="141"/>
      <c r="AH10" s="141"/>
      <c r="AI10" s="141"/>
      <c r="AJ10" s="141"/>
      <c r="AK10" s="141" t="n">
        <v>1</v>
      </c>
      <c r="AL10" s="141" t="n">
        <v>1</v>
      </c>
      <c r="AM10" s="141" t="n">
        <v>1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2"/>
      <c r="AY10" s="141"/>
      <c r="AZ10" s="141"/>
      <c r="BA10" s="141"/>
      <c r="BB10" s="141"/>
      <c r="BC10" s="141"/>
      <c r="BD10" s="143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9"/>
      <c r="CA10" s="141"/>
      <c r="CB10" s="49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/>
      <c r="DS10" s="138"/>
      <c r="DT10" s="138"/>
      <c r="DU10" s="138"/>
      <c r="DV10" s="49"/>
      <c r="DX10" s="138"/>
      <c r="DY10" s="138"/>
      <c r="DZ10" s="138"/>
      <c r="EA10" s="146" t="n">
        <v>177612</v>
      </c>
      <c r="EB10" s="147" t="n">
        <v>91392</v>
      </c>
      <c r="EC10" s="147" t="n">
        <v>41148</v>
      </c>
      <c r="ED10" s="147" t="n">
        <v>17640</v>
      </c>
      <c r="EE10" s="147" t="n">
        <v>27432</v>
      </c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 t="n">
        <v>14801</v>
      </c>
      <c r="FF10" s="147"/>
      <c r="FG10" s="147"/>
      <c r="FH10" s="147"/>
      <c r="FI10" s="147" t="n">
        <v>7616</v>
      </c>
      <c r="FJ10" s="147"/>
      <c r="FK10" s="147" t="n">
        <v>24840</v>
      </c>
    </row>
    <row r="11" s="1" customFormat="true" ht="27" hidden="false" customHeight="true" outlineLevel="0" collapsed="false">
      <c r="A11" s="148" t="s">
        <v>585</v>
      </c>
      <c r="B11" s="137" t="s">
        <v>97</v>
      </c>
      <c r="C11" s="138" t="n">
        <v>3</v>
      </c>
      <c r="D11" s="138" t="n">
        <v>3</v>
      </c>
      <c r="E11" s="138"/>
      <c r="F11" s="138"/>
      <c r="G11" s="138"/>
      <c r="H11" s="138"/>
      <c r="I11" s="138" t="n">
        <v>1</v>
      </c>
      <c r="J11" s="138" t="n">
        <v>1</v>
      </c>
      <c r="K11" s="138" t="n">
        <v>1</v>
      </c>
      <c r="L11" s="138"/>
      <c r="M11" s="138"/>
      <c r="N11" s="138"/>
      <c r="O11" s="138"/>
      <c r="P11" s="139"/>
      <c r="Q11" s="138"/>
      <c r="R11" s="138"/>
      <c r="S11" s="138"/>
      <c r="T11" s="138"/>
      <c r="U11" s="138"/>
      <c r="V11" s="140"/>
      <c r="W11" s="138"/>
      <c r="X11" s="138"/>
      <c r="Y11" s="138"/>
      <c r="Z11" s="138"/>
      <c r="AA11" s="138"/>
      <c r="AB11" s="141"/>
      <c r="AC11" s="141"/>
      <c r="AD11" s="141"/>
      <c r="AE11" s="141" t="n">
        <v>3</v>
      </c>
      <c r="AF11" s="141" t="n">
        <v>3</v>
      </c>
      <c r="AG11" s="141"/>
      <c r="AH11" s="141"/>
      <c r="AI11" s="141"/>
      <c r="AJ11" s="141"/>
      <c r="AK11" s="141" t="n">
        <v>1</v>
      </c>
      <c r="AL11" s="141" t="n">
        <v>1</v>
      </c>
      <c r="AM11" s="141" t="n">
        <v>1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2"/>
      <c r="AY11" s="141"/>
      <c r="AZ11" s="141"/>
      <c r="BA11" s="141"/>
      <c r="BB11" s="141"/>
      <c r="BC11" s="141"/>
      <c r="BD11" s="143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9"/>
      <c r="CA11" s="141"/>
      <c r="CB11" s="49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/>
      <c r="DS11" s="138"/>
      <c r="DT11" s="138"/>
      <c r="DU11" s="138"/>
      <c r="DV11" s="49"/>
      <c r="DX11" s="138"/>
      <c r="DY11" s="138"/>
      <c r="DZ11" s="138"/>
      <c r="EA11" s="146" t="n">
        <v>177612</v>
      </c>
      <c r="EB11" s="147" t="n">
        <v>91392</v>
      </c>
      <c r="EC11" s="147" t="n">
        <v>41148</v>
      </c>
      <c r="ED11" s="147" t="n">
        <v>17640</v>
      </c>
      <c r="EE11" s="147" t="n">
        <v>27432</v>
      </c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 t="n">
        <v>14801</v>
      </c>
      <c r="FF11" s="147"/>
      <c r="FG11" s="147"/>
      <c r="FH11" s="147"/>
      <c r="FI11" s="147" t="n">
        <v>7616</v>
      </c>
      <c r="FJ11" s="147"/>
      <c r="FK11" s="147" t="n">
        <v>24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107834.09</v>
      </c>
      <c r="D7" s="33" t="n">
        <v>437834.09</v>
      </c>
      <c r="E7" s="34" t="n">
        <v>400094.09</v>
      </c>
      <c r="F7" s="35" t="n">
        <v>37740</v>
      </c>
      <c r="G7" s="34" t="n">
        <v>67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320270.3</v>
      </c>
      <c r="D8" s="38" t="n">
        <v>320270.3</v>
      </c>
      <c r="E8" s="39" t="n">
        <v>282530.3</v>
      </c>
      <c r="F8" s="40" t="n">
        <v>37740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370000</v>
      </c>
      <c r="D9" s="38"/>
      <c r="E9" s="39"/>
      <c r="F9" s="40"/>
      <c r="G9" s="39" t="n">
        <v>37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40750.16</v>
      </c>
      <c r="D10" s="38" t="n">
        <v>40750.16</v>
      </c>
      <c r="E10" s="39" t="n">
        <v>40750.16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16300.06</v>
      </c>
      <c r="D11" s="38" t="n">
        <v>16300.06</v>
      </c>
      <c r="E11" s="39" t="n">
        <v>16300.06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300000</v>
      </c>
      <c r="D12" s="38"/>
      <c r="E12" s="39"/>
      <c r="F12" s="40"/>
      <c r="G12" s="39" t="n">
        <v>300000</v>
      </c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407.5</v>
      </c>
      <c r="D13" s="38" t="n">
        <v>407.5</v>
      </c>
      <c r="E13" s="39" t="n">
        <v>407.5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611.25</v>
      </c>
      <c r="D14" s="38" t="n">
        <v>611.25</v>
      </c>
      <c r="E14" s="39" t="n">
        <v>611.25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16300.06</v>
      </c>
      <c r="D15" s="38" t="n">
        <v>16300.06</v>
      </c>
      <c r="E15" s="39" t="n">
        <v>16300.06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26403.83</v>
      </c>
      <c r="D16" s="38" t="n">
        <v>26403.83</v>
      </c>
      <c r="E16" s="39" t="n">
        <v>26403.83</v>
      </c>
      <c r="F16" s="40"/>
      <c r="G16" s="39"/>
    </row>
    <row r="17" s="1" customFormat="true" ht="24.75" hidden="false" customHeight="true" outlineLevel="0" collapsed="false">
      <c r="A17" s="36" t="s">
        <v>82</v>
      </c>
      <c r="B17" s="37" t="s">
        <v>83</v>
      </c>
      <c r="C17" s="38" t="n">
        <v>16790.93</v>
      </c>
      <c r="D17" s="38" t="n">
        <v>16790.93</v>
      </c>
      <c r="E17" s="39" t="n">
        <v>16790.93</v>
      </c>
      <c r="F17" s="40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87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990270.3</v>
      </c>
      <c r="D5" s="48" t="n">
        <v>990270.3</v>
      </c>
      <c r="E5" s="48" t="n">
        <v>990270.3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990270.3</v>
      </c>
      <c r="D6" s="48" t="n">
        <v>990270.3</v>
      </c>
      <c r="E6" s="48" t="n">
        <v>990270.3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990270.3</v>
      </c>
      <c r="D7" s="48" t="n">
        <v>990270.3</v>
      </c>
      <c r="E7" s="48" t="n">
        <v>990270.3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73</v>
      </c>
      <c r="C8" s="50" t="n">
        <v>300000</v>
      </c>
      <c r="D8" s="50" t="n">
        <v>300000</v>
      </c>
      <c r="E8" s="50" t="n">
        <v>3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5</v>
      </c>
      <c r="C9" s="50" t="n">
        <v>320270.3</v>
      </c>
      <c r="D9" s="50" t="n">
        <v>320270.3</v>
      </c>
      <c r="E9" s="50" t="n">
        <v>320270.3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0</v>
      </c>
      <c r="B10" s="15" t="s">
        <v>67</v>
      </c>
      <c r="C10" s="50" t="n">
        <v>370000</v>
      </c>
      <c r="D10" s="50" t="n">
        <v>370000</v>
      </c>
      <c r="E10" s="50" t="n">
        <v>370000</v>
      </c>
      <c r="F10" s="50"/>
      <c r="G10" s="50"/>
      <c r="H10" s="50"/>
      <c r="I1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6</v>
      </c>
      <c r="B3" s="43"/>
      <c r="C3" s="44" t="s">
        <v>102</v>
      </c>
      <c r="D3" s="45" t="s">
        <v>88</v>
      </c>
      <c r="E3" s="45"/>
      <c r="F3" s="45"/>
      <c r="G3" s="45"/>
      <c r="H3" s="45"/>
      <c r="I3" s="43" t="s">
        <v>89</v>
      </c>
    </row>
    <row r="4" s="1" customFormat="true" ht="27.75" hidden="false" customHeight="true" outlineLevel="0" collapsed="false">
      <c r="A4" s="43" t="s">
        <v>90</v>
      </c>
      <c r="B4" s="43" t="s">
        <v>91</v>
      </c>
      <c r="C4" s="44"/>
      <c r="D4" s="43" t="s">
        <v>18</v>
      </c>
      <c r="E4" s="43" t="s">
        <v>92</v>
      </c>
      <c r="F4" s="46" t="s">
        <v>93</v>
      </c>
      <c r="G4" s="43" t="s">
        <v>94</v>
      </c>
      <c r="H4" s="43" t="s">
        <v>95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990270.3</v>
      </c>
      <c r="D5" s="48" t="n">
        <v>990270.3</v>
      </c>
      <c r="E5" s="48" t="n">
        <v>990270.3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6</v>
      </c>
      <c r="B6" s="47"/>
      <c r="C6" s="48" t="n">
        <v>990270.3</v>
      </c>
      <c r="D6" s="48" t="n">
        <v>990270.3</v>
      </c>
      <c r="E6" s="48" t="n">
        <v>990270.3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7</v>
      </c>
      <c r="B7" s="47"/>
      <c r="C7" s="48" t="n">
        <v>990270.3</v>
      </c>
      <c r="D7" s="48" t="n">
        <v>990270.3</v>
      </c>
      <c r="E7" s="48" t="n">
        <v>990270.3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8</v>
      </c>
      <c r="B8" s="15" t="s">
        <v>73</v>
      </c>
      <c r="C8" s="50" t="n">
        <v>300000</v>
      </c>
      <c r="D8" s="50" t="n">
        <v>300000</v>
      </c>
      <c r="E8" s="50" t="n">
        <v>3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9</v>
      </c>
      <c r="B9" s="15" t="s">
        <v>65</v>
      </c>
      <c r="C9" s="50" t="n">
        <v>320270.3</v>
      </c>
      <c r="D9" s="50" t="n">
        <v>320270.3</v>
      </c>
      <c r="E9" s="50" t="n">
        <v>320270.3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0</v>
      </c>
      <c r="B10" s="15" t="s">
        <v>67</v>
      </c>
      <c r="C10" s="50" t="n">
        <v>370000</v>
      </c>
      <c r="D10" s="50" t="n">
        <v>370000</v>
      </c>
      <c r="E10" s="50" t="n">
        <v>370000</v>
      </c>
      <c r="F10" s="50"/>
      <c r="G10" s="50"/>
      <c r="H10" s="50"/>
      <c r="I1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tru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true" hidden="false" outlineLevel="0" max="30" min="24" style="1" width="9.14"/>
    <col collapsed="false" customWidth="true" hidden="false" outlineLevel="0" max="31" min="31" style="1" width="12.56"/>
    <col collapsed="false" customWidth="tru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true" hidden="false" outlineLevel="0" max="47" min="37" style="1" width="9.14"/>
  </cols>
  <sheetData>
    <row r="2" s="1" customFormat="true" ht="4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104</v>
      </c>
      <c r="B4" s="52" t="s">
        <v>105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106</v>
      </c>
    </row>
    <row r="5" s="1" customFormat="true" ht="20.25" hidden="false" customHeight="true" outlineLevel="0" collapsed="false">
      <c r="A5" s="51"/>
      <c r="B5" s="52"/>
      <c r="C5" s="53" t="s">
        <v>107</v>
      </c>
      <c r="D5" s="53"/>
      <c r="E5" s="53"/>
      <c r="F5" s="53"/>
      <c r="G5" s="53" t="s">
        <v>108</v>
      </c>
      <c r="H5" s="53" t="s">
        <v>109</v>
      </c>
      <c r="I5" s="53" t="s">
        <v>81</v>
      </c>
      <c r="J5" s="53" t="s">
        <v>110</v>
      </c>
      <c r="K5" s="53" t="s">
        <v>111</v>
      </c>
      <c r="L5" s="53" t="s">
        <v>112</v>
      </c>
      <c r="M5" s="53" t="s">
        <v>113</v>
      </c>
      <c r="N5" s="53" t="s">
        <v>114</v>
      </c>
      <c r="O5" s="53" t="s">
        <v>115</v>
      </c>
      <c r="P5" s="53" t="s">
        <v>116</v>
      </c>
      <c r="Q5" s="53" t="s">
        <v>117</v>
      </c>
      <c r="R5" s="53" t="s">
        <v>118</v>
      </c>
      <c r="S5" s="53" t="s">
        <v>119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20</v>
      </c>
      <c r="AH5" s="53" t="s">
        <v>121</v>
      </c>
      <c r="AI5" s="53" t="s">
        <v>122</v>
      </c>
      <c r="AJ5" s="53" t="s">
        <v>123</v>
      </c>
      <c r="AK5" s="53" t="s">
        <v>124</v>
      </c>
      <c r="AL5" s="53" t="s">
        <v>125</v>
      </c>
      <c r="AM5" s="53" t="s">
        <v>126</v>
      </c>
      <c r="AN5" s="53" t="s">
        <v>127</v>
      </c>
      <c r="AO5" s="53" t="s">
        <v>128</v>
      </c>
      <c r="AP5" s="53" t="s">
        <v>129</v>
      </c>
      <c r="AQ5" s="53" t="s">
        <v>130</v>
      </c>
      <c r="AR5" s="53" t="s">
        <v>131</v>
      </c>
      <c r="AS5" s="53" t="s">
        <v>132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33</v>
      </c>
      <c r="U6" s="53" t="s">
        <v>134</v>
      </c>
      <c r="V6" s="53" t="s">
        <v>135</v>
      </c>
      <c r="W6" s="53" t="s">
        <v>136</v>
      </c>
      <c r="X6" s="53"/>
      <c r="Y6" s="53" t="s">
        <v>137</v>
      </c>
      <c r="Z6" s="53" t="s">
        <v>138</v>
      </c>
      <c r="AA6" s="53" t="s">
        <v>139</v>
      </c>
      <c r="AB6" s="53" t="s">
        <v>140</v>
      </c>
      <c r="AC6" s="53" t="s">
        <v>141</v>
      </c>
      <c r="AD6" s="53" t="s">
        <v>142</v>
      </c>
      <c r="AE6" s="53" t="s">
        <v>143</v>
      </c>
      <c r="AF6" s="53" t="s">
        <v>144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45</v>
      </c>
      <c r="E7" s="52" t="s">
        <v>146</v>
      </c>
      <c r="F7" s="52" t="s">
        <v>147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45</v>
      </c>
      <c r="X7" s="53" t="s">
        <v>148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2" t="s">
        <v>57</v>
      </c>
      <c r="B9" s="57" t="n">
        <v>437834.09</v>
      </c>
      <c r="C9" s="57" t="n">
        <v>195373.2</v>
      </c>
      <c r="D9" s="57" t="n">
        <v>195373.2</v>
      </c>
      <c r="E9" s="57" t="n">
        <v>0</v>
      </c>
      <c r="F9" s="57" t="n">
        <v>0</v>
      </c>
      <c r="G9" s="58" t="n">
        <v>16790.93</v>
      </c>
      <c r="H9" s="57" t="n">
        <v>16281.1</v>
      </c>
      <c r="I9" s="57" t="n">
        <v>26403.83</v>
      </c>
      <c r="J9" s="57" t="n">
        <v>7616</v>
      </c>
      <c r="K9" s="57" t="n">
        <v>0</v>
      </c>
      <c r="L9" s="57" t="n">
        <v>20000</v>
      </c>
      <c r="M9" s="57" t="n">
        <v>18000</v>
      </c>
      <c r="N9" s="57" t="n">
        <v>0</v>
      </c>
      <c r="O9" s="57" t="n">
        <v>0</v>
      </c>
      <c r="P9" s="57" t="n">
        <v>0</v>
      </c>
      <c r="Q9" s="57" t="n">
        <v>24000</v>
      </c>
      <c r="R9" s="57" t="n">
        <v>0</v>
      </c>
      <c r="S9" s="57" t="n">
        <v>74369.03</v>
      </c>
      <c r="T9" s="57" t="n">
        <v>40750.16</v>
      </c>
      <c r="U9" s="57" t="n">
        <v>16300.06</v>
      </c>
      <c r="V9" s="57" t="n">
        <v>16300.06</v>
      </c>
      <c r="W9" s="57" t="n">
        <v>0</v>
      </c>
      <c r="X9" s="57" t="n">
        <v>0</v>
      </c>
      <c r="Y9" s="57" t="n">
        <v>0</v>
      </c>
      <c r="Z9" s="57" t="n">
        <v>407.5</v>
      </c>
      <c r="AA9" s="57" t="n">
        <v>611.25</v>
      </c>
      <c r="AB9" s="57" t="n">
        <v>0</v>
      </c>
      <c r="AC9" s="57" t="n">
        <v>1260</v>
      </c>
      <c r="AD9" s="57" t="n">
        <v>0</v>
      </c>
      <c r="AE9" s="57" t="n">
        <v>0</v>
      </c>
      <c r="AF9" s="57" t="n">
        <v>0</v>
      </c>
      <c r="AG9" s="57" t="n">
        <v>12900</v>
      </c>
      <c r="AH9" s="57" t="n">
        <v>0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24840</v>
      </c>
      <c r="AQ9" s="57" t="n">
        <v>0</v>
      </c>
      <c r="AR9" s="57" t="n">
        <v>0</v>
      </c>
      <c r="AS9" s="57" t="n">
        <v>0</v>
      </c>
      <c r="AT9" s="36"/>
    </row>
    <row r="10" s="1" customFormat="true" ht="19.5" hidden="false" customHeight="true" outlineLevel="0" collapsed="false">
      <c r="A10" s="32" t="s">
        <v>96</v>
      </c>
      <c r="B10" s="57" t="n">
        <v>437834.09</v>
      </c>
      <c r="C10" s="57" t="n">
        <v>195373.2</v>
      </c>
      <c r="D10" s="57" t="n">
        <v>195373.2</v>
      </c>
      <c r="E10" s="57" t="n">
        <v>0</v>
      </c>
      <c r="F10" s="57" t="n">
        <v>0</v>
      </c>
      <c r="G10" s="58" t="n">
        <v>16790.93</v>
      </c>
      <c r="H10" s="57" t="n">
        <v>16281.1</v>
      </c>
      <c r="I10" s="57" t="n">
        <v>26403.83</v>
      </c>
      <c r="J10" s="57" t="n">
        <v>7616</v>
      </c>
      <c r="K10" s="57" t="n">
        <v>0</v>
      </c>
      <c r="L10" s="57" t="n">
        <v>20000</v>
      </c>
      <c r="M10" s="57" t="n">
        <v>18000</v>
      </c>
      <c r="N10" s="57" t="n">
        <v>0</v>
      </c>
      <c r="O10" s="57" t="n">
        <v>0</v>
      </c>
      <c r="P10" s="57" t="n">
        <v>0</v>
      </c>
      <c r="Q10" s="57" t="n">
        <v>24000</v>
      </c>
      <c r="R10" s="57" t="n">
        <v>0</v>
      </c>
      <c r="S10" s="57" t="n">
        <v>74369.03</v>
      </c>
      <c r="T10" s="57" t="n">
        <v>40750.16</v>
      </c>
      <c r="U10" s="57" t="n">
        <v>16300.06</v>
      </c>
      <c r="V10" s="57" t="n">
        <v>16300.06</v>
      </c>
      <c r="W10" s="57" t="n">
        <v>0</v>
      </c>
      <c r="X10" s="57" t="n">
        <v>0</v>
      </c>
      <c r="Y10" s="57" t="n">
        <v>0</v>
      </c>
      <c r="Z10" s="57" t="n">
        <v>407.5</v>
      </c>
      <c r="AA10" s="57" t="n">
        <v>611.25</v>
      </c>
      <c r="AB10" s="57" t="n">
        <v>0</v>
      </c>
      <c r="AC10" s="57" t="n">
        <v>1260</v>
      </c>
      <c r="AD10" s="57" t="n">
        <v>0</v>
      </c>
      <c r="AE10" s="57" t="n">
        <v>0</v>
      </c>
      <c r="AF10" s="57" t="n">
        <v>0</v>
      </c>
      <c r="AG10" s="57" t="n">
        <v>12900</v>
      </c>
      <c r="AH10" s="57" t="n">
        <v>0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24840</v>
      </c>
      <c r="AQ10" s="57" t="n">
        <v>0</v>
      </c>
      <c r="AR10" s="57" t="n">
        <v>0</v>
      </c>
      <c r="AS10" s="57" t="n">
        <v>0</v>
      </c>
    </row>
    <row r="11" s="1" customFormat="true" ht="19.5" hidden="false" customHeight="true" outlineLevel="0" collapsed="false">
      <c r="A11" s="32" t="s">
        <v>97</v>
      </c>
      <c r="B11" s="57" t="n">
        <v>437834.09</v>
      </c>
      <c r="C11" s="57" t="n">
        <v>195373.2</v>
      </c>
      <c r="D11" s="57" t="n">
        <v>195373.2</v>
      </c>
      <c r="E11" s="57" t="n">
        <v>0</v>
      </c>
      <c r="F11" s="57" t="n">
        <v>0</v>
      </c>
      <c r="G11" s="58" t="n">
        <v>16790.93</v>
      </c>
      <c r="H11" s="57" t="n">
        <v>16281.1</v>
      </c>
      <c r="I11" s="57" t="n">
        <v>26403.83</v>
      </c>
      <c r="J11" s="57" t="n">
        <v>7616</v>
      </c>
      <c r="K11" s="57" t="n">
        <v>0</v>
      </c>
      <c r="L11" s="57" t="n">
        <v>20000</v>
      </c>
      <c r="M11" s="57" t="n">
        <v>18000</v>
      </c>
      <c r="N11" s="57" t="n">
        <v>0</v>
      </c>
      <c r="O11" s="57" t="n">
        <v>0</v>
      </c>
      <c r="P11" s="57" t="n">
        <v>0</v>
      </c>
      <c r="Q11" s="57" t="n">
        <v>24000</v>
      </c>
      <c r="R11" s="57" t="n">
        <v>0</v>
      </c>
      <c r="S11" s="57" t="n">
        <v>74369.03</v>
      </c>
      <c r="T11" s="57" t="n">
        <v>40750.16</v>
      </c>
      <c r="U11" s="57" t="n">
        <v>16300.06</v>
      </c>
      <c r="V11" s="57" t="n">
        <v>16300.06</v>
      </c>
      <c r="W11" s="57" t="n">
        <v>0</v>
      </c>
      <c r="X11" s="57" t="n">
        <v>0</v>
      </c>
      <c r="Y11" s="57" t="n">
        <v>0</v>
      </c>
      <c r="Z11" s="57" t="n">
        <v>407.5</v>
      </c>
      <c r="AA11" s="57" t="n">
        <v>611.25</v>
      </c>
      <c r="AB11" s="57" t="n">
        <v>0</v>
      </c>
      <c r="AC11" s="57" t="n">
        <v>1260</v>
      </c>
      <c r="AD11" s="57" t="n">
        <v>0</v>
      </c>
      <c r="AE11" s="57" t="n">
        <v>0</v>
      </c>
      <c r="AF11" s="57" t="n">
        <v>0</v>
      </c>
      <c r="AG11" s="57" t="n">
        <v>12900</v>
      </c>
      <c r="AH11" s="57" t="n">
        <v>0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24840</v>
      </c>
      <c r="AQ11" s="57" t="n">
        <v>0</v>
      </c>
      <c r="AR11" s="57" t="n">
        <v>0</v>
      </c>
      <c r="AS11" s="57" t="n">
        <v>0</v>
      </c>
    </row>
    <row r="12" s="1" customFormat="true" ht="19.5" hidden="false" customHeight="true" outlineLevel="0" collapsed="false">
      <c r="A12" s="36" t="s">
        <v>149</v>
      </c>
      <c r="B12" s="60" t="n">
        <v>320270.3</v>
      </c>
      <c r="C12" s="60" t="n">
        <v>195373.2</v>
      </c>
      <c r="D12" s="60" t="n">
        <v>195373.2</v>
      </c>
      <c r="E12" s="60" t="n">
        <v>0</v>
      </c>
      <c r="F12" s="60" t="n">
        <v>0</v>
      </c>
      <c r="G12" s="25" t="n">
        <v>0</v>
      </c>
      <c r="H12" s="60" t="n">
        <v>16281.1</v>
      </c>
      <c r="I12" s="60" t="n">
        <v>0</v>
      </c>
      <c r="J12" s="60" t="n">
        <v>7616</v>
      </c>
      <c r="K12" s="60" t="n">
        <v>0</v>
      </c>
      <c r="L12" s="60" t="n">
        <v>20000</v>
      </c>
      <c r="M12" s="60" t="n">
        <v>18000</v>
      </c>
      <c r="N12" s="60" t="n">
        <v>0</v>
      </c>
      <c r="O12" s="60" t="n">
        <v>0</v>
      </c>
      <c r="P12" s="60" t="n">
        <v>0</v>
      </c>
      <c r="Q12" s="60" t="n">
        <v>2400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1260</v>
      </c>
      <c r="AD12" s="60" t="n">
        <v>0</v>
      </c>
      <c r="AE12" s="60" t="n">
        <v>0</v>
      </c>
      <c r="AF12" s="60" t="n">
        <v>0</v>
      </c>
      <c r="AG12" s="60" t="n">
        <v>12900</v>
      </c>
      <c r="AH12" s="60" t="n">
        <v>0</v>
      </c>
      <c r="AI12" s="61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24840</v>
      </c>
      <c r="AQ12" s="60" t="n">
        <v>0</v>
      </c>
      <c r="AR12" s="60" t="n">
        <v>0</v>
      </c>
      <c r="AS12" s="60" t="n">
        <v>0</v>
      </c>
    </row>
    <row r="13" s="1" customFormat="true" ht="19.5" hidden="false" customHeight="true" outlineLevel="0" collapsed="false">
      <c r="A13" s="36" t="s">
        <v>150</v>
      </c>
      <c r="B13" s="60" t="n">
        <v>40750.16</v>
      </c>
      <c r="C13" s="60" t="n">
        <v>0</v>
      </c>
      <c r="D13" s="60" t="n">
        <v>0</v>
      </c>
      <c r="E13" s="60" t="n">
        <v>0</v>
      </c>
      <c r="F13" s="60" t="n">
        <v>0</v>
      </c>
      <c r="G13" s="25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40750.16</v>
      </c>
      <c r="T13" s="60" t="n">
        <v>40750.16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</row>
    <row r="14" s="1" customFormat="true" ht="19.5" hidden="false" customHeight="true" outlineLevel="0" collapsed="false">
      <c r="A14" s="36" t="s">
        <v>151</v>
      </c>
      <c r="B14" s="60" t="n">
        <v>16300.06</v>
      </c>
      <c r="C14" s="60" t="n">
        <v>0</v>
      </c>
      <c r="D14" s="60" t="n">
        <v>0</v>
      </c>
      <c r="E14" s="60" t="n">
        <v>0</v>
      </c>
      <c r="F14" s="60" t="n">
        <v>0</v>
      </c>
      <c r="G14" s="25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16300.06</v>
      </c>
      <c r="T14" s="60" t="n">
        <v>0</v>
      </c>
      <c r="U14" s="60" t="n">
        <v>16300.06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</row>
    <row r="15" s="1" customFormat="true" ht="19.5" hidden="false" customHeight="true" outlineLevel="0" collapsed="false">
      <c r="A15" s="36" t="s">
        <v>152</v>
      </c>
      <c r="B15" s="60" t="n">
        <v>407.5</v>
      </c>
      <c r="C15" s="60" t="n">
        <v>0</v>
      </c>
      <c r="D15" s="60" t="n">
        <v>0</v>
      </c>
      <c r="E15" s="60" t="n">
        <v>0</v>
      </c>
      <c r="F15" s="60" t="n">
        <v>0</v>
      </c>
      <c r="G15" s="25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407.5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407.5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</row>
    <row r="16" s="1" customFormat="true" ht="19.5" hidden="false" customHeight="true" outlineLevel="0" collapsed="false">
      <c r="A16" s="36" t="s">
        <v>153</v>
      </c>
      <c r="B16" s="60" t="n">
        <v>611.25</v>
      </c>
      <c r="C16" s="60" t="n">
        <v>0</v>
      </c>
      <c r="D16" s="60" t="n">
        <v>0</v>
      </c>
      <c r="E16" s="60" t="n">
        <v>0</v>
      </c>
      <c r="F16" s="60" t="n">
        <v>0</v>
      </c>
      <c r="G16" s="25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611.25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611.25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</row>
    <row r="17" s="1" customFormat="true" ht="19.5" hidden="false" customHeight="true" outlineLevel="0" collapsed="false">
      <c r="A17" s="36" t="s">
        <v>154</v>
      </c>
      <c r="B17" s="60" t="n">
        <v>16300.06</v>
      </c>
      <c r="C17" s="60" t="n">
        <v>0</v>
      </c>
      <c r="D17" s="60" t="n">
        <v>0</v>
      </c>
      <c r="E17" s="60" t="n">
        <v>0</v>
      </c>
      <c r="F17" s="60" t="n">
        <v>0</v>
      </c>
      <c r="G17" s="25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16300.06</v>
      </c>
      <c r="T17" s="60" t="n">
        <v>0</v>
      </c>
      <c r="U17" s="60" t="n">
        <v>0</v>
      </c>
      <c r="V17" s="60" t="n">
        <v>16300.06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</row>
    <row r="18" s="1" customFormat="true" ht="19.5" hidden="false" customHeight="true" outlineLevel="0" collapsed="false">
      <c r="A18" s="36" t="s">
        <v>155</v>
      </c>
      <c r="B18" s="60" t="n">
        <v>26403.83</v>
      </c>
      <c r="C18" s="60" t="n">
        <v>0</v>
      </c>
      <c r="D18" s="60" t="n">
        <v>0</v>
      </c>
      <c r="E18" s="60" t="n">
        <v>0</v>
      </c>
      <c r="F18" s="60" t="n">
        <v>0</v>
      </c>
      <c r="G18" s="25" t="n">
        <v>0</v>
      </c>
      <c r="H18" s="60" t="n">
        <v>0</v>
      </c>
      <c r="I18" s="60" t="n">
        <v>26403.83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</row>
    <row r="19" s="1" customFormat="true" ht="19.5" hidden="false" customHeight="true" outlineLevel="0" collapsed="false">
      <c r="A19" s="36" t="s">
        <v>156</v>
      </c>
      <c r="B19" s="60" t="n">
        <v>16790.93</v>
      </c>
      <c r="C19" s="60" t="n">
        <v>0</v>
      </c>
      <c r="D19" s="60" t="n">
        <v>0</v>
      </c>
      <c r="E19" s="60" t="n">
        <v>0</v>
      </c>
      <c r="F19" s="60" t="n">
        <v>0</v>
      </c>
      <c r="G19" s="25" t="n">
        <v>16790.93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s="1" customFormat="true" ht="30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8</v>
      </c>
      <c r="C4" s="46" t="s">
        <v>159</v>
      </c>
      <c r="D4" s="46" t="s">
        <v>18</v>
      </c>
      <c r="E4" s="46" t="s">
        <v>92</v>
      </c>
      <c r="F4" s="46" t="s">
        <v>160</v>
      </c>
      <c r="G4" s="46" t="s">
        <v>161</v>
      </c>
      <c r="H4" s="46" t="s">
        <v>162</v>
      </c>
      <c r="I4" s="46" t="s">
        <v>163</v>
      </c>
    </row>
    <row r="5" s="1" customFormat="true" ht="2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8</v>
      </c>
      <c r="C4" s="46" t="s">
        <v>159</v>
      </c>
      <c r="D4" s="46" t="s">
        <v>18</v>
      </c>
      <c r="E4" s="46" t="s">
        <v>92</v>
      </c>
      <c r="F4" s="46" t="s">
        <v>160</v>
      </c>
      <c r="G4" s="46" t="s">
        <v>161</v>
      </c>
      <c r="H4" s="46" t="s">
        <v>162</v>
      </c>
      <c r="I4" s="46" t="s">
        <v>164</v>
      </c>
      <c r="J4" s="46" t="s">
        <v>163</v>
      </c>
    </row>
    <row r="5" s="1" customFormat="true" ht="22.5" hidden="false" customHeight="true" outlineLevel="0" collapsed="false">
      <c r="A5" s="49"/>
      <c r="B5" s="49"/>
      <c r="C5" s="49"/>
      <c r="D5" s="25"/>
      <c r="E5" s="25"/>
      <c r="F5" s="25"/>
      <c r="G5" s="25"/>
      <c r="H5" s="25"/>
      <c r="I5" s="25"/>
      <c r="J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12T08:59:34Z</dcterms:modified>
  <cp:revision>0</cp:revision>
  <dc:subject/>
  <dc:title/>
</cp:coreProperties>
</file>