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y4财政拨款收入预算总表" sheetId="5" state="visible" r:id="rId6"/>
    <sheet name="y5财政拨款支出预算总表" sheetId="6" state="visible" r:id="rId7"/>
    <sheet name="f1基本支出明细表" sheetId="7" state="visible" r:id="rId8"/>
    <sheet name="f2一般公共预算项目明细（单位录入）" sheetId="8" state="visible" r:id="rId9"/>
    <sheet name="f2一般公共预算项目明细（科室核定）" sheetId="9" state="visible" r:id="rId10"/>
    <sheet name="f3一般公共预算财政拨款部门经济分类支出" sheetId="10" state="visible" r:id="rId11"/>
    <sheet name="f4一般公共预算财政拨款政府经济分类支出表" sheetId="11" state="visible" r:id="rId12"/>
    <sheet name="f5政府性基金预算财政拨款项目支出明细表" sheetId="12" state="visible" r:id="rId13"/>
    <sheet name="f6政府性基金财政拨款部门经济分类支出表" sheetId="13" state="visible" r:id="rId14"/>
    <sheet name="f7政府基金预算财政拨款政府经济分类支出表" sheetId="14" state="visible" r:id="rId15"/>
    <sheet name="f8三公经费预算表" sheetId="15" state="visible" r:id="rId16"/>
    <sheet name="f9政府采购支出表" sheetId="16" state="visible" r:id="rId17"/>
    <sheet name="f10政府购买服务支出表" sheetId="17" state="visible" r:id="rId18"/>
    <sheet name="f11征收计划表" sheetId="18" state="visible" r:id="rId19"/>
    <sheet name="项目（总）" sheetId="19" state="visible" r:id="rId20"/>
    <sheet name="功能科目支出表(一般公共)" sheetId="20" state="visible" r:id="rId21"/>
    <sheet name="部门经济科目(一般公共)" sheetId="21" state="visible" r:id="rId22"/>
    <sheet name="政府经济分类(一般公共)" sheetId="22" state="visible" r:id="rId23"/>
    <sheet name="单位基础信息表" sheetId="23" state="visible" r:id="rId24"/>
  </sheets>
  <definedNames>
    <definedName function="false" hidden="false" localSheetId="17" name="_xlnm.Print_Area" vbProcedure="false">f11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859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吴忠市红寺堡区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政府性基金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201</t>
  </si>
  <si>
    <t xml:space="preserve">财政对城镇职工基本医疗保险基金的补助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政府性基金预算财政拨款支出总表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吴忠市红寺堡区政协办公室</t>
  </si>
  <si>
    <t xml:space="preserve">  吴忠市红寺堡区政协办公室本级</t>
  </si>
  <si>
    <t xml:space="preserve">    2010201</t>
  </si>
  <si>
    <t xml:space="preserve">    2010202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年终一次性奖金</t>
  </si>
  <si>
    <t xml:space="preserve">值勤岗位津贴及加班补贴</t>
  </si>
  <si>
    <t xml:space="preserve">应休未休年休假补贴</t>
  </si>
  <si>
    <t xml:space="preserve">民族团结奖</t>
  </si>
  <si>
    <t xml:space="preserve">离休民族和谐奖</t>
  </si>
  <si>
    <t xml:space="preserve">退休民族和谐奖</t>
  </si>
  <si>
    <t xml:space="preserve">教护龄津贴</t>
  </si>
  <si>
    <t xml:space="preserve">政府效能奖</t>
  </si>
  <si>
    <t xml:space="preserve">乡镇工作人员补贴</t>
  </si>
  <si>
    <t xml:space="preserve">社保缴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农村义务教育学校取暖费</t>
  </si>
  <si>
    <t xml:space="preserve">人大、政协视察经费</t>
  </si>
  <si>
    <t xml:space="preserve">公务用车运行维护费</t>
  </si>
  <si>
    <t xml:space="preserve">公务交通补贴</t>
  </si>
  <si>
    <t xml:space="preserve">公务交通补贴（个人）</t>
  </si>
  <si>
    <t xml:space="preserve">学校公用经费</t>
  </si>
  <si>
    <t xml:space="preserve">离退休公用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妇女卫生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  <charset val="134"/>
      </rPr>
      <t xml:space="preserve">    [20102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080506]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    [2082702]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9"/>
        <color rgb="FF000000"/>
        <rFont val="宋体"/>
        <family val="0"/>
        <charset val="134"/>
      </rPr>
      <t xml:space="preserve">    [2082703]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sz val="9"/>
        <color rgb="FF000000"/>
        <rFont val="宋体"/>
        <family val="0"/>
        <charset val="134"/>
      </rPr>
      <t xml:space="preserve">    [2101201]</t>
    </r>
    <r>
      <rPr>
        <sz val="9"/>
        <color rgb="FF000000"/>
        <rFont val="Noto Sans"/>
        <family val="2"/>
      </rPr>
      <t xml:space="preserve">财政对城镇职工基本医疗保险基金的补助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纳入预算管理的行政事业性收入安排</t>
  </si>
  <si>
    <t xml:space="preserve">中央一般性转移支付</t>
  </si>
  <si>
    <t xml:space="preserve">中央专项转移支付</t>
  </si>
  <si>
    <t xml:space="preserve">绩效目标</t>
  </si>
  <si>
    <t xml:space="preserve">其中：纳入财政专户管理的非税收入</t>
  </si>
  <si>
    <t xml:space="preserve">一般公共预算财政拨款部门经济分类支出表</t>
  </si>
  <si>
    <t xml:space="preserve">工资福利支出</t>
  </si>
  <si>
    <t xml:space="preserve">商品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01</t>
  </si>
  <si>
    <t xml:space="preserve">02</t>
  </si>
  <si>
    <t xml:space="preserve">99</t>
  </si>
  <si>
    <t xml:space="preserve">其他人大事务支出</t>
  </si>
  <si>
    <t xml:space="preserve">03</t>
  </si>
  <si>
    <t xml:space="preserve">08</t>
  </si>
  <si>
    <t xml:space="preserve">信访事务</t>
  </si>
  <si>
    <t xml:space="preserve">50</t>
  </si>
  <si>
    <t xml:space="preserve">事业运行</t>
  </si>
  <si>
    <t xml:space="preserve">其他政府办公厅（室）及相关机构事务支出</t>
  </si>
  <si>
    <t xml:space="preserve">04</t>
  </si>
  <si>
    <t xml:space="preserve">战略规划与实施</t>
  </si>
  <si>
    <t xml:space="preserve">05</t>
  </si>
  <si>
    <t xml:space="preserve">日常经济运行调节</t>
  </si>
  <si>
    <t xml:space="preserve">07</t>
  </si>
  <si>
    <t xml:space="preserve">经济体制改革研究</t>
  </si>
  <si>
    <t xml:space="preserve">物价管理</t>
  </si>
  <si>
    <t xml:space="preserve">专项统计业务</t>
  </si>
  <si>
    <t xml:space="preserve">专项普查活动</t>
  </si>
  <si>
    <t xml:space="preserve">06</t>
  </si>
  <si>
    <t xml:space="preserve">预算改革业务</t>
  </si>
  <si>
    <t xml:space="preserve">财政国库业务</t>
  </si>
  <si>
    <t xml:space="preserve">财政监察</t>
  </si>
  <si>
    <t xml:space="preserve">其他财政事务支出</t>
  </si>
  <si>
    <t xml:space="preserve">审计业务</t>
  </si>
  <si>
    <t xml:space="preserve">10</t>
  </si>
  <si>
    <t xml:space="preserve">其他人力资源事务支出</t>
  </si>
  <si>
    <t xml:space="preserve">11</t>
  </si>
  <si>
    <t xml:space="preserve">13</t>
  </si>
  <si>
    <t xml:space="preserve">招商引资</t>
  </si>
  <si>
    <t xml:space="preserve">15</t>
  </si>
  <si>
    <t xml:space="preserve">执法办案专项</t>
  </si>
  <si>
    <t xml:space="preserve">消费者权益保护</t>
  </si>
  <si>
    <t xml:space="preserve">17</t>
  </si>
  <si>
    <t xml:space="preserve">质量技术监督行政执法及业务管理</t>
  </si>
  <si>
    <t xml:space="preserve">24</t>
  </si>
  <si>
    <t xml:space="preserve">26</t>
  </si>
  <si>
    <t xml:space="preserve">28</t>
  </si>
  <si>
    <t xml:space="preserve">29</t>
  </si>
  <si>
    <t xml:space="preserve">31</t>
  </si>
  <si>
    <t xml:space="preserve">32</t>
  </si>
  <si>
    <t xml:space="preserve">机关服务</t>
  </si>
  <si>
    <t xml:space="preserve">33</t>
  </si>
  <si>
    <t xml:space="preserve">34</t>
  </si>
  <si>
    <t xml:space="preserve">36</t>
  </si>
  <si>
    <t xml:space="preserve">204</t>
  </si>
  <si>
    <t xml:space="preserve">内卫</t>
  </si>
  <si>
    <t xml:space="preserve">消防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其他公共安全支出</t>
  </si>
  <si>
    <t xml:space="preserve">205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职业高中教育</t>
  </si>
  <si>
    <t xml:space="preserve">09</t>
  </si>
  <si>
    <t xml:space="preserve">其他教育费附加安排的支出</t>
  </si>
  <si>
    <t xml:space="preserve">其他教育支出</t>
  </si>
  <si>
    <t xml:space="preserve">206</t>
  </si>
  <si>
    <t xml:space="preserve">其他技术研究与开发支出</t>
  </si>
  <si>
    <t xml:space="preserve">其他科学技术普及支出</t>
  </si>
  <si>
    <t xml:space="preserve">207</t>
  </si>
  <si>
    <t xml:space="preserve">图书馆</t>
  </si>
  <si>
    <t xml:space="preserve">文化活动</t>
  </si>
  <si>
    <t xml:space="preserve">博物馆</t>
  </si>
  <si>
    <t xml:space="preserve">体育竞赛</t>
  </si>
  <si>
    <t xml:space="preserve">电视</t>
  </si>
  <si>
    <t xml:space="preserve">208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12</t>
  </si>
  <si>
    <t xml:space="preserve">劳动人事争议调解仲裁</t>
  </si>
  <si>
    <t xml:space="preserve">其他人力资源和社会保障管理事务支出</t>
  </si>
  <si>
    <t xml:space="preserve">拥军优属</t>
  </si>
  <si>
    <t xml:space="preserve">老龄事务</t>
  </si>
  <si>
    <t xml:space="preserve">行政区划和地名管理</t>
  </si>
  <si>
    <t xml:space="preserve">基层政权和社区建设</t>
  </si>
  <si>
    <t xml:space="preserve">其他民政管理事务支出</t>
  </si>
  <si>
    <t xml:space="preserve">对机关事业单位基本养老保险基金的补助</t>
  </si>
  <si>
    <t xml:space="preserve">就业创业服务补贴</t>
  </si>
  <si>
    <t xml:space="preserve">财政对城乡居民基本养老保险基金的补助</t>
  </si>
  <si>
    <t xml:space="preserve">27</t>
  </si>
  <si>
    <t xml:space="preserve">210</t>
  </si>
  <si>
    <t xml:space="preserve">综合医院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计划生育服务</t>
  </si>
  <si>
    <t xml:space="preserve">其他计划生育事务支出</t>
  </si>
  <si>
    <t xml:space="preserve">药品事务</t>
  </si>
  <si>
    <t xml:space="preserve">财政对城乡居民基本医疗保险基金的补助</t>
  </si>
  <si>
    <t xml:space="preserve">211</t>
  </si>
  <si>
    <t xml:space="preserve">212</t>
  </si>
  <si>
    <t xml:space="preserve">城管执法</t>
  </si>
  <si>
    <t xml:space="preserve">工程建设标准规范编制与监管</t>
  </si>
  <si>
    <t xml:space="preserve">城乡社区规划与管理</t>
  </si>
  <si>
    <t xml:space="preserve">城乡社区环境卫生</t>
  </si>
  <si>
    <t xml:space="preserve">213</t>
  </si>
  <si>
    <t xml:space="preserve">病虫害控制</t>
  </si>
  <si>
    <t xml:space="preserve">执法监管</t>
  </si>
  <si>
    <t xml:space="preserve">21</t>
  </si>
  <si>
    <t xml:space="preserve">农业结构调整补贴</t>
  </si>
  <si>
    <t xml:space="preserve">25</t>
  </si>
  <si>
    <t xml:space="preserve">农产品加工与促销</t>
  </si>
  <si>
    <t xml:space="preserve">其他林业支出</t>
  </si>
  <si>
    <t xml:space="preserve">水利工程运行与维护</t>
  </si>
  <si>
    <t xml:space="preserve">16</t>
  </si>
  <si>
    <t xml:space="preserve">农田水利</t>
  </si>
  <si>
    <t xml:space="preserve">其他扶贫支出</t>
  </si>
  <si>
    <t xml:space="preserve">其他农业综合开发支出</t>
  </si>
  <si>
    <t xml:space="preserve">214</t>
  </si>
  <si>
    <t xml:space="preserve">公路养护</t>
  </si>
  <si>
    <t xml:space="preserve">其他公路水路运输支出</t>
  </si>
  <si>
    <t xml:space="preserve">215</t>
  </si>
  <si>
    <t xml:space="preserve">应急救援支出</t>
  </si>
  <si>
    <t xml:space="preserve">其他安全生产监管支出</t>
  </si>
  <si>
    <t xml:space="preserve">220</t>
  </si>
  <si>
    <t xml:space="preserve">土地资源调查</t>
  </si>
  <si>
    <t xml:space="preserve">地质灾害防治</t>
  </si>
  <si>
    <t xml:space="preserve">14</t>
  </si>
  <si>
    <t xml:space="preserve">地质矿产资源利用与保护</t>
  </si>
  <si>
    <t xml:space="preserve">221</t>
  </si>
  <si>
    <t xml:space="preserve">222</t>
  </si>
  <si>
    <t xml:space="preserve">粮食信息统计</t>
  </si>
  <si>
    <t xml:space="preserve">18</t>
  </si>
  <si>
    <t xml:space="preserve">粮油市场调控专项资金</t>
  </si>
  <si>
    <t xml:space="preserve">227</t>
  </si>
  <si>
    <t xml:space="preserve">预备费</t>
  </si>
  <si>
    <t xml:space="preserve">229</t>
  </si>
  <si>
    <t xml:space="preserve">231</t>
  </si>
  <si>
    <t xml:space="preserve">地方政府一般债券还本支出</t>
  </si>
  <si>
    <t xml:space="preserve">地方政府向外国政府借款还本支出</t>
  </si>
  <si>
    <t xml:space="preserve">地方政府向国际组织借款还本支出</t>
  </si>
  <si>
    <t xml:space="preserve">232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留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政府性基金预算财政拨款项目支出明细表</t>
    </r>
  </si>
  <si>
    <t xml:space="preserve">自治区经费拨款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行政政法股</t>
  </si>
  <si>
    <t xml:space="preserve">  吴忠市红寺堡区政协办公室</t>
  </si>
  <si>
    <t xml:space="preserve">    吴忠市红寺堡区政协办公室本级</t>
  </si>
  <si>
    <t xml:space="preserve">30231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吴忠市红寺堡区政协办公室本级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统计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单位一上报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t xml:space="preserve">纳入财政专户管理的非税收入</t>
  </si>
  <si>
    <t xml:space="preserve">功能科目明细表</t>
  </si>
  <si>
    <t xml:space="preserve">金额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20102</t>
  </si>
  <si>
    <t xml:space="preserve">  政协事务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    2010308</t>
  </si>
  <si>
    <t xml:space="preserve">    信访事务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2010402</t>
  </si>
  <si>
    <t xml:space="preserve">    2010404</t>
  </si>
  <si>
    <t xml:space="preserve">    战略规划与实施</t>
  </si>
  <si>
    <t xml:space="preserve">    2010405</t>
  </si>
  <si>
    <t xml:space="preserve">    日常经济运行调节</t>
  </si>
  <si>
    <t xml:space="preserve">    2010407</t>
  </si>
  <si>
    <t xml:space="preserve">    经济体制改革研究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20106</t>
  </si>
  <si>
    <t xml:space="preserve">  财政事务</t>
  </si>
  <si>
    <t xml:space="preserve">    2010601</t>
  </si>
  <si>
    <t xml:space="preserve">  20108</t>
  </si>
  <si>
    <t xml:space="preserve">  审计事务</t>
  </si>
  <si>
    <t xml:space="preserve">    2010801</t>
  </si>
  <si>
    <t xml:space="preserve">  20111</t>
  </si>
  <si>
    <t xml:space="preserve">  纪检监察事务</t>
  </si>
  <si>
    <t xml:space="preserve">    2011101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  20115</t>
  </si>
  <si>
    <t xml:space="preserve">  工商行政管理事务</t>
  </si>
  <si>
    <t xml:space="preserve">    2011501</t>
  </si>
  <si>
    <t xml:space="preserve">  20124</t>
  </si>
  <si>
    <t xml:space="preserve">  宗教事务</t>
  </si>
  <si>
    <t xml:space="preserve">    2012402</t>
  </si>
  <si>
    <t xml:space="preserve">  20126</t>
  </si>
  <si>
    <t xml:space="preserve">  档案事务</t>
  </si>
  <si>
    <t xml:space="preserve">    2012601</t>
  </si>
  <si>
    <t xml:space="preserve">  20128</t>
  </si>
  <si>
    <t xml:space="preserve">  民主党派及工商联事务</t>
  </si>
  <si>
    <t xml:space="preserve">    2012802</t>
  </si>
  <si>
    <t xml:space="preserve">  20129</t>
  </si>
  <si>
    <t xml:space="preserve">  群众团体事务</t>
  </si>
  <si>
    <t xml:space="preserve">    2012901</t>
  </si>
  <si>
    <t xml:space="preserve">    2012902</t>
  </si>
  <si>
    <t xml:space="preserve">  20131</t>
  </si>
  <si>
    <t xml:space="preserve">  党委办公厅（室）及相关机构事务</t>
  </si>
  <si>
    <t xml:space="preserve">    2013101</t>
  </si>
  <si>
    <t xml:space="preserve">  20132</t>
  </si>
  <si>
    <t xml:space="preserve">  组织事务</t>
  </si>
  <si>
    <t xml:space="preserve">    2013201</t>
  </si>
  <si>
    <t xml:space="preserve">  20133</t>
  </si>
  <si>
    <t xml:space="preserve">  宣传事务</t>
  </si>
  <si>
    <t xml:space="preserve">    2013301</t>
  </si>
  <si>
    <t xml:space="preserve">    2013302</t>
  </si>
  <si>
    <t xml:space="preserve">  20134</t>
  </si>
  <si>
    <t xml:space="preserve">  统战事务</t>
  </si>
  <si>
    <t xml:space="preserve">    2013401</t>
  </si>
  <si>
    <t xml:space="preserve">    2013402</t>
  </si>
  <si>
    <t xml:space="preserve">  20136</t>
  </si>
  <si>
    <t xml:space="preserve">  其他共产党事务支出</t>
  </si>
  <si>
    <t xml:space="preserve">    2013601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  31002</t>
  </si>
  <si>
    <t xml:space="preserve">  办公设备购置</t>
  </si>
  <si>
    <t xml:space="preserve">  31099</t>
  </si>
  <si>
    <t xml:space="preserve">  其他资本性支出</t>
  </si>
  <si>
    <t xml:space="preserve">399</t>
  </si>
  <si>
    <t xml:space="preserve">  39999</t>
  </si>
  <si>
    <t xml:space="preserve">  其他支出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3</t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t xml:space="preserve">  50306</t>
  </si>
  <si>
    <r>
      <rPr>
        <sz val="9"/>
        <color rgb="FF000000"/>
        <rFont val="宋体"/>
        <family val="0"/>
        <charset val="134"/>
      </rPr>
      <t xml:space="preserve">  50306-</t>
    </r>
    <r>
      <rPr>
        <sz val="9"/>
        <color rgb="FF000000"/>
        <rFont val="Noto Sans"/>
        <family val="2"/>
      </rPr>
      <t xml:space="preserve">设备购置</t>
    </r>
  </si>
  <si>
    <t xml:space="preserve">  50399</t>
  </si>
  <si>
    <r>
      <rPr>
        <sz val="9"/>
        <color rgb="FF000000"/>
        <rFont val="宋体"/>
        <family val="0"/>
        <charset val="134"/>
      </rPr>
      <t xml:space="preserve">  50399-</t>
    </r>
    <r>
      <rPr>
        <sz val="9"/>
        <color rgb="FF000000"/>
        <rFont val="Noto Sans"/>
        <family val="2"/>
      </rPr>
      <t xml:space="preserve">其他资本性支出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  50502</t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t xml:space="preserve">599</t>
  </si>
  <si>
    <r>
      <rPr>
        <b val="true"/>
        <sz val="9"/>
        <color rgb="FF000000"/>
        <rFont val="宋体"/>
        <family val="0"/>
        <charset val="134"/>
      </rPr>
      <t xml:space="preserve">599-</t>
    </r>
    <r>
      <rPr>
        <b val="true"/>
        <sz val="9"/>
        <color rgb="FF000000"/>
        <rFont val="Noto Sans"/>
        <family val="2"/>
      </rPr>
      <t xml:space="preserve">其他支出</t>
    </r>
  </si>
  <si>
    <t xml:space="preserve">  59999</t>
  </si>
  <si>
    <r>
      <rPr>
        <sz val="9"/>
        <color rgb="FF000000"/>
        <rFont val="宋体"/>
        <family val="0"/>
        <charset val="134"/>
      </rPr>
      <t xml:space="preserve">  59999-</t>
    </r>
    <r>
      <rPr>
        <sz val="9"/>
        <color rgb="FF000000"/>
        <rFont val="Noto Sans"/>
        <family val="2"/>
      </rPr>
      <t xml:space="preserve">其他支出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202</t>
  </si>
  <si>
    <t xml:space="preserve">  202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0.00"/>
    <numFmt numFmtId="171" formatCode="#,##0_);[RED]\(#,##0\)"/>
    <numFmt numFmtId="172" formatCode="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tru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true" hidden="false" outlineLevel="0" max="60" min="5" style="1" width="9.14"/>
    <col collapsed="false" customWidth="true" hidden="false" outlineLevel="0" max="61" min="61" style="1" width="16.42"/>
    <col collapsed="false" customWidth="true" hidden="false" outlineLevel="0" max="104" min="62" style="1" width="9.14"/>
  </cols>
  <sheetData>
    <row r="1" s="1" customFormat="true" ht="31.5" hidden="false" customHeight="tru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5" t="s">
        <v>52</v>
      </c>
      <c r="CX2" s="65"/>
    </row>
    <row r="3" s="1" customFormat="true" ht="14.2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163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 t="s">
        <v>164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 t="s">
        <v>165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7" t="s">
        <v>166</v>
      </c>
      <c r="BI3" s="67"/>
      <c r="BJ3" s="67"/>
      <c r="BK3" s="67"/>
      <c r="BL3" s="67"/>
      <c r="BM3" s="67"/>
      <c r="BN3" s="67" t="s">
        <v>167</v>
      </c>
      <c r="BO3" s="67"/>
      <c r="BP3" s="67"/>
      <c r="BQ3" s="67" t="s">
        <v>168</v>
      </c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 t="s">
        <v>169</v>
      </c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6" t="s">
        <v>170</v>
      </c>
      <c r="CV3" s="66"/>
      <c r="CW3" s="66"/>
      <c r="CX3" s="66"/>
      <c r="CY3" s="66"/>
    </row>
    <row r="4" s="1" customFormat="true" ht="14.25" hidden="false" customHeight="true" outlineLevel="0" collapsed="false">
      <c r="A4" s="66" t="s">
        <v>55</v>
      </c>
      <c r="B4" s="66"/>
      <c r="C4" s="66"/>
      <c r="D4" s="66" t="s">
        <v>155</v>
      </c>
      <c r="E4" s="66"/>
      <c r="F4" s="66" t="s">
        <v>18</v>
      </c>
      <c r="G4" s="66" t="s">
        <v>171</v>
      </c>
      <c r="H4" s="66" t="s">
        <v>172</v>
      </c>
      <c r="I4" s="66" t="s">
        <v>173</v>
      </c>
      <c r="J4" s="66" t="s">
        <v>174</v>
      </c>
      <c r="K4" s="66" t="s">
        <v>175</v>
      </c>
      <c r="L4" s="66" t="s">
        <v>176</v>
      </c>
      <c r="M4" s="66" t="s">
        <v>177</v>
      </c>
      <c r="N4" s="66" t="s">
        <v>178</v>
      </c>
      <c r="O4" s="66" t="s">
        <v>179</v>
      </c>
      <c r="P4" s="66" t="s">
        <v>180</v>
      </c>
      <c r="Q4" s="66" t="s">
        <v>79</v>
      </c>
      <c r="R4" s="66" t="s">
        <v>181</v>
      </c>
      <c r="S4" s="66" t="s">
        <v>182</v>
      </c>
      <c r="T4" s="66" t="s">
        <v>18</v>
      </c>
      <c r="U4" s="66" t="s">
        <v>183</v>
      </c>
      <c r="V4" s="66" t="s">
        <v>184</v>
      </c>
      <c r="W4" s="66" t="s">
        <v>185</v>
      </c>
      <c r="X4" s="66" t="s">
        <v>186</v>
      </c>
      <c r="Y4" s="66" t="s">
        <v>187</v>
      </c>
      <c r="Z4" s="66" t="s">
        <v>188</v>
      </c>
      <c r="AA4" s="66" t="s">
        <v>189</v>
      </c>
      <c r="AB4" s="66" t="s">
        <v>190</v>
      </c>
      <c r="AC4" s="66" t="s">
        <v>191</v>
      </c>
      <c r="AD4" s="66" t="s">
        <v>192</v>
      </c>
      <c r="AE4" s="66" t="s">
        <v>193</v>
      </c>
      <c r="AF4" s="66" t="s">
        <v>194</v>
      </c>
      <c r="AG4" s="66" t="s">
        <v>195</v>
      </c>
      <c r="AH4" s="66" t="s">
        <v>120</v>
      </c>
      <c r="AI4" s="66" t="s">
        <v>121</v>
      </c>
      <c r="AJ4" s="66" t="s">
        <v>196</v>
      </c>
      <c r="AK4" s="66" t="s">
        <v>197</v>
      </c>
      <c r="AL4" s="66" t="s">
        <v>198</v>
      </c>
      <c r="AM4" s="66" t="s">
        <v>199</v>
      </c>
      <c r="AN4" s="66" t="s">
        <v>200</v>
      </c>
      <c r="AO4" s="66" t="s">
        <v>201</v>
      </c>
      <c r="AP4" s="66" t="s">
        <v>202</v>
      </c>
      <c r="AQ4" s="66" t="s">
        <v>203</v>
      </c>
      <c r="AR4" s="66" t="s">
        <v>124</v>
      </c>
      <c r="AS4" s="66" t="s">
        <v>204</v>
      </c>
      <c r="AT4" s="66" t="s">
        <v>205</v>
      </c>
      <c r="AU4" s="66" t="s">
        <v>206</v>
      </c>
      <c r="AV4" s="66" t="s">
        <v>18</v>
      </c>
      <c r="AW4" s="66" t="s">
        <v>207</v>
      </c>
      <c r="AX4" s="66" t="s">
        <v>208</v>
      </c>
      <c r="AY4" s="66" t="s">
        <v>209</v>
      </c>
      <c r="AZ4" s="66" t="s">
        <v>210</v>
      </c>
      <c r="BA4" s="66" t="s">
        <v>211</v>
      </c>
      <c r="BB4" s="66" t="s">
        <v>212</v>
      </c>
      <c r="BC4" s="66" t="s">
        <v>213</v>
      </c>
      <c r="BD4" s="66" t="s">
        <v>214</v>
      </c>
      <c r="BE4" s="66" t="s">
        <v>215</v>
      </c>
      <c r="BF4" s="66" t="s">
        <v>216</v>
      </c>
      <c r="BG4" s="66" t="s">
        <v>217</v>
      </c>
      <c r="BH4" s="66" t="s">
        <v>18</v>
      </c>
      <c r="BI4" s="66" t="s">
        <v>218</v>
      </c>
      <c r="BJ4" s="66" t="s">
        <v>219</v>
      </c>
      <c r="BK4" s="66" t="s">
        <v>220</v>
      </c>
      <c r="BL4" s="66" t="s">
        <v>221</v>
      </c>
      <c r="BM4" s="66" t="s">
        <v>222</v>
      </c>
      <c r="BN4" s="66" t="s">
        <v>18</v>
      </c>
      <c r="BO4" s="66" t="s">
        <v>223</v>
      </c>
      <c r="BP4" s="66" t="s">
        <v>224</v>
      </c>
      <c r="BQ4" s="66" t="s">
        <v>18</v>
      </c>
      <c r="BR4" s="66" t="s">
        <v>225</v>
      </c>
      <c r="BS4" s="66" t="s">
        <v>226</v>
      </c>
      <c r="BT4" s="66" t="s">
        <v>227</v>
      </c>
      <c r="BU4" s="66" t="s">
        <v>228</v>
      </c>
      <c r="BV4" s="66" t="s">
        <v>229</v>
      </c>
      <c r="BW4" s="66" t="s">
        <v>230</v>
      </c>
      <c r="BX4" s="66" t="s">
        <v>231</v>
      </c>
      <c r="BY4" s="66" t="s">
        <v>232</v>
      </c>
      <c r="BZ4" s="66" t="s">
        <v>233</v>
      </c>
      <c r="CA4" s="66" t="s">
        <v>234</v>
      </c>
      <c r="CB4" s="66" t="s">
        <v>235</v>
      </c>
      <c r="CC4" s="66" t="s">
        <v>236</v>
      </c>
      <c r="CD4" s="66" t="s">
        <v>18</v>
      </c>
      <c r="CE4" s="66" t="s">
        <v>225</v>
      </c>
      <c r="CF4" s="66" t="s">
        <v>226</v>
      </c>
      <c r="CG4" s="66" t="s">
        <v>227</v>
      </c>
      <c r="CH4" s="66" t="s">
        <v>228</v>
      </c>
      <c r="CI4" s="66" t="s">
        <v>229</v>
      </c>
      <c r="CJ4" s="66" t="s">
        <v>230</v>
      </c>
      <c r="CK4" s="66" t="s">
        <v>231</v>
      </c>
      <c r="CL4" s="66" t="s">
        <v>237</v>
      </c>
      <c r="CM4" s="66" t="s">
        <v>238</v>
      </c>
      <c r="CN4" s="66" t="s">
        <v>239</v>
      </c>
      <c r="CO4" s="66" t="s">
        <v>240</v>
      </c>
      <c r="CP4" s="66" t="s">
        <v>232</v>
      </c>
      <c r="CQ4" s="66" t="s">
        <v>233</v>
      </c>
      <c r="CR4" s="66" t="s">
        <v>234</v>
      </c>
      <c r="CS4" s="66" t="s">
        <v>235</v>
      </c>
      <c r="CT4" s="66" t="s">
        <v>241</v>
      </c>
      <c r="CU4" s="66" t="s">
        <v>18</v>
      </c>
      <c r="CV4" s="66" t="s">
        <v>242</v>
      </c>
      <c r="CW4" s="66" t="s">
        <v>243</v>
      </c>
      <c r="CX4" s="66" t="s">
        <v>244</v>
      </c>
      <c r="CY4" s="66" t="s">
        <v>170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</row>
    <row r="6" s="1" customFormat="true" ht="14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</row>
    <row r="7" s="1" customFormat="true" ht="14.25" hidden="false" customHeight="true" outlineLevel="0" collapsed="false">
      <c r="A7" s="12" t="s">
        <v>245</v>
      </c>
      <c r="B7" s="12" t="s">
        <v>246</v>
      </c>
      <c r="C7" s="12" t="s">
        <v>247</v>
      </c>
      <c r="D7" s="68" t="s">
        <v>248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9"/>
      <c r="C8" s="49"/>
      <c r="D8" s="49"/>
      <c r="E8" s="49" t="n">
        <v>264170014.03</v>
      </c>
      <c r="F8" s="50" t="n">
        <v>32593734.85</v>
      </c>
      <c r="G8" s="50" t="n">
        <v>2879692.4</v>
      </c>
      <c r="H8" s="50" t="n">
        <v>2445090.96</v>
      </c>
      <c r="I8" s="50" t="n">
        <v>49507</v>
      </c>
      <c r="J8" s="50"/>
      <c r="K8" s="50"/>
      <c r="L8" s="50" t="n">
        <v>22700503.62</v>
      </c>
      <c r="M8" s="50" t="n">
        <v>80895.85</v>
      </c>
      <c r="N8" s="50"/>
      <c r="O8" s="50"/>
      <c r="P8" s="50" t="n">
        <v>85951.84</v>
      </c>
      <c r="Q8" s="50" t="n">
        <v>130999.18</v>
      </c>
      <c r="R8" s="50"/>
      <c r="S8" s="50" t="n">
        <v>4221094</v>
      </c>
      <c r="T8" s="50" t="n">
        <v>152466584</v>
      </c>
      <c r="U8" s="50" t="n">
        <v>33631144</v>
      </c>
      <c r="V8" s="50" t="n">
        <v>4485500</v>
      </c>
      <c r="W8" s="50" t="n">
        <v>132400</v>
      </c>
      <c r="X8" s="50" t="n">
        <v>11500</v>
      </c>
      <c r="Y8" s="50" t="n">
        <v>11660600</v>
      </c>
      <c r="Z8" s="50" t="n">
        <v>4745000</v>
      </c>
      <c r="AA8" s="50" t="n">
        <v>506000</v>
      </c>
      <c r="AB8" s="50" t="n">
        <v>772000</v>
      </c>
      <c r="AC8" s="50" t="n">
        <v>77000</v>
      </c>
      <c r="AD8" s="50" t="n">
        <v>3480000</v>
      </c>
      <c r="AE8" s="50"/>
      <c r="AF8" s="50" t="n">
        <v>9172800</v>
      </c>
      <c r="AG8" s="50" t="n">
        <v>431600</v>
      </c>
      <c r="AH8" s="50" t="n">
        <v>413000</v>
      </c>
      <c r="AI8" s="50" t="n">
        <v>3498000</v>
      </c>
      <c r="AJ8" s="50" t="n">
        <v>1898500</v>
      </c>
      <c r="AK8" s="50" t="n">
        <v>60000</v>
      </c>
      <c r="AL8" s="50"/>
      <c r="AM8" s="50"/>
      <c r="AN8" s="50" t="n">
        <v>20448600</v>
      </c>
      <c r="AO8" s="50" t="n">
        <v>3360000</v>
      </c>
      <c r="AP8" s="50" t="n">
        <v>335000</v>
      </c>
      <c r="AQ8" s="50"/>
      <c r="AR8" s="50" t="n">
        <v>1275000</v>
      </c>
      <c r="AS8" s="50" t="n">
        <v>2315840</v>
      </c>
      <c r="AT8" s="50"/>
      <c r="AU8" s="50" t="n">
        <v>49757100</v>
      </c>
      <c r="AV8" s="50" t="n">
        <v>23409260</v>
      </c>
      <c r="AW8" s="50"/>
      <c r="AX8" s="50"/>
      <c r="AY8" s="50"/>
      <c r="AZ8" s="50"/>
      <c r="BA8" s="50" t="n">
        <v>18437500</v>
      </c>
      <c r="BB8" s="50"/>
      <c r="BC8" s="50" t="n">
        <v>157000</v>
      </c>
      <c r="BD8" s="50" t="n">
        <v>150000</v>
      </c>
      <c r="BE8" s="50" t="n">
        <v>1430000</v>
      </c>
      <c r="BF8" s="50"/>
      <c r="BG8" s="50" t="n">
        <v>3234760</v>
      </c>
      <c r="BH8" s="50"/>
      <c r="BI8" s="50"/>
      <c r="BJ8" s="50"/>
      <c r="BK8" s="50"/>
      <c r="BL8" s="50"/>
      <c r="BM8" s="50"/>
      <c r="BN8" s="50" t="n">
        <v>1538126.18</v>
      </c>
      <c r="BO8" s="50" t="n">
        <v>389818.18</v>
      </c>
      <c r="BP8" s="50" t="n">
        <v>1148308</v>
      </c>
      <c r="BQ8" s="50" t="n">
        <v>2934500</v>
      </c>
      <c r="BR8" s="50"/>
      <c r="BS8" s="50" t="n">
        <v>934500</v>
      </c>
      <c r="BT8" s="50"/>
      <c r="BU8" s="50"/>
      <c r="BV8" s="50"/>
      <c r="BW8" s="50" t="n">
        <v>400000</v>
      </c>
      <c r="BX8" s="50" t="n">
        <v>300000</v>
      </c>
      <c r="BY8" s="50"/>
      <c r="BZ8" s="50"/>
      <c r="CA8" s="50"/>
      <c r="CB8" s="50"/>
      <c r="CC8" s="50" t="n">
        <v>1300000</v>
      </c>
      <c r="CD8" s="50" t="n">
        <v>16181750</v>
      </c>
      <c r="CE8" s="50"/>
      <c r="CF8" s="50" t="n">
        <v>370000</v>
      </c>
      <c r="CG8" s="50" t="n">
        <v>3200000</v>
      </c>
      <c r="CH8" s="50"/>
      <c r="CI8" s="50" t="n">
        <v>470000</v>
      </c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 t="n">
        <v>12141750</v>
      </c>
      <c r="CU8" s="50" t="n">
        <v>22330000</v>
      </c>
      <c r="CV8" s="50"/>
      <c r="CW8" s="50"/>
      <c r="CX8" s="50"/>
      <c r="CY8" s="50" t="n">
        <v>22330000</v>
      </c>
    </row>
    <row r="9" s="1" customFormat="true" ht="14.25" hidden="false" customHeight="true" outlineLevel="0" collapsed="false">
      <c r="A9" s="49" t="s">
        <v>249</v>
      </c>
      <c r="B9" s="49" t="s">
        <v>250</v>
      </c>
      <c r="C9" s="49" t="s">
        <v>251</v>
      </c>
      <c r="D9" s="15" t="s">
        <v>67</v>
      </c>
      <c r="E9" s="49" t="n">
        <v>3980700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n">
        <v>2600000</v>
      </c>
      <c r="U9" s="50" t="n">
        <v>2230000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 t="n">
        <v>50000</v>
      </c>
      <c r="AI9" s="50"/>
      <c r="AJ9" s="50"/>
      <c r="AK9" s="50"/>
      <c r="AL9" s="50"/>
      <c r="AM9" s="50"/>
      <c r="AN9" s="50" t="n">
        <v>270000</v>
      </c>
      <c r="AO9" s="50"/>
      <c r="AP9" s="50"/>
      <c r="AQ9" s="50"/>
      <c r="AR9" s="50"/>
      <c r="AS9" s="50"/>
      <c r="AT9" s="50"/>
      <c r="AU9" s="50" t="n">
        <v>50000</v>
      </c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 t="n">
        <v>1380700</v>
      </c>
      <c r="CE9" s="50"/>
      <c r="CF9" s="50" t="n">
        <v>100000</v>
      </c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 t="n">
        <v>1280700</v>
      </c>
      <c r="CU9" s="50"/>
      <c r="CV9" s="50"/>
      <c r="CW9" s="50"/>
      <c r="CX9" s="50"/>
      <c r="CY9" s="50"/>
    </row>
    <row r="10" s="1" customFormat="true" ht="14.25" hidden="false" customHeight="true" outlineLevel="0" collapsed="false">
      <c r="A10" s="49" t="s">
        <v>249</v>
      </c>
      <c r="B10" s="49" t="s">
        <v>250</v>
      </c>
      <c r="C10" s="49" t="s">
        <v>252</v>
      </c>
      <c r="D10" s="15" t="s">
        <v>253</v>
      </c>
      <c r="E10" s="49" t="n">
        <v>50000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 t="n">
        <v>50000</v>
      </c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 t="n">
        <v>50000</v>
      </c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</row>
    <row r="11" s="1" customFormat="true" ht="14.25" hidden="false" customHeight="true" outlineLevel="0" collapsed="false">
      <c r="A11" s="49" t="s">
        <v>249</v>
      </c>
      <c r="B11" s="49" t="s">
        <v>251</v>
      </c>
      <c r="C11" s="49" t="s">
        <v>250</v>
      </c>
      <c r="D11" s="15" t="s">
        <v>65</v>
      </c>
      <c r="E11" s="49" t="n">
        <v>1575283.1</v>
      </c>
      <c r="F11" s="50" t="n">
        <v>1348603.1</v>
      </c>
      <c r="G11" s="50" t="n">
        <v>547892.4</v>
      </c>
      <c r="H11" s="50" t="n">
        <v>498109.7</v>
      </c>
      <c r="I11" s="50" t="n">
        <v>41507</v>
      </c>
      <c r="J11" s="50"/>
      <c r="K11" s="50"/>
      <c r="L11" s="50"/>
      <c r="M11" s="50"/>
      <c r="N11" s="50"/>
      <c r="O11" s="50"/>
      <c r="P11" s="50"/>
      <c r="Q11" s="50"/>
      <c r="R11" s="50"/>
      <c r="S11" s="50" t="n">
        <v>261094</v>
      </c>
      <c r="T11" s="50" t="n">
        <v>225840</v>
      </c>
      <c r="U11" s="50" t="n">
        <v>20000</v>
      </c>
      <c r="V11" s="50" t="n">
        <v>10000</v>
      </c>
      <c r="W11" s="50"/>
      <c r="X11" s="50"/>
      <c r="Y11" s="50" t="n">
        <v>1600</v>
      </c>
      <c r="Z11" s="50" t="n">
        <v>5000</v>
      </c>
      <c r="AA11" s="50" t="n">
        <v>5000</v>
      </c>
      <c r="AB11" s="50"/>
      <c r="AC11" s="50"/>
      <c r="AD11" s="50" t="n">
        <v>10000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 t="n">
        <v>50000</v>
      </c>
      <c r="AS11" s="50" t="n">
        <v>105840</v>
      </c>
      <c r="AT11" s="50"/>
      <c r="AU11" s="50" t="n">
        <v>18400</v>
      </c>
      <c r="AV11" s="50" t="n">
        <v>840</v>
      </c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 t="n">
        <v>840</v>
      </c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</row>
    <row r="12" s="1" customFormat="true" ht="14.25" hidden="false" customHeight="true" outlineLevel="0" collapsed="false">
      <c r="A12" s="49" t="s">
        <v>249</v>
      </c>
      <c r="B12" s="49" t="s">
        <v>251</v>
      </c>
      <c r="C12" s="49" t="s">
        <v>251</v>
      </c>
      <c r="D12" s="15" t="s">
        <v>67</v>
      </c>
      <c r="E12" s="49" t="n">
        <v>1760000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 t="n">
        <v>1700000</v>
      </c>
      <c r="U12" s="50" t="n">
        <v>1600000</v>
      </c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 t="n">
        <v>100000</v>
      </c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 t="n">
        <v>60000</v>
      </c>
      <c r="CE12" s="50"/>
      <c r="CF12" s="50" t="n">
        <v>60000</v>
      </c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</row>
    <row r="13" s="1" customFormat="true" ht="14.25" hidden="false" customHeight="true" outlineLevel="0" collapsed="false">
      <c r="A13" s="49" t="s">
        <v>249</v>
      </c>
      <c r="B13" s="49" t="s">
        <v>254</v>
      </c>
      <c r="C13" s="49" t="s">
        <v>251</v>
      </c>
      <c r="D13" s="15" t="s">
        <v>67</v>
      </c>
      <c r="E13" s="49" t="n">
        <v>23802800</v>
      </c>
      <c r="F13" s="50" t="n">
        <v>300000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 t="n">
        <v>300000</v>
      </c>
      <c r="T13" s="50" t="n">
        <v>23112800</v>
      </c>
      <c r="U13" s="50" t="n">
        <v>8040000</v>
      </c>
      <c r="V13" s="50" t="n">
        <v>1550000</v>
      </c>
      <c r="W13" s="50"/>
      <c r="X13" s="50"/>
      <c r="Y13" s="50" t="n">
        <v>200000</v>
      </c>
      <c r="Z13" s="50" t="n">
        <v>200000</v>
      </c>
      <c r="AA13" s="50" t="n">
        <v>250000</v>
      </c>
      <c r="AB13" s="50" t="n">
        <v>700000</v>
      </c>
      <c r="AC13" s="50"/>
      <c r="AD13" s="50" t="n">
        <v>735000</v>
      </c>
      <c r="AE13" s="50"/>
      <c r="AF13" s="50" t="n">
        <v>4862800</v>
      </c>
      <c r="AG13" s="50" t="n">
        <v>30000</v>
      </c>
      <c r="AH13" s="50" t="n">
        <v>250000</v>
      </c>
      <c r="AI13" s="50" t="n">
        <v>350000</v>
      </c>
      <c r="AJ13" s="50" t="n">
        <v>70000</v>
      </c>
      <c r="AK13" s="50"/>
      <c r="AL13" s="50"/>
      <c r="AM13" s="50"/>
      <c r="AN13" s="50" t="n">
        <v>1210000</v>
      </c>
      <c r="AO13" s="50"/>
      <c r="AP13" s="50" t="n">
        <v>10000</v>
      </c>
      <c r="AQ13" s="50"/>
      <c r="AR13" s="50" t="n">
        <v>430000</v>
      </c>
      <c r="AS13" s="50" t="n">
        <v>620000</v>
      </c>
      <c r="AT13" s="50"/>
      <c r="AU13" s="50" t="n">
        <v>3605000</v>
      </c>
      <c r="AV13" s="50" t="n">
        <v>340000</v>
      </c>
      <c r="AW13" s="50"/>
      <c r="AX13" s="50"/>
      <c r="AY13" s="50"/>
      <c r="AZ13" s="50"/>
      <c r="BA13" s="50" t="n">
        <v>290000</v>
      </c>
      <c r="BB13" s="50"/>
      <c r="BC13" s="50"/>
      <c r="BD13" s="50"/>
      <c r="BE13" s="50"/>
      <c r="BF13" s="50"/>
      <c r="BG13" s="50" t="n">
        <v>50000</v>
      </c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 t="n">
        <v>20000</v>
      </c>
      <c r="CE13" s="50"/>
      <c r="CF13" s="50"/>
      <c r="CG13" s="50"/>
      <c r="CH13" s="50"/>
      <c r="CI13" s="50" t="n">
        <v>20000</v>
      </c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 t="n">
        <v>30000</v>
      </c>
      <c r="CV13" s="50"/>
      <c r="CW13" s="50"/>
      <c r="CX13" s="50"/>
      <c r="CY13" s="50" t="n">
        <v>30000</v>
      </c>
    </row>
    <row r="14" s="1" customFormat="true" ht="14.25" hidden="false" customHeight="true" outlineLevel="0" collapsed="false">
      <c r="A14" s="49" t="s">
        <v>249</v>
      </c>
      <c r="B14" s="49" t="s">
        <v>254</v>
      </c>
      <c r="C14" s="49" t="s">
        <v>255</v>
      </c>
      <c r="D14" s="15" t="s">
        <v>256</v>
      </c>
      <c r="E14" s="49" t="n">
        <v>400000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 t="n">
        <v>350000</v>
      </c>
      <c r="U14" s="50" t="n">
        <v>110000</v>
      </c>
      <c r="V14" s="50" t="n">
        <v>30000</v>
      </c>
      <c r="W14" s="50"/>
      <c r="X14" s="50"/>
      <c r="Y14" s="50"/>
      <c r="Z14" s="50"/>
      <c r="AA14" s="50" t="n">
        <v>10000</v>
      </c>
      <c r="AB14" s="50"/>
      <c r="AC14" s="50"/>
      <c r="AD14" s="50" t="n">
        <v>60000</v>
      </c>
      <c r="AE14" s="50"/>
      <c r="AF14" s="50"/>
      <c r="AG14" s="50" t="n">
        <v>20000</v>
      </c>
      <c r="AH14" s="50"/>
      <c r="AI14" s="50"/>
      <c r="AJ14" s="50" t="n">
        <v>30000</v>
      </c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 t="n">
        <v>90000</v>
      </c>
      <c r="AV14" s="50" t="n">
        <v>50000</v>
      </c>
      <c r="AW14" s="50"/>
      <c r="AX14" s="50"/>
      <c r="AY14" s="50"/>
      <c r="AZ14" s="50"/>
      <c r="BA14" s="50" t="n">
        <v>50000</v>
      </c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</row>
    <row r="15" s="1" customFormat="true" ht="14.25" hidden="false" customHeight="true" outlineLevel="0" collapsed="false">
      <c r="A15" s="49" t="s">
        <v>249</v>
      </c>
      <c r="B15" s="49" t="s">
        <v>254</v>
      </c>
      <c r="C15" s="49" t="s">
        <v>257</v>
      </c>
      <c r="D15" s="15" t="s">
        <v>258</v>
      </c>
      <c r="E15" s="49" t="n">
        <v>1720000</v>
      </c>
      <c r="F15" s="50" t="n">
        <v>1720000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 t="n">
        <v>1720000</v>
      </c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</row>
    <row r="16" s="1" customFormat="true" ht="14.25" hidden="false" customHeight="true" outlineLevel="0" collapsed="false">
      <c r="A16" s="49" t="s">
        <v>249</v>
      </c>
      <c r="B16" s="49" t="s">
        <v>254</v>
      </c>
      <c r="C16" s="49" t="s">
        <v>252</v>
      </c>
      <c r="D16" s="15" t="s">
        <v>259</v>
      </c>
      <c r="E16" s="49" t="n">
        <v>8813600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 t="n">
        <v>8813600</v>
      </c>
      <c r="U16" s="50" t="n">
        <v>3950000</v>
      </c>
      <c r="V16" s="50"/>
      <c r="W16" s="50"/>
      <c r="X16" s="50"/>
      <c r="Y16" s="50" t="n">
        <v>300000</v>
      </c>
      <c r="Z16" s="50" t="n">
        <v>400000</v>
      </c>
      <c r="AA16" s="50"/>
      <c r="AB16" s="50"/>
      <c r="AC16" s="50"/>
      <c r="AD16" s="50"/>
      <c r="AE16" s="50"/>
      <c r="AF16" s="50" t="n">
        <v>200000</v>
      </c>
      <c r="AG16" s="50"/>
      <c r="AH16" s="50"/>
      <c r="AI16" s="50"/>
      <c r="AJ16" s="50" t="n">
        <v>1000000</v>
      </c>
      <c r="AK16" s="50"/>
      <c r="AL16" s="50"/>
      <c r="AM16" s="50"/>
      <c r="AN16" s="50" t="n">
        <v>1363600</v>
      </c>
      <c r="AO16" s="50"/>
      <c r="AP16" s="50"/>
      <c r="AQ16" s="50"/>
      <c r="AR16" s="50"/>
      <c r="AS16" s="50"/>
      <c r="AT16" s="50"/>
      <c r="AU16" s="50" t="n">
        <v>1600000</v>
      </c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</row>
    <row r="17" s="1" customFormat="true" ht="14.25" hidden="false" customHeight="true" outlineLevel="0" collapsed="false">
      <c r="A17" s="49" t="s">
        <v>249</v>
      </c>
      <c r="B17" s="49" t="s">
        <v>260</v>
      </c>
      <c r="C17" s="49" t="s">
        <v>251</v>
      </c>
      <c r="D17" s="15" t="s">
        <v>67</v>
      </c>
      <c r="E17" s="49" t="n">
        <v>200000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 t="n">
        <v>200000</v>
      </c>
      <c r="U17" s="50" t="n">
        <v>200000</v>
      </c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</row>
    <row r="18" s="1" customFormat="true" ht="14.25" hidden="false" customHeight="true" outlineLevel="0" collapsed="false">
      <c r="A18" s="49" t="s">
        <v>249</v>
      </c>
      <c r="B18" s="49" t="s">
        <v>260</v>
      </c>
      <c r="C18" s="49" t="s">
        <v>260</v>
      </c>
      <c r="D18" s="15" t="s">
        <v>261</v>
      </c>
      <c r="E18" s="49" t="n">
        <v>100000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 t="n">
        <v>100000</v>
      </c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 t="n">
        <v>100000</v>
      </c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</row>
    <row r="19" s="1" customFormat="true" ht="14.25" hidden="false" customHeight="true" outlineLevel="0" collapsed="false">
      <c r="A19" s="49" t="s">
        <v>249</v>
      </c>
      <c r="B19" s="49" t="s">
        <v>260</v>
      </c>
      <c r="C19" s="49" t="s">
        <v>262</v>
      </c>
      <c r="D19" s="15" t="s">
        <v>263</v>
      </c>
      <c r="E19" s="49" t="n">
        <v>100000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 t="n">
        <v>100000</v>
      </c>
      <c r="U19" s="50"/>
      <c r="V19" s="50" t="n">
        <v>100000</v>
      </c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</row>
    <row r="20" s="1" customFormat="true" ht="14.25" hidden="false" customHeight="true" outlineLevel="0" collapsed="false">
      <c r="A20" s="49" t="s">
        <v>249</v>
      </c>
      <c r="B20" s="49" t="s">
        <v>260</v>
      </c>
      <c r="C20" s="49" t="s">
        <v>264</v>
      </c>
      <c r="D20" s="15" t="s">
        <v>265</v>
      </c>
      <c r="E20" s="49" t="n">
        <v>200000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 t="n">
        <v>200000</v>
      </c>
      <c r="U20" s="50"/>
      <c r="V20" s="50"/>
      <c r="W20" s="50"/>
      <c r="X20" s="50"/>
      <c r="Y20" s="50"/>
      <c r="Z20" s="50"/>
      <c r="AA20" s="50"/>
      <c r="AB20" s="50"/>
      <c r="AC20" s="50"/>
      <c r="AD20" s="50" t="n">
        <v>200000</v>
      </c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</row>
    <row r="21" s="1" customFormat="true" ht="14.25" hidden="false" customHeight="true" outlineLevel="0" collapsed="false">
      <c r="A21" s="49" t="s">
        <v>249</v>
      </c>
      <c r="B21" s="49" t="s">
        <v>260</v>
      </c>
      <c r="C21" s="49" t="s">
        <v>255</v>
      </c>
      <c r="D21" s="15" t="s">
        <v>266</v>
      </c>
      <c r="E21" s="49" t="n">
        <v>100000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 t="n">
        <v>100000</v>
      </c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 t="n">
        <v>100000</v>
      </c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</row>
    <row r="22" s="1" customFormat="true" ht="14.25" hidden="false" customHeight="true" outlineLevel="0" collapsed="false">
      <c r="A22" s="49" t="s">
        <v>249</v>
      </c>
      <c r="B22" s="49" t="s">
        <v>262</v>
      </c>
      <c r="C22" s="49" t="s">
        <v>262</v>
      </c>
      <c r="D22" s="15" t="s">
        <v>267</v>
      </c>
      <c r="E22" s="49" t="n">
        <v>100000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 t="n">
        <v>100000</v>
      </c>
      <c r="U22" s="50" t="n">
        <v>20000</v>
      </c>
      <c r="V22" s="50" t="n">
        <v>30000</v>
      </c>
      <c r="W22" s="50"/>
      <c r="X22" s="50"/>
      <c r="Y22" s="50"/>
      <c r="Z22" s="50"/>
      <c r="AA22" s="50"/>
      <c r="AB22" s="50"/>
      <c r="AC22" s="50"/>
      <c r="AD22" s="50" t="n">
        <v>50000</v>
      </c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</row>
    <row r="23" s="1" customFormat="true" ht="14.25" hidden="false" customHeight="true" outlineLevel="0" collapsed="false">
      <c r="A23" s="49" t="s">
        <v>249</v>
      </c>
      <c r="B23" s="49" t="s">
        <v>262</v>
      </c>
      <c r="C23" s="49" t="s">
        <v>264</v>
      </c>
      <c r="D23" s="15" t="s">
        <v>268</v>
      </c>
      <c r="E23" s="49" t="n">
        <v>400000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 t="n">
        <v>270000</v>
      </c>
      <c r="U23" s="50" t="n">
        <v>140000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 t="n">
        <v>80000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 t="n">
        <v>30000</v>
      </c>
      <c r="AT23" s="50"/>
      <c r="AU23" s="50" t="n">
        <v>20000</v>
      </c>
      <c r="AV23" s="50" t="n">
        <v>50000</v>
      </c>
      <c r="AW23" s="50"/>
      <c r="AX23" s="50"/>
      <c r="AY23" s="50"/>
      <c r="AZ23" s="50"/>
      <c r="BA23" s="50" t="n">
        <v>50000</v>
      </c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 t="n">
        <v>80000</v>
      </c>
      <c r="CE23" s="50"/>
      <c r="CF23" s="50" t="n">
        <v>80000</v>
      </c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</row>
    <row r="24" s="1" customFormat="true" ht="14.25" hidden="false" customHeight="true" outlineLevel="0" collapsed="false">
      <c r="A24" s="49" t="s">
        <v>249</v>
      </c>
      <c r="B24" s="49" t="s">
        <v>269</v>
      </c>
      <c r="C24" s="49" t="s">
        <v>251</v>
      </c>
      <c r="D24" s="15" t="s">
        <v>67</v>
      </c>
      <c r="E24" s="49" t="n">
        <v>100000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 t="n">
        <v>100000</v>
      </c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 t="n">
        <v>100000</v>
      </c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</row>
    <row r="25" s="1" customFormat="true" ht="14.25" hidden="false" customHeight="true" outlineLevel="0" collapsed="false">
      <c r="A25" s="49" t="s">
        <v>249</v>
      </c>
      <c r="B25" s="49" t="s">
        <v>269</v>
      </c>
      <c r="C25" s="49" t="s">
        <v>260</v>
      </c>
      <c r="D25" s="15" t="s">
        <v>270</v>
      </c>
      <c r="E25" s="49" t="n">
        <v>100000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 t="n">
        <v>100000</v>
      </c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 t="n">
        <v>100000</v>
      </c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</row>
    <row r="26" s="1" customFormat="true" ht="14.25" hidden="false" customHeight="true" outlineLevel="0" collapsed="false">
      <c r="A26" s="49" t="s">
        <v>249</v>
      </c>
      <c r="B26" s="49" t="s">
        <v>269</v>
      </c>
      <c r="C26" s="49" t="s">
        <v>262</v>
      </c>
      <c r="D26" s="15" t="s">
        <v>271</v>
      </c>
      <c r="E26" s="49" t="n">
        <v>100000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 t="n">
        <v>100000</v>
      </c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 t="n">
        <v>100000</v>
      </c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</row>
    <row r="27" s="1" customFormat="true" ht="14.25" hidden="false" customHeight="true" outlineLevel="0" collapsed="false">
      <c r="A27" s="49" t="s">
        <v>249</v>
      </c>
      <c r="B27" s="49" t="s">
        <v>269</v>
      </c>
      <c r="C27" s="49" t="s">
        <v>269</v>
      </c>
      <c r="D27" s="15" t="s">
        <v>272</v>
      </c>
      <c r="E27" s="49" t="n">
        <v>50000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 t="n">
        <v>50000</v>
      </c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 t="n">
        <v>50000</v>
      </c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</row>
    <row r="28" s="1" customFormat="true" ht="14.25" hidden="false" customHeight="true" outlineLevel="0" collapsed="false">
      <c r="A28" s="49" t="s">
        <v>249</v>
      </c>
      <c r="B28" s="49" t="s">
        <v>269</v>
      </c>
      <c r="C28" s="49" t="s">
        <v>252</v>
      </c>
      <c r="D28" s="15" t="s">
        <v>273</v>
      </c>
      <c r="E28" s="49" t="n">
        <v>1550000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 t="n">
        <v>1550000</v>
      </c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 t="n">
        <v>1550000</v>
      </c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</row>
    <row r="29" s="1" customFormat="true" ht="14.25" hidden="false" customHeight="true" outlineLevel="0" collapsed="false">
      <c r="A29" s="49" t="s">
        <v>249</v>
      </c>
      <c r="B29" s="49" t="s">
        <v>264</v>
      </c>
      <c r="C29" s="49" t="s">
        <v>257</v>
      </c>
      <c r="D29" s="15" t="s">
        <v>258</v>
      </c>
      <c r="E29" s="49" t="n">
        <v>3000000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 t="n">
        <v>3000000</v>
      </c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 t="n">
        <v>3000000</v>
      </c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</row>
    <row r="30" s="1" customFormat="true" ht="14.25" hidden="false" customHeight="true" outlineLevel="0" collapsed="false">
      <c r="A30" s="49" t="s">
        <v>249</v>
      </c>
      <c r="B30" s="49" t="s">
        <v>255</v>
      </c>
      <c r="C30" s="49" t="s">
        <v>251</v>
      </c>
      <c r="D30" s="15" t="s">
        <v>67</v>
      </c>
      <c r="E30" s="49" t="n">
        <v>800000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 t="n">
        <v>700000</v>
      </c>
      <c r="U30" s="50" t="n">
        <v>100000</v>
      </c>
      <c r="V30" s="50" t="n">
        <v>20000</v>
      </c>
      <c r="W30" s="50" t="n">
        <v>96400</v>
      </c>
      <c r="X30" s="50" t="n">
        <v>1000</v>
      </c>
      <c r="Y30" s="50"/>
      <c r="Z30" s="50"/>
      <c r="AA30" s="50" t="n">
        <v>20000</v>
      </c>
      <c r="AB30" s="50"/>
      <c r="AC30" s="50"/>
      <c r="AD30" s="50" t="n">
        <v>200000</v>
      </c>
      <c r="AE30" s="50"/>
      <c r="AF30" s="50"/>
      <c r="AG30" s="50" t="n">
        <v>77600</v>
      </c>
      <c r="AH30" s="50"/>
      <c r="AI30" s="50" t="n">
        <v>50000</v>
      </c>
      <c r="AJ30" s="50" t="n">
        <v>35000</v>
      </c>
      <c r="AK30" s="50"/>
      <c r="AL30" s="50"/>
      <c r="AM30" s="50"/>
      <c r="AN30" s="50" t="n">
        <v>70000</v>
      </c>
      <c r="AO30" s="50"/>
      <c r="AP30" s="50"/>
      <c r="AQ30" s="50"/>
      <c r="AR30" s="50"/>
      <c r="AS30" s="50"/>
      <c r="AT30" s="50"/>
      <c r="AU30" s="50" t="n">
        <v>30000</v>
      </c>
      <c r="AV30" s="50" t="n">
        <v>100000</v>
      </c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 t="n">
        <v>100000</v>
      </c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</row>
    <row r="31" s="1" customFormat="true" ht="14.25" hidden="false" customHeight="true" outlineLevel="0" collapsed="false">
      <c r="A31" s="49" t="s">
        <v>249</v>
      </c>
      <c r="B31" s="49" t="s">
        <v>255</v>
      </c>
      <c r="C31" s="49" t="s">
        <v>260</v>
      </c>
      <c r="D31" s="15" t="s">
        <v>274</v>
      </c>
      <c r="E31" s="49" t="n">
        <v>3000000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 t="n">
        <v>3000000</v>
      </c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 t="n">
        <v>3000000</v>
      </c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</row>
    <row r="32" s="1" customFormat="true" ht="14.25" hidden="false" customHeight="true" outlineLevel="0" collapsed="false">
      <c r="A32" s="49" t="s">
        <v>249</v>
      </c>
      <c r="B32" s="49" t="s">
        <v>275</v>
      </c>
      <c r="C32" s="49" t="s">
        <v>252</v>
      </c>
      <c r="D32" s="15" t="s">
        <v>276</v>
      </c>
      <c r="E32" s="49" t="n">
        <v>2259800</v>
      </c>
      <c r="F32" s="50" t="n">
        <v>2259800</v>
      </c>
      <c r="G32" s="50" t="n">
        <v>2259800</v>
      </c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</row>
    <row r="33" s="1" customFormat="true" ht="14.25" hidden="false" customHeight="true" outlineLevel="0" collapsed="false">
      <c r="A33" s="49" t="s">
        <v>249</v>
      </c>
      <c r="B33" s="49" t="s">
        <v>277</v>
      </c>
      <c r="C33" s="49" t="s">
        <v>251</v>
      </c>
      <c r="D33" s="15" t="s">
        <v>67</v>
      </c>
      <c r="E33" s="49" t="n">
        <v>1300000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 t="n">
        <v>1100000</v>
      </c>
      <c r="U33" s="50" t="n">
        <v>250000</v>
      </c>
      <c r="V33" s="50" t="n">
        <v>100000</v>
      </c>
      <c r="W33" s="50"/>
      <c r="X33" s="50"/>
      <c r="Y33" s="50" t="n">
        <v>10000</v>
      </c>
      <c r="Z33" s="50" t="n">
        <v>90000</v>
      </c>
      <c r="AA33" s="50" t="n">
        <v>71000</v>
      </c>
      <c r="AB33" s="50"/>
      <c r="AC33" s="50"/>
      <c r="AD33" s="50" t="n">
        <v>230000</v>
      </c>
      <c r="AE33" s="50"/>
      <c r="AF33" s="50"/>
      <c r="AG33" s="50" t="n">
        <v>9000</v>
      </c>
      <c r="AH33" s="50"/>
      <c r="AI33" s="50" t="n">
        <v>60000</v>
      </c>
      <c r="AJ33" s="50"/>
      <c r="AK33" s="50"/>
      <c r="AL33" s="50"/>
      <c r="AM33" s="50"/>
      <c r="AN33" s="50" t="n">
        <v>20000</v>
      </c>
      <c r="AO33" s="50"/>
      <c r="AP33" s="50" t="n">
        <v>10000</v>
      </c>
      <c r="AQ33" s="50"/>
      <c r="AR33" s="50" t="n">
        <v>250000</v>
      </c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 t="n">
        <v>200000</v>
      </c>
      <c r="CE33" s="50"/>
      <c r="CF33" s="50"/>
      <c r="CG33" s="50" t="n">
        <v>200000</v>
      </c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</row>
    <row r="34" s="1" customFormat="true" ht="14.25" hidden="false" customHeight="true" outlineLevel="0" collapsed="false">
      <c r="A34" s="49" t="s">
        <v>249</v>
      </c>
      <c r="B34" s="49" t="s">
        <v>278</v>
      </c>
      <c r="C34" s="49" t="s">
        <v>255</v>
      </c>
      <c r="D34" s="15" t="s">
        <v>279</v>
      </c>
      <c r="E34" s="49" t="n">
        <v>1000000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 t="n">
        <v>1000000</v>
      </c>
      <c r="U34" s="50" t="n">
        <v>213500</v>
      </c>
      <c r="V34" s="50" t="n">
        <v>200000</v>
      </c>
      <c r="W34" s="50"/>
      <c r="X34" s="50" t="n">
        <v>500</v>
      </c>
      <c r="Y34" s="50"/>
      <c r="Z34" s="50"/>
      <c r="AA34" s="50" t="n">
        <v>10000</v>
      </c>
      <c r="AB34" s="50"/>
      <c r="AC34" s="50" t="n">
        <v>6000</v>
      </c>
      <c r="AD34" s="50" t="n">
        <v>150000</v>
      </c>
      <c r="AE34" s="50"/>
      <c r="AF34" s="50" t="n">
        <v>10000</v>
      </c>
      <c r="AG34" s="50"/>
      <c r="AH34" s="50"/>
      <c r="AI34" s="50" t="n">
        <v>10000</v>
      </c>
      <c r="AJ34" s="50" t="n">
        <v>200000</v>
      </c>
      <c r="AK34" s="50"/>
      <c r="AL34" s="50"/>
      <c r="AM34" s="50"/>
      <c r="AN34" s="50" t="n">
        <v>120000</v>
      </c>
      <c r="AO34" s="50"/>
      <c r="AP34" s="50"/>
      <c r="AQ34" s="50"/>
      <c r="AR34" s="50"/>
      <c r="AS34" s="50"/>
      <c r="AT34" s="50"/>
      <c r="AU34" s="50" t="n">
        <v>80000</v>
      </c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</row>
    <row r="35" s="1" customFormat="true" ht="14.25" hidden="false" customHeight="true" outlineLevel="0" collapsed="false">
      <c r="A35" s="49" t="s">
        <v>249</v>
      </c>
      <c r="B35" s="49" t="s">
        <v>280</v>
      </c>
      <c r="C35" s="49" t="s">
        <v>251</v>
      </c>
      <c r="D35" s="15" t="s">
        <v>67</v>
      </c>
      <c r="E35" s="49" t="n">
        <v>190000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 t="n">
        <v>190000</v>
      </c>
      <c r="U35" s="50" t="n">
        <v>170000</v>
      </c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 t="n">
        <v>20000</v>
      </c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</row>
    <row r="36" s="1" customFormat="true" ht="14.25" hidden="false" customHeight="true" outlineLevel="0" collapsed="false">
      <c r="A36" s="49" t="s">
        <v>249</v>
      </c>
      <c r="B36" s="49" t="s">
        <v>280</v>
      </c>
      <c r="C36" s="49" t="s">
        <v>262</v>
      </c>
      <c r="D36" s="15" t="s">
        <v>281</v>
      </c>
      <c r="E36" s="49" t="n">
        <v>80000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 t="n">
        <v>80000</v>
      </c>
      <c r="U36" s="50" t="n">
        <v>80000</v>
      </c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</row>
    <row r="37" s="1" customFormat="true" ht="14.25" hidden="false" customHeight="true" outlineLevel="0" collapsed="false">
      <c r="A37" s="49" t="s">
        <v>249</v>
      </c>
      <c r="B37" s="49" t="s">
        <v>280</v>
      </c>
      <c r="C37" s="49" t="s">
        <v>269</v>
      </c>
      <c r="D37" s="15" t="s">
        <v>282</v>
      </c>
      <c r="E37" s="49" t="n">
        <v>7000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 t="n">
        <v>70000</v>
      </c>
      <c r="U37" s="50" t="n">
        <v>70000</v>
      </c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</row>
    <row r="38" s="1" customFormat="true" ht="14.25" hidden="false" customHeight="true" outlineLevel="0" collapsed="false">
      <c r="A38" s="49" t="s">
        <v>249</v>
      </c>
      <c r="B38" s="49" t="s">
        <v>283</v>
      </c>
      <c r="C38" s="49" t="s">
        <v>269</v>
      </c>
      <c r="D38" s="15" t="s">
        <v>284</v>
      </c>
      <c r="E38" s="49" t="n">
        <v>100000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 t="n">
        <v>100000</v>
      </c>
      <c r="U38" s="50" t="n">
        <v>100000</v>
      </c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</row>
    <row r="39" s="1" customFormat="true" ht="14.25" hidden="false" customHeight="true" outlineLevel="0" collapsed="false">
      <c r="A39" s="49" t="s">
        <v>249</v>
      </c>
      <c r="B39" s="49" t="s">
        <v>285</v>
      </c>
      <c r="C39" s="49" t="s">
        <v>251</v>
      </c>
      <c r="D39" s="15" t="s">
        <v>67</v>
      </c>
      <c r="E39" s="49" t="n">
        <v>1150000</v>
      </c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 t="n">
        <v>670000</v>
      </c>
      <c r="U39" s="50" t="n">
        <v>270000</v>
      </c>
      <c r="V39" s="50" t="n">
        <v>80000</v>
      </c>
      <c r="W39" s="50"/>
      <c r="X39" s="50"/>
      <c r="Y39" s="50"/>
      <c r="Z39" s="50"/>
      <c r="AA39" s="50" t="n">
        <v>50000</v>
      </c>
      <c r="AB39" s="50"/>
      <c r="AC39" s="50"/>
      <c r="AD39" s="50"/>
      <c r="AE39" s="50"/>
      <c r="AF39" s="50"/>
      <c r="AG39" s="50"/>
      <c r="AH39" s="50" t="n">
        <v>50000</v>
      </c>
      <c r="AI39" s="50" t="n">
        <v>100000</v>
      </c>
      <c r="AJ39" s="50"/>
      <c r="AK39" s="50"/>
      <c r="AL39" s="50"/>
      <c r="AM39" s="50"/>
      <c r="AN39" s="50" t="n">
        <v>120000</v>
      </c>
      <c r="AO39" s="50"/>
      <c r="AP39" s="50"/>
      <c r="AQ39" s="50"/>
      <c r="AR39" s="50"/>
      <c r="AS39" s="50"/>
      <c r="AT39" s="50"/>
      <c r="AU39" s="50"/>
      <c r="AV39" s="50" t="n">
        <v>480000</v>
      </c>
      <c r="AW39" s="50"/>
      <c r="AX39" s="50"/>
      <c r="AY39" s="50"/>
      <c r="AZ39" s="50"/>
      <c r="BA39" s="50" t="n">
        <v>450000</v>
      </c>
      <c r="BB39" s="50"/>
      <c r="BC39" s="50"/>
      <c r="BD39" s="50"/>
      <c r="BE39" s="50" t="n">
        <v>30000</v>
      </c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</row>
    <row r="40" s="1" customFormat="true" ht="14.25" hidden="false" customHeight="true" outlineLevel="0" collapsed="false">
      <c r="A40" s="49" t="s">
        <v>249</v>
      </c>
      <c r="B40" s="49" t="s">
        <v>286</v>
      </c>
      <c r="C40" s="49" t="s">
        <v>251</v>
      </c>
      <c r="D40" s="15" t="s">
        <v>67</v>
      </c>
      <c r="E40" s="49" t="n">
        <v>980000</v>
      </c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 t="n">
        <v>680000</v>
      </c>
      <c r="U40" s="50" t="n">
        <v>90000</v>
      </c>
      <c r="V40" s="50" t="n">
        <v>420000</v>
      </c>
      <c r="W40" s="50"/>
      <c r="X40" s="50"/>
      <c r="Y40" s="50" t="n">
        <v>10000</v>
      </c>
      <c r="Z40" s="50" t="n">
        <v>20000</v>
      </c>
      <c r="AA40" s="50" t="n">
        <v>4000</v>
      </c>
      <c r="AB40" s="50"/>
      <c r="AC40" s="50"/>
      <c r="AD40" s="50" t="n">
        <v>20000</v>
      </c>
      <c r="AE40" s="50"/>
      <c r="AF40" s="50" t="n">
        <v>50000</v>
      </c>
      <c r="AG40" s="50"/>
      <c r="AH40" s="50"/>
      <c r="AI40" s="50"/>
      <c r="AJ40" s="50" t="n">
        <v>6000</v>
      </c>
      <c r="AK40" s="50"/>
      <c r="AL40" s="50"/>
      <c r="AM40" s="50"/>
      <c r="AN40" s="50" t="n">
        <v>30000</v>
      </c>
      <c r="AO40" s="50"/>
      <c r="AP40" s="50"/>
      <c r="AQ40" s="50"/>
      <c r="AR40" s="50"/>
      <c r="AS40" s="50" t="n">
        <v>30000</v>
      </c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 t="n">
        <v>200000</v>
      </c>
      <c r="BR40" s="50"/>
      <c r="BS40" s="50" t="n">
        <v>200000</v>
      </c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 t="n">
        <v>100000</v>
      </c>
      <c r="CE40" s="50"/>
      <c r="CF40" s="50" t="n">
        <v>100000</v>
      </c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</row>
    <row r="41" s="1" customFormat="true" ht="14.25" hidden="false" customHeight="true" outlineLevel="0" collapsed="false">
      <c r="A41" s="49" t="s">
        <v>249</v>
      </c>
      <c r="B41" s="49" t="s">
        <v>287</v>
      </c>
      <c r="C41" s="49" t="s">
        <v>251</v>
      </c>
      <c r="D41" s="15" t="s">
        <v>67</v>
      </c>
      <c r="E41" s="49" t="n">
        <v>110000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 t="n">
        <v>110000</v>
      </c>
      <c r="U41" s="50" t="n">
        <v>40000</v>
      </c>
      <c r="V41" s="50" t="n">
        <v>30000</v>
      </c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 t="n">
        <v>30000</v>
      </c>
      <c r="AH41" s="50"/>
      <c r="AI41" s="50"/>
      <c r="AJ41" s="50" t="n">
        <v>10000</v>
      </c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</row>
    <row r="42" s="1" customFormat="true" ht="14.25" hidden="false" customHeight="true" outlineLevel="0" collapsed="false">
      <c r="A42" s="49" t="s">
        <v>249</v>
      </c>
      <c r="B42" s="49" t="s">
        <v>288</v>
      </c>
      <c r="C42" s="49" t="s">
        <v>251</v>
      </c>
      <c r="D42" s="15" t="s">
        <v>67</v>
      </c>
      <c r="E42" s="49" t="n">
        <v>1170000</v>
      </c>
      <c r="F42" s="50" t="n">
        <v>8000</v>
      </c>
      <c r="G42" s="50"/>
      <c r="H42" s="50"/>
      <c r="I42" s="50" t="n">
        <v>8000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 t="n">
        <v>762000</v>
      </c>
      <c r="U42" s="50" t="n">
        <v>455000</v>
      </c>
      <c r="V42" s="50" t="n">
        <v>82000</v>
      </c>
      <c r="W42" s="50"/>
      <c r="X42" s="50"/>
      <c r="Y42" s="50"/>
      <c r="Z42" s="50"/>
      <c r="AA42" s="50"/>
      <c r="AB42" s="50"/>
      <c r="AC42" s="50"/>
      <c r="AD42" s="50" t="n">
        <v>5000</v>
      </c>
      <c r="AE42" s="50"/>
      <c r="AF42" s="50"/>
      <c r="AG42" s="50"/>
      <c r="AH42" s="50" t="n">
        <v>45000</v>
      </c>
      <c r="AI42" s="50" t="n">
        <v>25000</v>
      </c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 t="n">
        <v>150000</v>
      </c>
      <c r="AV42" s="50" t="n">
        <v>400000</v>
      </c>
      <c r="AW42" s="50"/>
      <c r="AX42" s="50"/>
      <c r="AY42" s="50"/>
      <c r="AZ42" s="50"/>
      <c r="BA42" s="50" t="n">
        <v>150000</v>
      </c>
      <c r="BB42" s="50"/>
      <c r="BC42" s="50" t="n">
        <v>100000</v>
      </c>
      <c r="BD42" s="50" t="n">
        <v>150000</v>
      </c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</row>
    <row r="43" s="1" customFormat="true" ht="14.25" hidden="false" customHeight="true" outlineLevel="0" collapsed="false">
      <c r="A43" s="49" t="s">
        <v>249</v>
      </c>
      <c r="B43" s="49" t="s">
        <v>289</v>
      </c>
      <c r="C43" s="49" t="s">
        <v>251</v>
      </c>
      <c r="D43" s="15" t="s">
        <v>67</v>
      </c>
      <c r="E43" s="49" t="n">
        <v>5150000</v>
      </c>
      <c r="F43" s="50" t="n">
        <v>140000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 t="n">
        <v>140000</v>
      </c>
      <c r="T43" s="50" t="n">
        <v>5010000</v>
      </c>
      <c r="U43" s="50" t="n">
        <v>300000</v>
      </c>
      <c r="V43" s="50"/>
      <c r="W43" s="50"/>
      <c r="X43" s="50"/>
      <c r="Y43" s="50" t="n">
        <v>15000</v>
      </c>
      <c r="Z43" s="50" t="n">
        <v>330000</v>
      </c>
      <c r="AA43" s="50"/>
      <c r="AB43" s="50" t="n">
        <v>22000</v>
      </c>
      <c r="AC43" s="50"/>
      <c r="AD43" s="50" t="n">
        <v>250000</v>
      </c>
      <c r="AE43" s="50"/>
      <c r="AF43" s="50" t="n">
        <v>745000</v>
      </c>
      <c r="AG43" s="50"/>
      <c r="AH43" s="50"/>
      <c r="AI43" s="50" t="n">
        <v>100000</v>
      </c>
      <c r="AJ43" s="50" t="n">
        <v>80000</v>
      </c>
      <c r="AK43" s="50"/>
      <c r="AL43" s="50"/>
      <c r="AM43" s="50"/>
      <c r="AN43" s="50" t="n">
        <v>328000</v>
      </c>
      <c r="AO43" s="50"/>
      <c r="AP43" s="50"/>
      <c r="AQ43" s="50"/>
      <c r="AR43" s="50"/>
      <c r="AS43" s="50"/>
      <c r="AT43" s="50"/>
      <c r="AU43" s="50" t="n">
        <v>2840000</v>
      </c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</row>
    <row r="44" s="1" customFormat="true" ht="14.25" hidden="false" customHeight="true" outlineLevel="0" collapsed="false">
      <c r="A44" s="49" t="s">
        <v>249</v>
      </c>
      <c r="B44" s="49" t="s">
        <v>290</v>
      </c>
      <c r="C44" s="49" t="s">
        <v>251</v>
      </c>
      <c r="D44" s="15" t="s">
        <v>67</v>
      </c>
      <c r="E44" s="49" t="n">
        <v>1870000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 t="n">
        <v>1870000</v>
      </c>
      <c r="U44" s="50" t="n">
        <v>1520000</v>
      </c>
      <c r="V44" s="50" t="n">
        <v>250000</v>
      </c>
      <c r="W44" s="50"/>
      <c r="X44" s="50"/>
      <c r="Y44" s="50"/>
      <c r="Z44" s="50"/>
      <c r="AA44" s="50"/>
      <c r="AB44" s="50"/>
      <c r="AC44" s="50"/>
      <c r="AD44" s="50" t="n">
        <v>100000</v>
      </c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</row>
    <row r="45" s="1" customFormat="true" ht="14.25" hidden="false" customHeight="true" outlineLevel="0" collapsed="false">
      <c r="A45" s="49" t="s">
        <v>249</v>
      </c>
      <c r="B45" s="49" t="s">
        <v>290</v>
      </c>
      <c r="C45" s="49" t="s">
        <v>254</v>
      </c>
      <c r="D45" s="15" t="s">
        <v>291</v>
      </c>
      <c r="E45" s="49" t="n">
        <v>150000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 t="n">
        <v>150000</v>
      </c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 t="n">
        <v>150000</v>
      </c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</row>
    <row r="46" s="1" customFormat="true" ht="14.25" hidden="false" customHeight="true" outlineLevel="0" collapsed="false">
      <c r="A46" s="49" t="s">
        <v>249</v>
      </c>
      <c r="B46" s="49" t="s">
        <v>292</v>
      </c>
      <c r="C46" s="49" t="s">
        <v>251</v>
      </c>
      <c r="D46" s="15" t="s">
        <v>67</v>
      </c>
      <c r="E46" s="49" t="n">
        <v>1900000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 t="n">
        <v>1900000</v>
      </c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 t="n">
        <v>1900000</v>
      </c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</row>
    <row r="47" s="1" customFormat="true" ht="14.25" hidden="false" customHeight="true" outlineLevel="0" collapsed="false">
      <c r="A47" s="49" t="s">
        <v>249</v>
      </c>
      <c r="B47" s="49" t="s">
        <v>293</v>
      </c>
      <c r="C47" s="49" t="s">
        <v>251</v>
      </c>
      <c r="D47" s="15" t="s">
        <v>67</v>
      </c>
      <c r="E47" s="49" t="n">
        <v>360000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 t="n">
        <v>360000</v>
      </c>
      <c r="U47" s="50" t="n">
        <v>50000</v>
      </c>
      <c r="V47" s="50" t="n">
        <v>30000</v>
      </c>
      <c r="W47" s="50"/>
      <c r="X47" s="50"/>
      <c r="Y47" s="50"/>
      <c r="Z47" s="50"/>
      <c r="AA47" s="50"/>
      <c r="AB47" s="50"/>
      <c r="AC47" s="50"/>
      <c r="AD47" s="50" t="n">
        <v>30000</v>
      </c>
      <c r="AE47" s="50"/>
      <c r="AF47" s="50"/>
      <c r="AG47" s="50" t="n">
        <v>30000</v>
      </c>
      <c r="AH47" s="50"/>
      <c r="AI47" s="50" t="n">
        <v>30000</v>
      </c>
      <c r="AJ47" s="50" t="n">
        <v>10000</v>
      </c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 t="n">
        <v>180000</v>
      </c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</row>
    <row r="48" s="1" customFormat="true" ht="14.25" hidden="false" customHeight="true" outlineLevel="0" collapsed="false">
      <c r="A48" s="49" t="s">
        <v>249</v>
      </c>
      <c r="B48" s="49" t="s">
        <v>294</v>
      </c>
      <c r="C48" s="49" t="s">
        <v>251</v>
      </c>
      <c r="D48" s="15" t="s">
        <v>67</v>
      </c>
      <c r="E48" s="49" t="n">
        <v>900000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 t="n">
        <v>800000</v>
      </c>
      <c r="U48" s="50" t="n">
        <v>800000</v>
      </c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 t="n">
        <v>100000</v>
      </c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 t="n">
        <v>100000</v>
      </c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</row>
    <row r="49" s="1" customFormat="true" ht="14.25" hidden="false" customHeight="true" outlineLevel="0" collapsed="false">
      <c r="A49" s="49" t="s">
        <v>295</v>
      </c>
      <c r="B49" s="49" t="s">
        <v>250</v>
      </c>
      <c r="C49" s="49" t="s">
        <v>250</v>
      </c>
      <c r="D49" s="15" t="s">
        <v>296</v>
      </c>
      <c r="E49" s="49" t="n">
        <v>1588000</v>
      </c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 t="n">
        <v>588000</v>
      </c>
      <c r="U49" s="50"/>
      <c r="V49" s="50"/>
      <c r="W49" s="50"/>
      <c r="X49" s="50"/>
      <c r="Y49" s="50"/>
      <c r="Z49" s="50"/>
      <c r="AA49" s="50"/>
      <c r="AB49" s="50"/>
      <c r="AC49" s="50" t="n">
        <v>70000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 t="n">
        <v>100000</v>
      </c>
      <c r="AS49" s="50"/>
      <c r="AT49" s="50"/>
      <c r="AU49" s="50" t="n">
        <v>418000</v>
      </c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 t="n">
        <v>1000000</v>
      </c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 t="n">
        <v>1000000</v>
      </c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</row>
    <row r="50" s="1" customFormat="true" ht="14.25" hidden="false" customHeight="true" outlineLevel="0" collapsed="false">
      <c r="A50" s="49" t="s">
        <v>295</v>
      </c>
      <c r="B50" s="49" t="s">
        <v>250</v>
      </c>
      <c r="C50" s="49" t="s">
        <v>254</v>
      </c>
      <c r="D50" s="15" t="s">
        <v>297</v>
      </c>
      <c r="E50" s="49" t="n">
        <v>5508000</v>
      </c>
      <c r="F50" s="50" t="n">
        <v>1530000</v>
      </c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 t="n">
        <v>1530000</v>
      </c>
      <c r="T50" s="50" t="n">
        <v>3978000</v>
      </c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 t="n">
        <v>3978000</v>
      </c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</row>
    <row r="51" s="1" customFormat="true" ht="14.25" hidden="false" customHeight="true" outlineLevel="0" collapsed="false">
      <c r="A51" s="49" t="s">
        <v>295</v>
      </c>
      <c r="B51" s="49" t="s">
        <v>251</v>
      </c>
      <c r="C51" s="49" t="s">
        <v>251</v>
      </c>
      <c r="D51" s="15" t="s">
        <v>67</v>
      </c>
      <c r="E51" s="49" t="n">
        <v>21766760</v>
      </c>
      <c r="F51" s="50" t="n">
        <v>1858560</v>
      </c>
      <c r="G51" s="50"/>
      <c r="H51" s="50" t="n">
        <v>1858560</v>
      </c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 t="n">
        <v>15458200</v>
      </c>
      <c r="U51" s="50" t="n">
        <v>167000</v>
      </c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 t="n">
        <v>13452000</v>
      </c>
      <c r="AO51" s="50" t="n">
        <v>200000</v>
      </c>
      <c r="AP51" s="50"/>
      <c r="AQ51" s="50"/>
      <c r="AR51" s="50"/>
      <c r="AS51" s="50"/>
      <c r="AT51" s="50"/>
      <c r="AU51" s="50" t="n">
        <v>1639200</v>
      </c>
      <c r="AV51" s="50" t="n">
        <v>50000</v>
      </c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 t="n">
        <v>50000</v>
      </c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 t="n">
        <v>4400000</v>
      </c>
      <c r="CV51" s="50"/>
      <c r="CW51" s="50"/>
      <c r="CX51" s="50"/>
      <c r="CY51" s="50" t="n">
        <v>4400000</v>
      </c>
    </row>
    <row r="52" s="1" customFormat="true" ht="14.25" hidden="false" customHeight="true" outlineLevel="0" collapsed="false">
      <c r="A52" s="49" t="s">
        <v>295</v>
      </c>
      <c r="B52" s="49" t="s">
        <v>269</v>
      </c>
      <c r="C52" s="49" t="s">
        <v>251</v>
      </c>
      <c r="D52" s="15" t="s">
        <v>67</v>
      </c>
      <c r="E52" s="49" t="n">
        <v>280000</v>
      </c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 t="n">
        <v>280000</v>
      </c>
      <c r="U52" s="50" t="n">
        <v>250000</v>
      </c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 t="n">
        <v>30000</v>
      </c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</row>
    <row r="53" s="1" customFormat="true" ht="14.25" hidden="false" customHeight="true" outlineLevel="0" collapsed="false">
      <c r="A53" s="49" t="s">
        <v>295</v>
      </c>
      <c r="B53" s="49" t="s">
        <v>269</v>
      </c>
      <c r="C53" s="49" t="s">
        <v>260</v>
      </c>
      <c r="D53" s="15" t="s">
        <v>298</v>
      </c>
      <c r="E53" s="49" t="n">
        <v>420000</v>
      </c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 t="n">
        <v>150000</v>
      </c>
      <c r="U53" s="50"/>
      <c r="V53" s="50"/>
      <c r="W53" s="50"/>
      <c r="X53" s="50"/>
      <c r="Y53" s="50"/>
      <c r="Z53" s="50"/>
      <c r="AA53" s="50"/>
      <c r="AB53" s="50"/>
      <c r="AC53" s="50"/>
      <c r="AD53" s="50" t="n">
        <v>150000</v>
      </c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 t="n">
        <v>270000</v>
      </c>
      <c r="AW53" s="50"/>
      <c r="AX53" s="50"/>
      <c r="AY53" s="50"/>
      <c r="AZ53" s="50"/>
      <c r="BA53" s="50" t="n">
        <v>270000</v>
      </c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</row>
    <row r="54" s="1" customFormat="true" ht="14.25" hidden="false" customHeight="true" outlineLevel="0" collapsed="false">
      <c r="A54" s="49" t="s">
        <v>295</v>
      </c>
      <c r="B54" s="49" t="s">
        <v>269</v>
      </c>
      <c r="C54" s="49" t="s">
        <v>262</v>
      </c>
      <c r="D54" s="15" t="s">
        <v>299</v>
      </c>
      <c r="E54" s="49" t="n">
        <v>100000</v>
      </c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 t="n">
        <v>100000</v>
      </c>
      <c r="U54" s="50"/>
      <c r="V54" s="50" t="n">
        <v>100000</v>
      </c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</row>
    <row r="55" s="1" customFormat="true" ht="14.25" hidden="false" customHeight="true" outlineLevel="0" collapsed="false">
      <c r="A55" s="49" t="s">
        <v>295</v>
      </c>
      <c r="B55" s="49" t="s">
        <v>269</v>
      </c>
      <c r="C55" s="49" t="s">
        <v>269</v>
      </c>
      <c r="D55" s="15" t="s">
        <v>300</v>
      </c>
      <c r="E55" s="49" t="n">
        <v>200000</v>
      </c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 t="n">
        <v>200000</v>
      </c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 t="n">
        <v>200000</v>
      </c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</row>
    <row r="56" s="1" customFormat="true" ht="14.25" hidden="false" customHeight="true" outlineLevel="0" collapsed="false">
      <c r="A56" s="49" t="s">
        <v>295</v>
      </c>
      <c r="B56" s="49" t="s">
        <v>269</v>
      </c>
      <c r="C56" s="49" t="s">
        <v>264</v>
      </c>
      <c r="D56" s="15" t="s">
        <v>301</v>
      </c>
      <c r="E56" s="49" t="n">
        <v>50000</v>
      </c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 t="n">
        <v>50000</v>
      </c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 t="n">
        <v>50000</v>
      </c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</row>
    <row r="57" s="1" customFormat="true" ht="14.25" hidden="false" customHeight="true" outlineLevel="0" collapsed="false">
      <c r="A57" s="49" t="s">
        <v>295</v>
      </c>
      <c r="B57" s="49" t="s">
        <v>252</v>
      </c>
      <c r="C57" s="49" t="s">
        <v>250</v>
      </c>
      <c r="D57" s="15" t="s">
        <v>302</v>
      </c>
      <c r="E57" s="49" t="n">
        <v>1270000</v>
      </c>
      <c r="F57" s="50" t="n">
        <v>270000</v>
      </c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 t="n">
        <v>270000</v>
      </c>
      <c r="T57" s="50" t="n">
        <v>1000000</v>
      </c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 t="n">
        <v>1000000</v>
      </c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</row>
    <row r="58" s="1" customFormat="true" ht="14.25" hidden="false" customHeight="true" outlineLevel="0" collapsed="false">
      <c r="A58" s="49" t="s">
        <v>303</v>
      </c>
      <c r="B58" s="49" t="s">
        <v>250</v>
      </c>
      <c r="C58" s="49" t="s">
        <v>251</v>
      </c>
      <c r="D58" s="15" t="s">
        <v>67</v>
      </c>
      <c r="E58" s="49" t="n">
        <v>1090000</v>
      </c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 t="n">
        <v>1090000</v>
      </c>
      <c r="U58" s="50" t="n">
        <v>434000</v>
      </c>
      <c r="V58" s="50" t="n">
        <v>239500</v>
      </c>
      <c r="W58" s="50"/>
      <c r="X58" s="50"/>
      <c r="Y58" s="50" t="n">
        <v>24000</v>
      </c>
      <c r="Z58" s="50" t="n">
        <v>50000</v>
      </c>
      <c r="AA58" s="50" t="n">
        <v>36000</v>
      </c>
      <c r="AB58" s="50"/>
      <c r="AC58" s="50" t="n">
        <v>1000</v>
      </c>
      <c r="AD58" s="50" t="n">
        <v>83000</v>
      </c>
      <c r="AE58" s="50"/>
      <c r="AF58" s="50" t="n">
        <v>30000</v>
      </c>
      <c r="AG58" s="50" t="n">
        <v>20000</v>
      </c>
      <c r="AH58" s="50"/>
      <c r="AI58" s="50"/>
      <c r="AJ58" s="50" t="n">
        <v>32500</v>
      </c>
      <c r="AK58" s="50"/>
      <c r="AL58" s="50"/>
      <c r="AM58" s="50"/>
      <c r="AN58" s="50" t="n">
        <v>50000</v>
      </c>
      <c r="AO58" s="50"/>
      <c r="AP58" s="50"/>
      <c r="AQ58" s="50"/>
      <c r="AR58" s="50" t="n">
        <v>80000</v>
      </c>
      <c r="AS58" s="50"/>
      <c r="AT58" s="50"/>
      <c r="AU58" s="50" t="n">
        <v>10000</v>
      </c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</row>
    <row r="59" s="1" customFormat="true" ht="14.25" hidden="false" customHeight="true" outlineLevel="0" collapsed="false">
      <c r="A59" s="49" t="s">
        <v>303</v>
      </c>
      <c r="B59" s="49" t="s">
        <v>251</v>
      </c>
      <c r="C59" s="49" t="s">
        <v>250</v>
      </c>
      <c r="D59" s="15" t="s">
        <v>304</v>
      </c>
      <c r="E59" s="49" t="n">
        <v>622000</v>
      </c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 t="n">
        <v>622000</v>
      </c>
      <c r="AW59" s="50"/>
      <c r="AX59" s="50"/>
      <c r="AY59" s="50"/>
      <c r="AZ59" s="50"/>
      <c r="BA59" s="50" t="n">
        <v>622000</v>
      </c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</row>
    <row r="60" s="1" customFormat="true" ht="14.25" hidden="false" customHeight="true" outlineLevel="0" collapsed="false">
      <c r="A60" s="49" t="s">
        <v>303</v>
      </c>
      <c r="B60" s="49" t="s">
        <v>251</v>
      </c>
      <c r="C60" s="49" t="s">
        <v>251</v>
      </c>
      <c r="D60" s="15" t="s">
        <v>305</v>
      </c>
      <c r="E60" s="49" t="n">
        <v>16990000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 t="n">
        <v>2733000</v>
      </c>
      <c r="U60" s="50" t="n">
        <v>400000</v>
      </c>
      <c r="V60" s="50" t="n">
        <v>150000</v>
      </c>
      <c r="W60" s="50"/>
      <c r="X60" s="50"/>
      <c r="Y60" s="50"/>
      <c r="Z60" s="50"/>
      <c r="AA60" s="50"/>
      <c r="AB60" s="50"/>
      <c r="AC60" s="50"/>
      <c r="AD60" s="50" t="n">
        <v>120000</v>
      </c>
      <c r="AE60" s="50"/>
      <c r="AF60" s="50"/>
      <c r="AG60" s="50" t="n">
        <v>5000</v>
      </c>
      <c r="AH60" s="50" t="n">
        <v>8000</v>
      </c>
      <c r="AI60" s="50" t="n">
        <v>1893000</v>
      </c>
      <c r="AJ60" s="50"/>
      <c r="AK60" s="50"/>
      <c r="AL60" s="50"/>
      <c r="AM60" s="50"/>
      <c r="AN60" s="50" t="n">
        <v>100000</v>
      </c>
      <c r="AO60" s="50"/>
      <c r="AP60" s="50"/>
      <c r="AQ60" s="50"/>
      <c r="AR60" s="50"/>
      <c r="AS60" s="50"/>
      <c r="AT60" s="50"/>
      <c r="AU60" s="50" t="n">
        <v>57000</v>
      </c>
      <c r="AV60" s="50" t="n">
        <v>14257000</v>
      </c>
      <c r="AW60" s="50"/>
      <c r="AX60" s="50"/>
      <c r="AY60" s="50"/>
      <c r="AZ60" s="50"/>
      <c r="BA60" s="50" t="n">
        <v>14257000</v>
      </c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</row>
    <row r="61" s="1" customFormat="true" ht="14.25" hidden="false" customHeight="true" outlineLevel="0" collapsed="false">
      <c r="A61" s="49" t="s">
        <v>303</v>
      </c>
      <c r="B61" s="49" t="s">
        <v>251</v>
      </c>
      <c r="C61" s="49" t="s">
        <v>254</v>
      </c>
      <c r="D61" s="15" t="s">
        <v>306</v>
      </c>
      <c r="E61" s="49" t="n">
        <v>1300000</v>
      </c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 t="n">
        <v>1300000</v>
      </c>
      <c r="AW61" s="50"/>
      <c r="AX61" s="50"/>
      <c r="AY61" s="50"/>
      <c r="AZ61" s="50"/>
      <c r="BA61" s="50"/>
      <c r="BB61" s="50"/>
      <c r="BC61" s="50"/>
      <c r="BD61" s="50"/>
      <c r="BE61" s="50" t="n">
        <v>1300000</v>
      </c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</row>
    <row r="62" s="1" customFormat="true" ht="14.25" hidden="false" customHeight="true" outlineLevel="0" collapsed="false">
      <c r="A62" s="49" t="s">
        <v>303</v>
      </c>
      <c r="B62" s="49" t="s">
        <v>251</v>
      </c>
      <c r="C62" s="49" t="s">
        <v>260</v>
      </c>
      <c r="D62" s="15" t="s">
        <v>307</v>
      </c>
      <c r="E62" s="49" t="n">
        <v>2000000</v>
      </c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 t="n">
        <v>1950000</v>
      </c>
      <c r="U62" s="50" t="n">
        <v>400000</v>
      </c>
      <c r="V62" s="50" t="n">
        <v>200000</v>
      </c>
      <c r="W62" s="50"/>
      <c r="X62" s="50"/>
      <c r="Y62" s="50"/>
      <c r="Z62" s="50"/>
      <c r="AA62" s="50"/>
      <c r="AB62" s="50"/>
      <c r="AC62" s="50"/>
      <c r="AD62" s="50"/>
      <c r="AE62" s="50"/>
      <c r="AF62" s="50" t="n">
        <v>200000</v>
      </c>
      <c r="AG62" s="50"/>
      <c r="AH62" s="50"/>
      <c r="AI62" s="50" t="n">
        <v>250000</v>
      </c>
      <c r="AJ62" s="50"/>
      <c r="AK62" s="50"/>
      <c r="AL62" s="50"/>
      <c r="AM62" s="50"/>
      <c r="AN62" s="50" t="n">
        <v>200000</v>
      </c>
      <c r="AO62" s="50"/>
      <c r="AP62" s="50" t="n">
        <v>300000</v>
      </c>
      <c r="AQ62" s="50"/>
      <c r="AR62" s="50"/>
      <c r="AS62" s="50"/>
      <c r="AT62" s="50"/>
      <c r="AU62" s="50" t="n">
        <v>400000</v>
      </c>
      <c r="AV62" s="50" t="n">
        <v>50000</v>
      </c>
      <c r="AW62" s="50"/>
      <c r="AX62" s="50"/>
      <c r="AY62" s="50"/>
      <c r="AZ62" s="50"/>
      <c r="BA62" s="50"/>
      <c r="BB62" s="50"/>
      <c r="BC62" s="50"/>
      <c r="BD62" s="50"/>
      <c r="BE62" s="50" t="n">
        <v>50000</v>
      </c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</row>
    <row r="63" s="1" customFormat="true" ht="14.25" hidden="false" customHeight="true" outlineLevel="0" collapsed="false">
      <c r="A63" s="49" t="s">
        <v>303</v>
      </c>
      <c r="B63" s="49" t="s">
        <v>251</v>
      </c>
      <c r="C63" s="49" t="s">
        <v>262</v>
      </c>
      <c r="D63" s="15" t="s">
        <v>308</v>
      </c>
      <c r="E63" s="49" t="n">
        <v>50000</v>
      </c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 t="n">
        <v>50000</v>
      </c>
      <c r="AW63" s="50"/>
      <c r="AX63" s="50"/>
      <c r="AY63" s="50"/>
      <c r="AZ63" s="50"/>
      <c r="BA63" s="50"/>
      <c r="BB63" s="50"/>
      <c r="BC63" s="50"/>
      <c r="BD63" s="50"/>
      <c r="BE63" s="50" t="n">
        <v>50000</v>
      </c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</row>
    <row r="64" s="1" customFormat="true" ht="14.25" hidden="false" customHeight="true" outlineLevel="0" collapsed="false">
      <c r="A64" s="49" t="s">
        <v>303</v>
      </c>
      <c r="B64" s="49" t="s">
        <v>254</v>
      </c>
      <c r="C64" s="49" t="s">
        <v>260</v>
      </c>
      <c r="D64" s="15" t="s">
        <v>309</v>
      </c>
      <c r="E64" s="49" t="n">
        <v>1000000</v>
      </c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 t="n">
        <v>1000000</v>
      </c>
      <c r="U64" s="50" t="n">
        <v>100000</v>
      </c>
      <c r="V64" s="50" t="n">
        <v>80000</v>
      </c>
      <c r="W64" s="50"/>
      <c r="X64" s="50"/>
      <c r="Y64" s="50" t="n">
        <v>60000</v>
      </c>
      <c r="Z64" s="50" t="n">
        <v>60000</v>
      </c>
      <c r="AA64" s="50"/>
      <c r="AB64" s="50"/>
      <c r="AC64" s="50"/>
      <c r="AD64" s="50" t="n">
        <v>100000</v>
      </c>
      <c r="AE64" s="50"/>
      <c r="AF64" s="50" t="n">
        <v>300000</v>
      </c>
      <c r="AG64" s="50"/>
      <c r="AH64" s="50"/>
      <c r="AI64" s="50" t="n">
        <v>200000</v>
      </c>
      <c r="AJ64" s="50"/>
      <c r="AK64" s="50"/>
      <c r="AL64" s="50"/>
      <c r="AM64" s="50"/>
      <c r="AN64" s="50" t="n">
        <v>100000</v>
      </c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</row>
    <row r="65" s="1" customFormat="true" ht="14.25" hidden="false" customHeight="true" outlineLevel="0" collapsed="false">
      <c r="A65" s="49" t="s">
        <v>303</v>
      </c>
      <c r="B65" s="49" t="s">
        <v>310</v>
      </c>
      <c r="C65" s="49" t="s">
        <v>252</v>
      </c>
      <c r="D65" s="15" t="s">
        <v>311</v>
      </c>
      <c r="E65" s="49" t="n">
        <v>4950000</v>
      </c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 t="n">
        <v>4950000</v>
      </c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 t="n">
        <v>4950000</v>
      </c>
      <c r="CU65" s="50"/>
      <c r="CV65" s="50"/>
      <c r="CW65" s="50"/>
      <c r="CX65" s="50"/>
      <c r="CY65" s="50"/>
    </row>
    <row r="66" s="1" customFormat="true" ht="14.25" hidden="false" customHeight="true" outlineLevel="0" collapsed="false">
      <c r="A66" s="49" t="s">
        <v>303</v>
      </c>
      <c r="B66" s="49" t="s">
        <v>252</v>
      </c>
      <c r="C66" s="49" t="s">
        <v>252</v>
      </c>
      <c r="D66" s="15" t="s">
        <v>312</v>
      </c>
      <c r="E66" s="49" t="n">
        <v>1590000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 t="n">
        <v>1590000</v>
      </c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 t="n">
        <v>1590000</v>
      </c>
      <c r="CU66" s="50"/>
      <c r="CV66" s="50"/>
      <c r="CW66" s="50"/>
      <c r="CX66" s="50"/>
      <c r="CY66" s="50"/>
    </row>
    <row r="67" s="1" customFormat="true" ht="14.25" hidden="false" customHeight="true" outlineLevel="0" collapsed="false">
      <c r="A67" s="49" t="s">
        <v>313</v>
      </c>
      <c r="B67" s="49" t="s">
        <v>260</v>
      </c>
      <c r="C67" s="49" t="s">
        <v>252</v>
      </c>
      <c r="D67" s="15" t="s">
        <v>314</v>
      </c>
      <c r="E67" s="49" t="n">
        <v>260000</v>
      </c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 t="n">
        <v>260000</v>
      </c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 t="n">
        <v>160000</v>
      </c>
      <c r="AP67" s="50"/>
      <c r="AQ67" s="50"/>
      <c r="AR67" s="50"/>
      <c r="AS67" s="50"/>
      <c r="AT67" s="50"/>
      <c r="AU67" s="50" t="n">
        <v>100000</v>
      </c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</row>
    <row r="68" s="1" customFormat="true" ht="14.25" hidden="false" customHeight="true" outlineLevel="0" collapsed="false">
      <c r="A68" s="49" t="s">
        <v>313</v>
      </c>
      <c r="B68" s="49" t="s">
        <v>264</v>
      </c>
      <c r="C68" s="49" t="s">
        <v>252</v>
      </c>
      <c r="D68" s="15" t="s">
        <v>315</v>
      </c>
      <c r="E68" s="49" t="n">
        <v>230000</v>
      </c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 t="n">
        <v>230000</v>
      </c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 t="n">
        <v>100000</v>
      </c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 t="n">
        <v>130000</v>
      </c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</row>
    <row r="69" s="1" customFormat="true" ht="14.25" hidden="false" customHeight="true" outlineLevel="0" collapsed="false">
      <c r="A69" s="49" t="s">
        <v>316</v>
      </c>
      <c r="B69" s="49" t="s">
        <v>250</v>
      </c>
      <c r="C69" s="49" t="s">
        <v>251</v>
      </c>
      <c r="D69" s="15" t="s">
        <v>67</v>
      </c>
      <c r="E69" s="49" t="n">
        <v>3750000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 t="n">
        <v>3050000</v>
      </c>
      <c r="U69" s="50" t="n">
        <v>620000</v>
      </c>
      <c r="V69" s="50" t="n">
        <v>160000</v>
      </c>
      <c r="W69" s="50"/>
      <c r="X69" s="50"/>
      <c r="Y69" s="50"/>
      <c r="Z69" s="50" t="n">
        <v>30000</v>
      </c>
      <c r="AA69" s="50"/>
      <c r="AB69" s="50"/>
      <c r="AC69" s="50"/>
      <c r="AD69" s="50" t="n">
        <v>70000</v>
      </c>
      <c r="AE69" s="50"/>
      <c r="AF69" s="50" t="n">
        <v>170000</v>
      </c>
      <c r="AG69" s="50" t="n">
        <v>150000</v>
      </c>
      <c r="AH69" s="50"/>
      <c r="AI69" s="50" t="n">
        <v>20000</v>
      </c>
      <c r="AJ69" s="50" t="n">
        <v>250000</v>
      </c>
      <c r="AK69" s="50"/>
      <c r="AL69" s="50"/>
      <c r="AM69" s="50"/>
      <c r="AN69" s="50" t="n">
        <v>360000</v>
      </c>
      <c r="AO69" s="50"/>
      <c r="AP69" s="50"/>
      <c r="AQ69" s="50"/>
      <c r="AR69" s="50" t="n">
        <v>50000</v>
      </c>
      <c r="AS69" s="50"/>
      <c r="AT69" s="50"/>
      <c r="AU69" s="50" t="n">
        <v>1170000</v>
      </c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 t="n">
        <v>700000</v>
      </c>
      <c r="CE69" s="50"/>
      <c r="CF69" s="50"/>
      <c r="CG69" s="50"/>
      <c r="CH69" s="50"/>
      <c r="CI69" s="50" t="n">
        <v>450000</v>
      </c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 t="n">
        <v>250000</v>
      </c>
      <c r="CU69" s="50"/>
      <c r="CV69" s="50"/>
      <c r="CW69" s="50"/>
      <c r="CX69" s="50"/>
      <c r="CY69" s="50"/>
    </row>
    <row r="70" s="1" customFormat="true" ht="14.25" hidden="false" customHeight="true" outlineLevel="0" collapsed="false">
      <c r="A70" s="49" t="s">
        <v>316</v>
      </c>
      <c r="B70" s="49" t="s">
        <v>250</v>
      </c>
      <c r="C70" s="49" t="s">
        <v>260</v>
      </c>
      <c r="D70" s="15" t="s">
        <v>317</v>
      </c>
      <c r="E70" s="49" t="n">
        <v>400000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 t="n">
        <v>400000</v>
      </c>
      <c r="U70" s="50" t="n">
        <v>100000</v>
      </c>
      <c r="V70" s="50"/>
      <c r="W70" s="50"/>
      <c r="X70" s="50"/>
      <c r="Y70" s="50"/>
      <c r="Z70" s="50" t="n">
        <v>80000</v>
      </c>
      <c r="AA70" s="50"/>
      <c r="AB70" s="50"/>
      <c r="AC70" s="50"/>
      <c r="AD70" s="50"/>
      <c r="AE70" s="50"/>
      <c r="AF70" s="50" t="n">
        <v>100000</v>
      </c>
      <c r="AG70" s="50"/>
      <c r="AH70" s="50"/>
      <c r="AI70" s="50"/>
      <c r="AJ70" s="50"/>
      <c r="AK70" s="50"/>
      <c r="AL70" s="50"/>
      <c r="AM70" s="50"/>
      <c r="AN70" s="50" t="n">
        <v>120000</v>
      </c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</row>
    <row r="71" s="1" customFormat="true" ht="14.25" hidden="false" customHeight="true" outlineLevel="0" collapsed="false">
      <c r="A71" s="49" t="s">
        <v>316</v>
      </c>
      <c r="B71" s="49" t="s">
        <v>250</v>
      </c>
      <c r="C71" s="49" t="s">
        <v>255</v>
      </c>
      <c r="D71" s="15" t="s">
        <v>318</v>
      </c>
      <c r="E71" s="49" t="n">
        <v>750000</v>
      </c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 t="n">
        <v>750000</v>
      </c>
      <c r="U71" s="50" t="n">
        <v>750000</v>
      </c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</row>
    <row r="72" s="1" customFormat="true" ht="14.25" hidden="false" customHeight="true" outlineLevel="0" collapsed="false">
      <c r="A72" s="49" t="s">
        <v>316</v>
      </c>
      <c r="B72" s="49" t="s">
        <v>251</v>
      </c>
      <c r="C72" s="49" t="s">
        <v>251</v>
      </c>
      <c r="D72" s="15" t="s">
        <v>67</v>
      </c>
      <c r="E72" s="49" t="n">
        <v>300000</v>
      </c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 t="n">
        <v>300000</v>
      </c>
      <c r="U72" s="50"/>
      <c r="V72" s="50"/>
      <c r="W72" s="50"/>
      <c r="X72" s="50"/>
      <c r="Y72" s="50"/>
      <c r="Z72" s="50"/>
      <c r="AA72" s="50"/>
      <c r="AB72" s="50"/>
      <c r="AC72" s="50"/>
      <c r="AD72" s="50" t="n">
        <v>300000</v>
      </c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</row>
    <row r="73" s="1" customFormat="true" ht="14.25" hidden="false" customHeight="true" outlineLevel="0" collapsed="false">
      <c r="A73" s="49" t="s">
        <v>316</v>
      </c>
      <c r="B73" s="49" t="s">
        <v>251</v>
      </c>
      <c r="C73" s="49" t="s">
        <v>262</v>
      </c>
      <c r="D73" s="15" t="s">
        <v>319</v>
      </c>
      <c r="E73" s="49" t="n">
        <v>400000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 t="n">
        <v>400000</v>
      </c>
      <c r="U73" s="50"/>
      <c r="V73" s="50"/>
      <c r="W73" s="50"/>
      <c r="X73" s="50"/>
      <c r="Y73" s="50"/>
      <c r="Z73" s="50" t="n">
        <v>80000</v>
      </c>
      <c r="AA73" s="50"/>
      <c r="AB73" s="50"/>
      <c r="AC73" s="50"/>
      <c r="AD73" s="50"/>
      <c r="AE73" s="50"/>
      <c r="AF73" s="50" t="n">
        <v>60000</v>
      </c>
      <c r="AG73" s="50" t="n">
        <v>60000</v>
      </c>
      <c r="AH73" s="50"/>
      <c r="AI73" s="50"/>
      <c r="AJ73" s="50"/>
      <c r="AK73" s="50"/>
      <c r="AL73" s="50"/>
      <c r="AM73" s="50"/>
      <c r="AN73" s="50" t="n">
        <v>40000</v>
      </c>
      <c r="AO73" s="50"/>
      <c r="AP73" s="50"/>
      <c r="AQ73" s="50"/>
      <c r="AR73" s="50"/>
      <c r="AS73" s="50"/>
      <c r="AT73" s="50"/>
      <c r="AU73" s="50" t="n">
        <v>160000</v>
      </c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</row>
    <row r="74" s="1" customFormat="true" ht="14.25" hidden="false" customHeight="true" outlineLevel="0" collapsed="false">
      <c r="A74" s="49" t="s">
        <v>316</v>
      </c>
      <c r="B74" s="49" t="s">
        <v>254</v>
      </c>
      <c r="C74" s="49" t="s">
        <v>262</v>
      </c>
      <c r="D74" s="15" t="s">
        <v>320</v>
      </c>
      <c r="E74" s="49" t="n">
        <v>600000</v>
      </c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 t="n">
        <v>600000</v>
      </c>
      <c r="U74" s="50" t="n">
        <v>50000</v>
      </c>
      <c r="V74" s="50"/>
      <c r="W74" s="50"/>
      <c r="X74" s="50"/>
      <c r="Y74" s="50"/>
      <c r="Z74" s="50" t="n">
        <v>50000</v>
      </c>
      <c r="AA74" s="50"/>
      <c r="AB74" s="50"/>
      <c r="AC74" s="50"/>
      <c r="AD74" s="50" t="n">
        <v>100000</v>
      </c>
      <c r="AE74" s="50"/>
      <c r="AF74" s="50"/>
      <c r="AG74" s="50"/>
      <c r="AH74" s="50"/>
      <c r="AI74" s="50"/>
      <c r="AJ74" s="50"/>
      <c r="AK74" s="50"/>
      <c r="AL74" s="50"/>
      <c r="AM74" s="50"/>
      <c r="AN74" s="50" t="n">
        <v>50000</v>
      </c>
      <c r="AO74" s="50"/>
      <c r="AP74" s="50"/>
      <c r="AQ74" s="50"/>
      <c r="AR74" s="50"/>
      <c r="AS74" s="50"/>
      <c r="AT74" s="50"/>
      <c r="AU74" s="50" t="n">
        <v>350000</v>
      </c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</row>
    <row r="75" s="1" customFormat="true" ht="14.25" hidden="false" customHeight="true" outlineLevel="0" collapsed="false">
      <c r="A75" s="49" t="s">
        <v>316</v>
      </c>
      <c r="B75" s="49" t="s">
        <v>260</v>
      </c>
      <c r="C75" s="49" t="s">
        <v>251</v>
      </c>
      <c r="D75" s="15" t="s">
        <v>67</v>
      </c>
      <c r="E75" s="49" t="n">
        <v>620000</v>
      </c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 t="n">
        <v>620000</v>
      </c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 t="n">
        <v>620000</v>
      </c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</row>
    <row r="76" s="1" customFormat="true" ht="14.25" hidden="false" customHeight="true" outlineLevel="0" collapsed="false">
      <c r="A76" s="49" t="s">
        <v>316</v>
      </c>
      <c r="B76" s="49" t="s">
        <v>260</v>
      </c>
      <c r="C76" s="49" t="s">
        <v>262</v>
      </c>
      <c r="D76" s="15" t="s">
        <v>321</v>
      </c>
      <c r="E76" s="49" t="n">
        <v>500000</v>
      </c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 t="n">
        <v>500000</v>
      </c>
      <c r="U76" s="50" t="n">
        <v>320000</v>
      </c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 t="n">
        <v>180000</v>
      </c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</row>
    <row r="77" s="1" customFormat="true" ht="14.25" hidden="false" customHeight="true" outlineLevel="0" collapsed="false">
      <c r="A77" s="49" t="s">
        <v>322</v>
      </c>
      <c r="B77" s="49" t="s">
        <v>250</v>
      </c>
      <c r="C77" s="49" t="s">
        <v>251</v>
      </c>
      <c r="D77" s="15" t="s">
        <v>67</v>
      </c>
      <c r="E77" s="49" t="n">
        <v>670000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 t="n">
        <v>350000</v>
      </c>
      <c r="U77" s="50" t="n">
        <v>50000</v>
      </c>
      <c r="V77" s="50" t="n">
        <v>50000</v>
      </c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 t="n">
        <v>250000</v>
      </c>
      <c r="AO77" s="50"/>
      <c r="AP77" s="50"/>
      <c r="AQ77" s="50"/>
      <c r="AR77" s="50"/>
      <c r="AS77" s="50"/>
      <c r="AT77" s="50"/>
      <c r="AU77" s="50"/>
      <c r="AV77" s="50" t="n">
        <v>320000</v>
      </c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 t="n">
        <v>320000</v>
      </c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</row>
    <row r="78" s="1" customFormat="true" ht="14.25" hidden="false" customHeight="true" outlineLevel="0" collapsed="false">
      <c r="A78" s="49" t="s">
        <v>322</v>
      </c>
      <c r="B78" s="49" t="s">
        <v>250</v>
      </c>
      <c r="C78" s="49" t="s">
        <v>262</v>
      </c>
      <c r="D78" s="15" t="s">
        <v>323</v>
      </c>
      <c r="E78" s="49" t="n">
        <v>170000</v>
      </c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 t="n">
        <v>140000</v>
      </c>
      <c r="U78" s="50" t="n">
        <v>140000</v>
      </c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 t="n">
        <v>30000</v>
      </c>
      <c r="CE78" s="50"/>
      <c r="CF78" s="50" t="n">
        <v>30000</v>
      </c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</row>
    <row r="79" s="1" customFormat="true" ht="14.25" hidden="false" customHeight="true" outlineLevel="0" collapsed="false">
      <c r="A79" s="49" t="s">
        <v>322</v>
      </c>
      <c r="B79" s="49" t="s">
        <v>250</v>
      </c>
      <c r="C79" s="49" t="s">
        <v>269</v>
      </c>
      <c r="D79" s="15" t="s">
        <v>324</v>
      </c>
      <c r="E79" s="49" t="n">
        <v>282000</v>
      </c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 t="n">
        <v>282000</v>
      </c>
      <c r="U79" s="50" t="n">
        <v>160000</v>
      </c>
      <c r="V79" s="50" t="n">
        <v>10000</v>
      </c>
      <c r="W79" s="50"/>
      <c r="X79" s="50"/>
      <c r="Y79" s="50"/>
      <c r="Z79" s="50"/>
      <c r="AA79" s="50"/>
      <c r="AB79" s="50"/>
      <c r="AC79" s="50"/>
      <c r="AD79" s="50" t="n">
        <v>67000</v>
      </c>
      <c r="AE79" s="50"/>
      <c r="AF79" s="50" t="n">
        <v>15000</v>
      </c>
      <c r="AG79" s="50"/>
      <c r="AH79" s="50"/>
      <c r="AI79" s="50"/>
      <c r="AJ79" s="50" t="n">
        <v>15000</v>
      </c>
      <c r="AK79" s="50"/>
      <c r="AL79" s="50"/>
      <c r="AM79" s="50"/>
      <c r="AN79" s="50"/>
      <c r="AO79" s="50"/>
      <c r="AP79" s="50" t="n">
        <v>15000</v>
      </c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</row>
    <row r="80" s="1" customFormat="true" ht="14.25" hidden="false" customHeight="true" outlineLevel="0" collapsed="false">
      <c r="A80" s="49" t="s">
        <v>322</v>
      </c>
      <c r="B80" s="49" t="s">
        <v>250</v>
      </c>
      <c r="C80" s="49" t="s">
        <v>264</v>
      </c>
      <c r="D80" s="15" t="s">
        <v>325</v>
      </c>
      <c r="E80" s="49" t="n">
        <v>57000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 t="n">
        <v>57000</v>
      </c>
      <c r="AW80" s="50"/>
      <c r="AX80" s="50"/>
      <c r="AY80" s="50"/>
      <c r="AZ80" s="50"/>
      <c r="BA80" s="50"/>
      <c r="BB80" s="50"/>
      <c r="BC80" s="50" t="n">
        <v>57000</v>
      </c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</row>
    <row r="81" s="1" customFormat="true" ht="14.25" hidden="false" customHeight="true" outlineLevel="0" collapsed="false">
      <c r="A81" s="49" t="s">
        <v>322</v>
      </c>
      <c r="B81" s="49" t="s">
        <v>250</v>
      </c>
      <c r="C81" s="49" t="s">
        <v>310</v>
      </c>
      <c r="D81" s="15" t="s">
        <v>326</v>
      </c>
      <c r="E81" s="49" t="n">
        <v>600000</v>
      </c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 t="n">
        <v>600000</v>
      </c>
      <c r="U81" s="50" t="n">
        <v>390000</v>
      </c>
      <c r="V81" s="50" t="n">
        <v>44000</v>
      </c>
      <c r="W81" s="50" t="n">
        <v>36000</v>
      </c>
      <c r="X81" s="50"/>
      <c r="Y81" s="50"/>
      <c r="Z81" s="50"/>
      <c r="AA81" s="50" t="n">
        <v>30000</v>
      </c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 t="n">
        <v>100000</v>
      </c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</row>
    <row r="82" s="1" customFormat="true" ht="14.25" hidden="false" customHeight="true" outlineLevel="0" collapsed="false">
      <c r="A82" s="49" t="s">
        <v>322</v>
      </c>
      <c r="B82" s="49" t="s">
        <v>250</v>
      </c>
      <c r="C82" s="49" t="s">
        <v>275</v>
      </c>
      <c r="D82" s="15" t="s">
        <v>327</v>
      </c>
      <c r="E82" s="49" t="n">
        <v>100000</v>
      </c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 t="n">
        <v>100000</v>
      </c>
      <c r="U82" s="50" t="n">
        <v>20000</v>
      </c>
      <c r="V82" s="50"/>
      <c r="W82" s="50"/>
      <c r="X82" s="50"/>
      <c r="Y82" s="50"/>
      <c r="Z82" s="50"/>
      <c r="AA82" s="50"/>
      <c r="AB82" s="50"/>
      <c r="AC82" s="50"/>
      <c r="AD82" s="50" t="n">
        <v>80000</v>
      </c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</row>
    <row r="83" s="1" customFormat="true" ht="14.25" hidden="false" customHeight="true" outlineLevel="0" collapsed="false">
      <c r="A83" s="49" t="s">
        <v>322</v>
      </c>
      <c r="B83" s="49" t="s">
        <v>250</v>
      </c>
      <c r="C83" s="49" t="s">
        <v>328</v>
      </c>
      <c r="D83" s="15" t="s">
        <v>329</v>
      </c>
      <c r="E83" s="49" t="n">
        <v>130000</v>
      </c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 t="n">
        <v>130000</v>
      </c>
      <c r="U83" s="50" t="n">
        <v>80000</v>
      </c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 t="n">
        <v>50000</v>
      </c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</row>
    <row r="84" s="1" customFormat="true" ht="14.25" hidden="false" customHeight="true" outlineLevel="0" collapsed="false">
      <c r="A84" s="49" t="s">
        <v>322</v>
      </c>
      <c r="B84" s="49" t="s">
        <v>250</v>
      </c>
      <c r="C84" s="49" t="s">
        <v>252</v>
      </c>
      <c r="D84" s="15" t="s">
        <v>330</v>
      </c>
      <c r="E84" s="49" t="n">
        <v>1320000</v>
      </c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 t="n">
        <v>320000</v>
      </c>
      <c r="U84" s="50" t="n">
        <v>320000</v>
      </c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 t="n">
        <v>1000000</v>
      </c>
      <c r="CV84" s="50"/>
      <c r="CW84" s="50"/>
      <c r="CX84" s="50"/>
      <c r="CY84" s="50" t="n">
        <v>1000000</v>
      </c>
    </row>
    <row r="85" s="1" customFormat="true" ht="14.25" hidden="false" customHeight="true" outlineLevel="0" collapsed="false">
      <c r="A85" s="49" t="s">
        <v>322</v>
      </c>
      <c r="B85" s="49" t="s">
        <v>251</v>
      </c>
      <c r="C85" s="49" t="s">
        <v>251</v>
      </c>
      <c r="D85" s="15" t="s">
        <v>67</v>
      </c>
      <c r="E85" s="49" t="n">
        <v>2362800</v>
      </c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 t="n">
        <v>1351900</v>
      </c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 t="n">
        <v>1351900</v>
      </c>
      <c r="AV85" s="50" t="n">
        <v>1010900</v>
      </c>
      <c r="AW85" s="50"/>
      <c r="AX85" s="50"/>
      <c r="AY85" s="50"/>
      <c r="AZ85" s="50"/>
      <c r="BA85" s="50" t="n">
        <v>24900</v>
      </c>
      <c r="BB85" s="50"/>
      <c r="BC85" s="50"/>
      <c r="BD85" s="50"/>
      <c r="BE85" s="50"/>
      <c r="BF85" s="50"/>
      <c r="BG85" s="50" t="n">
        <v>986000</v>
      </c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</row>
    <row r="86" s="1" customFormat="true" ht="14.25" hidden="false" customHeight="true" outlineLevel="0" collapsed="false">
      <c r="A86" s="49" t="s">
        <v>322</v>
      </c>
      <c r="B86" s="49" t="s">
        <v>251</v>
      </c>
      <c r="C86" s="49" t="s">
        <v>260</v>
      </c>
      <c r="D86" s="15" t="s">
        <v>331</v>
      </c>
      <c r="E86" s="49" t="n">
        <v>20000</v>
      </c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 t="n">
        <v>20000</v>
      </c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 t="n">
        <v>20000</v>
      </c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</row>
    <row r="87" s="1" customFormat="true" ht="14.25" hidden="false" customHeight="true" outlineLevel="0" collapsed="false">
      <c r="A87" s="49" t="s">
        <v>322</v>
      </c>
      <c r="B87" s="49" t="s">
        <v>251</v>
      </c>
      <c r="C87" s="49" t="s">
        <v>262</v>
      </c>
      <c r="D87" s="15" t="s">
        <v>332</v>
      </c>
      <c r="E87" s="49" t="n">
        <v>20000</v>
      </c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 t="n">
        <v>20000</v>
      </c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 t="n">
        <v>20000</v>
      </c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</row>
    <row r="88" s="1" customFormat="true" ht="14.25" hidden="false" customHeight="true" outlineLevel="0" collapsed="false">
      <c r="A88" s="49" t="s">
        <v>322</v>
      </c>
      <c r="B88" s="49" t="s">
        <v>251</v>
      </c>
      <c r="C88" s="49" t="s">
        <v>264</v>
      </c>
      <c r="D88" s="15" t="s">
        <v>333</v>
      </c>
      <c r="E88" s="49" t="n">
        <v>30000</v>
      </c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 t="n">
        <v>30000</v>
      </c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 t="n">
        <v>30000</v>
      </c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</row>
    <row r="89" s="1" customFormat="true" ht="14.25" hidden="false" customHeight="true" outlineLevel="0" collapsed="false">
      <c r="A89" s="49" t="s">
        <v>322</v>
      </c>
      <c r="B89" s="49" t="s">
        <v>251</v>
      </c>
      <c r="C89" s="49" t="s">
        <v>255</v>
      </c>
      <c r="D89" s="15" t="s">
        <v>334</v>
      </c>
      <c r="E89" s="49" t="n">
        <v>30000</v>
      </c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 t="n">
        <v>30000</v>
      </c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 t="n">
        <v>30000</v>
      </c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</row>
    <row r="90" s="1" customFormat="true" ht="14.25" hidden="false" customHeight="true" outlineLevel="0" collapsed="false">
      <c r="A90" s="49" t="s">
        <v>322</v>
      </c>
      <c r="B90" s="49" t="s">
        <v>251</v>
      </c>
      <c r="C90" s="49" t="s">
        <v>252</v>
      </c>
      <c r="D90" s="15" t="s">
        <v>335</v>
      </c>
      <c r="E90" s="49" t="n">
        <v>3353600</v>
      </c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 t="n">
        <v>60000</v>
      </c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 t="n">
        <v>60000</v>
      </c>
      <c r="AV90" s="50" t="n">
        <v>3293600</v>
      </c>
      <c r="AW90" s="50"/>
      <c r="AX90" s="50"/>
      <c r="AY90" s="50"/>
      <c r="AZ90" s="50"/>
      <c r="BA90" s="50" t="n">
        <v>2273600</v>
      </c>
      <c r="BB90" s="50"/>
      <c r="BC90" s="50"/>
      <c r="BD90" s="50"/>
      <c r="BE90" s="50"/>
      <c r="BF90" s="50"/>
      <c r="BG90" s="50" t="n">
        <v>1020000</v>
      </c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</row>
    <row r="91" s="1" customFormat="true" ht="14.25" hidden="false" customHeight="true" outlineLevel="0" collapsed="false">
      <c r="A91" s="49" t="s">
        <v>322</v>
      </c>
      <c r="B91" s="49" t="s">
        <v>262</v>
      </c>
      <c r="C91" s="49" t="s">
        <v>262</v>
      </c>
      <c r="D91" s="15" t="s">
        <v>69</v>
      </c>
      <c r="E91" s="49" t="n">
        <v>202239.62</v>
      </c>
      <c r="F91" s="50" t="n">
        <v>202239.62</v>
      </c>
      <c r="G91" s="50"/>
      <c r="H91" s="50"/>
      <c r="I91" s="50"/>
      <c r="J91" s="50"/>
      <c r="K91" s="50"/>
      <c r="L91" s="50" t="n">
        <v>202239.62</v>
      </c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</row>
    <row r="92" s="1" customFormat="true" ht="14.25" hidden="false" customHeight="true" outlineLevel="0" collapsed="false">
      <c r="A92" s="49" t="s">
        <v>322</v>
      </c>
      <c r="B92" s="49" t="s">
        <v>262</v>
      </c>
      <c r="C92" s="49" t="s">
        <v>269</v>
      </c>
      <c r="D92" s="15" t="s">
        <v>71</v>
      </c>
      <c r="E92" s="49" t="n">
        <v>80895.85</v>
      </c>
      <c r="F92" s="50" t="n">
        <v>80895.85</v>
      </c>
      <c r="G92" s="50"/>
      <c r="H92" s="50"/>
      <c r="I92" s="50"/>
      <c r="J92" s="50"/>
      <c r="K92" s="50"/>
      <c r="L92" s="50"/>
      <c r="M92" s="50" t="n">
        <v>80895.85</v>
      </c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</row>
    <row r="93" s="1" customFormat="true" ht="14.25" hidden="false" customHeight="true" outlineLevel="0" collapsed="false">
      <c r="A93" s="49" t="s">
        <v>322</v>
      </c>
      <c r="B93" s="49" t="s">
        <v>262</v>
      </c>
      <c r="C93" s="49" t="s">
        <v>264</v>
      </c>
      <c r="D93" s="15" t="s">
        <v>336</v>
      </c>
      <c r="E93" s="49" t="n">
        <v>22498264</v>
      </c>
      <c r="F93" s="50" t="n">
        <v>22498264</v>
      </c>
      <c r="G93" s="50"/>
      <c r="H93" s="50"/>
      <c r="I93" s="50"/>
      <c r="J93" s="50"/>
      <c r="K93" s="50"/>
      <c r="L93" s="50" t="n">
        <v>22498264</v>
      </c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</row>
    <row r="94" s="1" customFormat="true" ht="14.25" hidden="false" customHeight="true" outlineLevel="0" collapsed="false">
      <c r="A94" s="49" t="s">
        <v>322</v>
      </c>
      <c r="B94" s="49" t="s">
        <v>264</v>
      </c>
      <c r="C94" s="49" t="s">
        <v>250</v>
      </c>
      <c r="D94" s="15" t="s">
        <v>337</v>
      </c>
      <c r="E94" s="49" t="n">
        <v>300000</v>
      </c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 t="n">
        <v>300000</v>
      </c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 t="n">
        <v>300000</v>
      </c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</row>
    <row r="95" s="1" customFormat="true" ht="14.25" hidden="false" customHeight="true" outlineLevel="0" collapsed="false">
      <c r="A95" s="49" t="s">
        <v>322</v>
      </c>
      <c r="B95" s="49" t="s">
        <v>277</v>
      </c>
      <c r="C95" s="49" t="s">
        <v>251</v>
      </c>
      <c r="D95" s="15" t="s">
        <v>67</v>
      </c>
      <c r="E95" s="49" t="n">
        <v>654320</v>
      </c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 t="n">
        <v>570000</v>
      </c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 t="n">
        <v>320000</v>
      </c>
      <c r="AO95" s="50"/>
      <c r="AP95" s="50"/>
      <c r="AQ95" s="50"/>
      <c r="AR95" s="50"/>
      <c r="AS95" s="50"/>
      <c r="AT95" s="50"/>
      <c r="AU95" s="50" t="n">
        <v>250000</v>
      </c>
      <c r="AV95" s="50" t="n">
        <v>84320</v>
      </c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 t="n">
        <v>84320</v>
      </c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</row>
    <row r="96" s="1" customFormat="true" ht="14.25" hidden="false" customHeight="true" outlineLevel="0" collapsed="false">
      <c r="A96" s="49" t="s">
        <v>322</v>
      </c>
      <c r="B96" s="49" t="s">
        <v>286</v>
      </c>
      <c r="C96" s="49" t="s">
        <v>251</v>
      </c>
      <c r="D96" s="15" t="s">
        <v>338</v>
      </c>
      <c r="E96" s="49" t="n">
        <v>7494720</v>
      </c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</row>
    <row r="97" s="1" customFormat="true" ht="14.25" hidden="false" customHeight="true" outlineLevel="0" collapsed="false">
      <c r="A97" s="49" t="s">
        <v>322</v>
      </c>
      <c r="B97" s="49" t="s">
        <v>339</v>
      </c>
      <c r="C97" s="49" t="s">
        <v>251</v>
      </c>
      <c r="D97" s="15" t="s">
        <v>73</v>
      </c>
      <c r="E97" s="49" t="n">
        <v>2022.4</v>
      </c>
      <c r="F97" s="50" t="n">
        <v>2022.4</v>
      </c>
      <c r="G97" s="50"/>
      <c r="H97" s="50"/>
      <c r="I97" s="50"/>
      <c r="J97" s="50"/>
      <c r="K97" s="50"/>
      <c r="L97" s="50"/>
      <c r="M97" s="50"/>
      <c r="N97" s="50"/>
      <c r="O97" s="50"/>
      <c r="P97" s="50" t="n">
        <v>2022.4</v>
      </c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</row>
    <row r="98" s="1" customFormat="true" ht="14.25" hidden="false" customHeight="true" outlineLevel="0" collapsed="false">
      <c r="A98" s="49" t="s">
        <v>322</v>
      </c>
      <c r="B98" s="49" t="s">
        <v>339</v>
      </c>
      <c r="C98" s="49" t="s">
        <v>254</v>
      </c>
      <c r="D98" s="15" t="s">
        <v>75</v>
      </c>
      <c r="E98" s="49" t="n">
        <v>3033.59</v>
      </c>
      <c r="F98" s="50" t="n">
        <v>3033.59</v>
      </c>
      <c r="G98" s="50"/>
      <c r="H98" s="50"/>
      <c r="I98" s="50"/>
      <c r="J98" s="50"/>
      <c r="K98" s="50"/>
      <c r="L98" s="50"/>
      <c r="M98" s="50"/>
      <c r="N98" s="50"/>
      <c r="O98" s="50"/>
      <c r="P98" s="50" t="n">
        <v>3033.59</v>
      </c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</row>
    <row r="99" s="1" customFormat="true" ht="14.25" hidden="false" customHeight="true" outlineLevel="0" collapsed="false">
      <c r="A99" s="49" t="s">
        <v>340</v>
      </c>
      <c r="B99" s="49" t="s">
        <v>250</v>
      </c>
      <c r="C99" s="49" t="s">
        <v>251</v>
      </c>
      <c r="D99" s="15" t="s">
        <v>67</v>
      </c>
      <c r="E99" s="49" t="n">
        <v>2430000</v>
      </c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 t="n">
        <v>2430000</v>
      </c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 t="n">
        <v>2430000</v>
      </c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</row>
    <row r="100" s="1" customFormat="true" ht="14.25" hidden="false" customHeight="true" outlineLevel="0" collapsed="false">
      <c r="A100" s="49" t="s">
        <v>340</v>
      </c>
      <c r="B100" s="49" t="s">
        <v>251</v>
      </c>
      <c r="C100" s="49" t="s">
        <v>250</v>
      </c>
      <c r="D100" s="15" t="s">
        <v>341</v>
      </c>
      <c r="E100" s="49" t="n">
        <v>3900000</v>
      </c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 t="n">
        <v>3000000</v>
      </c>
      <c r="CE100" s="50"/>
      <c r="CF100" s="50"/>
      <c r="CG100" s="50" t="n">
        <v>3000000</v>
      </c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 t="n">
        <v>900000</v>
      </c>
      <c r="CV100" s="50"/>
      <c r="CW100" s="50"/>
      <c r="CX100" s="50"/>
      <c r="CY100" s="50" t="n">
        <v>900000</v>
      </c>
    </row>
    <row r="101" s="1" customFormat="true" ht="14.25" hidden="false" customHeight="true" outlineLevel="0" collapsed="false">
      <c r="A101" s="49" t="s">
        <v>340</v>
      </c>
      <c r="B101" s="49" t="s">
        <v>260</v>
      </c>
      <c r="C101" s="49" t="s">
        <v>250</v>
      </c>
      <c r="D101" s="15" t="s">
        <v>342</v>
      </c>
      <c r="E101" s="49" t="n">
        <v>451200</v>
      </c>
      <c r="F101" s="50" t="n">
        <v>72000</v>
      </c>
      <c r="G101" s="50" t="n">
        <v>72000</v>
      </c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 t="n">
        <v>379200</v>
      </c>
      <c r="U101" s="50" t="n">
        <v>379200</v>
      </c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</row>
    <row r="102" s="1" customFormat="true" ht="14.25" hidden="false" customHeight="true" outlineLevel="0" collapsed="false">
      <c r="A102" s="49" t="s">
        <v>340</v>
      </c>
      <c r="B102" s="49" t="s">
        <v>260</v>
      </c>
      <c r="C102" s="49" t="s">
        <v>251</v>
      </c>
      <c r="D102" s="15" t="s">
        <v>343</v>
      </c>
      <c r="E102" s="49" t="n">
        <v>421044</v>
      </c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 t="n">
        <v>421044</v>
      </c>
      <c r="U102" s="50" t="n">
        <v>421044</v>
      </c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</row>
    <row r="103" s="1" customFormat="true" ht="14.25" hidden="false" customHeight="true" outlineLevel="0" collapsed="false">
      <c r="A103" s="49" t="s">
        <v>340</v>
      </c>
      <c r="B103" s="49" t="s">
        <v>260</v>
      </c>
      <c r="C103" s="49" t="s">
        <v>254</v>
      </c>
      <c r="D103" s="15" t="s">
        <v>344</v>
      </c>
      <c r="E103" s="49" t="n">
        <v>490000</v>
      </c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 t="n">
        <v>490000</v>
      </c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 t="n">
        <v>490000</v>
      </c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</row>
    <row r="104" s="1" customFormat="true" ht="14.25" hidden="false" customHeight="true" outlineLevel="0" collapsed="false">
      <c r="A104" s="49" t="s">
        <v>340</v>
      </c>
      <c r="B104" s="49" t="s">
        <v>260</v>
      </c>
      <c r="C104" s="49" t="s">
        <v>255</v>
      </c>
      <c r="D104" s="15" t="s">
        <v>345</v>
      </c>
      <c r="E104" s="49" t="n">
        <v>500000</v>
      </c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 t="n">
        <v>500000</v>
      </c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 t="n">
        <v>500000</v>
      </c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</row>
    <row r="105" s="1" customFormat="true" ht="14.25" hidden="false" customHeight="true" outlineLevel="0" collapsed="false">
      <c r="A105" s="49" t="s">
        <v>340</v>
      </c>
      <c r="B105" s="49" t="s">
        <v>264</v>
      </c>
      <c r="C105" s="49" t="s">
        <v>283</v>
      </c>
      <c r="D105" s="15" t="s">
        <v>346</v>
      </c>
      <c r="E105" s="49" t="n">
        <v>370000</v>
      </c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 t="n">
        <v>370000</v>
      </c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 t="n">
        <v>370000</v>
      </c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</row>
    <row r="106" s="1" customFormat="true" ht="14.25" hidden="false" customHeight="true" outlineLevel="0" collapsed="false">
      <c r="A106" s="49" t="s">
        <v>340</v>
      </c>
      <c r="B106" s="49" t="s">
        <v>264</v>
      </c>
      <c r="C106" s="49" t="s">
        <v>252</v>
      </c>
      <c r="D106" s="15" t="s">
        <v>347</v>
      </c>
      <c r="E106" s="49" t="n">
        <v>80000</v>
      </c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 t="n">
        <v>80000</v>
      </c>
      <c r="U106" s="50" t="n">
        <v>50000</v>
      </c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 t="n">
        <v>30000</v>
      </c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</row>
    <row r="107" s="1" customFormat="true" ht="14.25" hidden="false" customHeight="true" outlineLevel="0" collapsed="false">
      <c r="A107" s="49" t="s">
        <v>340</v>
      </c>
      <c r="B107" s="49" t="s">
        <v>275</v>
      </c>
      <c r="C107" s="49" t="s">
        <v>328</v>
      </c>
      <c r="D107" s="15" t="s">
        <v>348</v>
      </c>
      <c r="E107" s="49" t="n">
        <v>50000</v>
      </c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 t="n">
        <v>50000</v>
      </c>
      <c r="U107" s="50" t="n">
        <v>50000</v>
      </c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</row>
    <row r="108" s="1" customFormat="true" ht="14.25" hidden="false" customHeight="true" outlineLevel="0" collapsed="false">
      <c r="A108" s="49" t="s">
        <v>340</v>
      </c>
      <c r="B108" s="49" t="s">
        <v>328</v>
      </c>
      <c r="C108" s="49" t="s">
        <v>250</v>
      </c>
      <c r="D108" s="15" t="s">
        <v>77</v>
      </c>
      <c r="E108" s="49" t="n">
        <v>80895.85</v>
      </c>
      <c r="F108" s="50" t="n">
        <v>80895.85</v>
      </c>
      <c r="G108" s="50"/>
      <c r="H108" s="50"/>
      <c r="I108" s="50"/>
      <c r="J108" s="50"/>
      <c r="K108" s="50"/>
      <c r="L108" s="50"/>
      <c r="M108" s="50"/>
      <c r="N108" s="50"/>
      <c r="O108" s="50"/>
      <c r="P108" s="50" t="n">
        <v>80895.85</v>
      </c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</row>
    <row r="109" s="1" customFormat="true" ht="14.25" hidden="false" customHeight="true" outlineLevel="0" collapsed="false">
      <c r="A109" s="49" t="s">
        <v>340</v>
      </c>
      <c r="B109" s="49" t="s">
        <v>328</v>
      </c>
      <c r="C109" s="49" t="s">
        <v>251</v>
      </c>
      <c r="D109" s="15" t="s">
        <v>349</v>
      </c>
      <c r="E109" s="49" t="n">
        <v>5221339</v>
      </c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</row>
    <row r="110" s="1" customFormat="true" ht="14.25" hidden="false" customHeight="true" outlineLevel="0" collapsed="false">
      <c r="A110" s="49" t="s">
        <v>350</v>
      </c>
      <c r="B110" s="49" t="s">
        <v>250</v>
      </c>
      <c r="C110" s="49" t="s">
        <v>251</v>
      </c>
      <c r="D110" s="15" t="s">
        <v>67</v>
      </c>
      <c r="E110" s="49" t="n">
        <v>100000</v>
      </c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 t="n">
        <v>100000</v>
      </c>
      <c r="U110" s="50" t="n">
        <v>100000</v>
      </c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</row>
    <row r="111" s="1" customFormat="true" ht="14.25" hidden="false" customHeight="true" outlineLevel="0" collapsed="false">
      <c r="A111" s="49" t="s">
        <v>351</v>
      </c>
      <c r="B111" s="49" t="s">
        <v>250</v>
      </c>
      <c r="C111" s="49" t="s">
        <v>251</v>
      </c>
      <c r="D111" s="15" t="s">
        <v>67</v>
      </c>
      <c r="E111" s="49" t="n">
        <v>3480000</v>
      </c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 t="n">
        <v>3480000</v>
      </c>
      <c r="U111" s="50" t="n">
        <v>710000</v>
      </c>
      <c r="V111" s="50" t="n">
        <v>220000</v>
      </c>
      <c r="W111" s="50"/>
      <c r="X111" s="50"/>
      <c r="Y111" s="50"/>
      <c r="Z111" s="50" t="n">
        <v>100000</v>
      </c>
      <c r="AA111" s="50"/>
      <c r="AB111" s="50" t="n">
        <v>50000</v>
      </c>
      <c r="AC111" s="50"/>
      <c r="AD111" s="50" t="n">
        <v>140000</v>
      </c>
      <c r="AE111" s="50"/>
      <c r="AF111" s="50" t="n">
        <v>250000</v>
      </c>
      <c r="AG111" s="50"/>
      <c r="AH111" s="50"/>
      <c r="AI111" s="50" t="n">
        <v>50000</v>
      </c>
      <c r="AJ111" s="50" t="n">
        <v>130000</v>
      </c>
      <c r="AK111" s="50"/>
      <c r="AL111" s="50"/>
      <c r="AM111" s="50"/>
      <c r="AN111" s="50" t="n">
        <v>120000</v>
      </c>
      <c r="AO111" s="50"/>
      <c r="AP111" s="50"/>
      <c r="AQ111" s="50"/>
      <c r="AR111" s="50"/>
      <c r="AS111" s="50"/>
      <c r="AT111" s="50"/>
      <c r="AU111" s="50" t="n">
        <v>1710000</v>
      </c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</row>
    <row r="112" s="1" customFormat="true" ht="14.25" hidden="false" customHeight="true" outlineLevel="0" collapsed="false">
      <c r="A112" s="49" t="s">
        <v>351</v>
      </c>
      <c r="B112" s="49" t="s">
        <v>250</v>
      </c>
      <c r="C112" s="49" t="s">
        <v>260</v>
      </c>
      <c r="D112" s="15" t="s">
        <v>352</v>
      </c>
      <c r="E112" s="49" t="n">
        <v>5000000</v>
      </c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 t="n">
        <v>5000000</v>
      </c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 t="n">
        <v>5000000</v>
      </c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</row>
    <row r="113" s="1" customFormat="true" ht="14.25" hidden="false" customHeight="true" outlineLevel="0" collapsed="false">
      <c r="A113" s="49" t="s">
        <v>351</v>
      </c>
      <c r="B113" s="49" t="s">
        <v>250</v>
      </c>
      <c r="C113" s="49" t="s">
        <v>262</v>
      </c>
      <c r="D113" s="15" t="s">
        <v>353</v>
      </c>
      <c r="E113" s="49" t="n">
        <v>700000</v>
      </c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 t="n">
        <v>700000</v>
      </c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 t="n">
        <v>700000</v>
      </c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</row>
    <row r="114" s="1" customFormat="true" ht="14.25" hidden="false" customHeight="true" outlineLevel="0" collapsed="false">
      <c r="A114" s="49" t="s">
        <v>351</v>
      </c>
      <c r="B114" s="49" t="s">
        <v>251</v>
      </c>
      <c r="C114" s="49" t="s">
        <v>250</v>
      </c>
      <c r="D114" s="15" t="s">
        <v>354</v>
      </c>
      <c r="E114" s="49" t="n">
        <v>1071050</v>
      </c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 t="n">
        <v>1071050</v>
      </c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 t="n">
        <v>1071050</v>
      </c>
      <c r="CU114" s="50"/>
      <c r="CV114" s="50"/>
      <c r="CW114" s="50"/>
      <c r="CX114" s="50"/>
      <c r="CY114" s="50"/>
    </row>
    <row r="115" s="1" customFormat="true" ht="14.25" hidden="false" customHeight="true" outlineLevel="0" collapsed="false">
      <c r="A115" s="49" t="s">
        <v>351</v>
      </c>
      <c r="B115" s="49" t="s">
        <v>262</v>
      </c>
      <c r="C115" s="49" t="s">
        <v>250</v>
      </c>
      <c r="D115" s="15" t="s">
        <v>355</v>
      </c>
      <c r="E115" s="49" t="n">
        <v>4800000</v>
      </c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 t="n">
        <v>4800000</v>
      </c>
      <c r="U115" s="50"/>
      <c r="V115" s="50"/>
      <c r="W115" s="50"/>
      <c r="X115" s="50"/>
      <c r="Y115" s="50"/>
      <c r="Z115" s="50" t="n">
        <v>3000000</v>
      </c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 t="n">
        <v>800000</v>
      </c>
      <c r="AT115" s="50"/>
      <c r="AU115" s="50" t="n">
        <v>1000000</v>
      </c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</row>
    <row r="116" s="1" customFormat="true" ht="14.25" hidden="false" customHeight="true" outlineLevel="0" collapsed="false">
      <c r="A116" s="49" t="s">
        <v>356</v>
      </c>
      <c r="B116" s="49" t="s">
        <v>250</v>
      </c>
      <c r="C116" s="49" t="s">
        <v>251</v>
      </c>
      <c r="D116" s="15" t="s">
        <v>67</v>
      </c>
      <c r="E116" s="49" t="n">
        <v>300000</v>
      </c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 t="n">
        <v>300000</v>
      </c>
      <c r="U116" s="50"/>
      <c r="V116" s="50" t="n">
        <v>30000</v>
      </c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 t="n">
        <v>10000</v>
      </c>
      <c r="AO116" s="50"/>
      <c r="AP116" s="50"/>
      <c r="AQ116" s="50"/>
      <c r="AR116" s="50" t="n">
        <v>90000</v>
      </c>
      <c r="AS116" s="50"/>
      <c r="AT116" s="50"/>
      <c r="AU116" s="50" t="n">
        <v>170000</v>
      </c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</row>
    <row r="117" s="1" customFormat="true" ht="14.25" hidden="false" customHeight="true" outlineLevel="0" collapsed="false">
      <c r="A117" s="49" t="s">
        <v>356</v>
      </c>
      <c r="B117" s="49" t="s">
        <v>250</v>
      </c>
      <c r="C117" s="49" t="s">
        <v>255</v>
      </c>
      <c r="D117" s="15" t="s">
        <v>357</v>
      </c>
      <c r="E117" s="49" t="n">
        <v>60000</v>
      </c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 t="n">
        <v>60000</v>
      </c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 t="n">
        <v>40000</v>
      </c>
      <c r="AO117" s="50"/>
      <c r="AP117" s="50"/>
      <c r="AQ117" s="50"/>
      <c r="AR117" s="50"/>
      <c r="AS117" s="50"/>
      <c r="AT117" s="50"/>
      <c r="AU117" s="50" t="n">
        <v>20000</v>
      </c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</row>
    <row r="118" s="1" customFormat="true" ht="14.25" hidden="false" customHeight="true" outlineLevel="0" collapsed="false">
      <c r="A118" s="49" t="s">
        <v>356</v>
      </c>
      <c r="B118" s="49" t="s">
        <v>250</v>
      </c>
      <c r="C118" s="49" t="s">
        <v>275</v>
      </c>
      <c r="D118" s="15" t="s">
        <v>358</v>
      </c>
      <c r="E118" s="49" t="n">
        <v>30000</v>
      </c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 t="n">
        <v>30000</v>
      </c>
      <c r="U118" s="50"/>
      <c r="V118" s="50" t="n">
        <v>20000</v>
      </c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 t="n">
        <v>10000</v>
      </c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</row>
    <row r="119" s="1" customFormat="true" ht="14.25" hidden="false" customHeight="true" outlineLevel="0" collapsed="false">
      <c r="A119" s="49" t="s">
        <v>356</v>
      </c>
      <c r="B119" s="49" t="s">
        <v>250</v>
      </c>
      <c r="C119" s="49" t="s">
        <v>359</v>
      </c>
      <c r="D119" s="15" t="s">
        <v>360</v>
      </c>
      <c r="E119" s="49" t="n">
        <v>55000</v>
      </c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 t="n">
        <v>55000</v>
      </c>
      <c r="U119" s="50"/>
      <c r="V119" s="50" t="n">
        <v>20000</v>
      </c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 t="n">
        <v>15000</v>
      </c>
      <c r="AS119" s="50"/>
      <c r="AT119" s="50"/>
      <c r="AU119" s="50" t="n">
        <v>20000</v>
      </c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</row>
    <row r="120" s="1" customFormat="true" ht="14.25" hidden="false" customHeight="true" outlineLevel="0" collapsed="false">
      <c r="A120" s="49" t="s">
        <v>356</v>
      </c>
      <c r="B120" s="49" t="s">
        <v>250</v>
      </c>
      <c r="C120" s="49" t="s">
        <v>361</v>
      </c>
      <c r="D120" s="15" t="s">
        <v>362</v>
      </c>
      <c r="E120" s="49" t="n">
        <v>45000</v>
      </c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 t="n">
        <v>45000</v>
      </c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 t="n">
        <v>15000</v>
      </c>
      <c r="AO120" s="50"/>
      <c r="AP120" s="50"/>
      <c r="AQ120" s="50"/>
      <c r="AR120" s="50"/>
      <c r="AS120" s="50"/>
      <c r="AT120" s="50"/>
      <c r="AU120" s="50" t="n">
        <v>30000</v>
      </c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</row>
    <row r="121" s="1" customFormat="true" ht="14.25" hidden="false" customHeight="true" outlineLevel="0" collapsed="false">
      <c r="A121" s="49" t="s">
        <v>356</v>
      </c>
      <c r="B121" s="49" t="s">
        <v>251</v>
      </c>
      <c r="C121" s="49" t="s">
        <v>251</v>
      </c>
      <c r="D121" s="15" t="s">
        <v>67</v>
      </c>
      <c r="E121" s="49" t="n">
        <v>9400000</v>
      </c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 t="n">
        <v>9400000</v>
      </c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 t="n">
        <v>400000</v>
      </c>
      <c r="AO121" s="50"/>
      <c r="AP121" s="50"/>
      <c r="AQ121" s="50"/>
      <c r="AR121" s="50"/>
      <c r="AS121" s="50"/>
      <c r="AT121" s="50"/>
      <c r="AU121" s="50" t="n">
        <v>9000000</v>
      </c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</row>
    <row r="122" s="1" customFormat="true" ht="14.25" hidden="false" customHeight="true" outlineLevel="0" collapsed="false">
      <c r="A122" s="49" t="s">
        <v>356</v>
      </c>
      <c r="B122" s="49" t="s">
        <v>251</v>
      </c>
      <c r="C122" s="49" t="s">
        <v>252</v>
      </c>
      <c r="D122" s="15" t="s">
        <v>363</v>
      </c>
      <c r="E122" s="49" t="n">
        <v>50000</v>
      </c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 t="n">
        <v>50000</v>
      </c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 t="n">
        <v>50000</v>
      </c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</row>
    <row r="123" s="1" customFormat="true" ht="14.25" hidden="false" customHeight="true" outlineLevel="0" collapsed="false">
      <c r="A123" s="49" t="s">
        <v>356</v>
      </c>
      <c r="B123" s="49" t="s">
        <v>254</v>
      </c>
      <c r="C123" s="49" t="s">
        <v>251</v>
      </c>
      <c r="D123" s="15" t="s">
        <v>67</v>
      </c>
      <c r="E123" s="49" t="n">
        <v>13300000</v>
      </c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 t="n">
        <v>13300000</v>
      </c>
      <c r="U123" s="50" t="n">
        <v>2050000</v>
      </c>
      <c r="V123" s="50"/>
      <c r="W123" s="50"/>
      <c r="X123" s="50"/>
      <c r="Y123" s="50" t="n">
        <v>11000000</v>
      </c>
      <c r="Z123" s="50" t="n">
        <v>200000</v>
      </c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 t="n">
        <v>50000</v>
      </c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</row>
    <row r="124" s="1" customFormat="true" ht="14.25" hidden="false" customHeight="true" outlineLevel="0" collapsed="false">
      <c r="A124" s="49" t="s">
        <v>356</v>
      </c>
      <c r="B124" s="49" t="s">
        <v>254</v>
      </c>
      <c r="C124" s="49" t="s">
        <v>269</v>
      </c>
      <c r="D124" s="15" t="s">
        <v>364</v>
      </c>
      <c r="E124" s="49" t="n">
        <v>2800000</v>
      </c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 t="n">
        <v>2800000</v>
      </c>
      <c r="U124" s="50" t="n">
        <v>2800000</v>
      </c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</row>
    <row r="125" s="1" customFormat="true" ht="14.25" hidden="false" customHeight="true" outlineLevel="0" collapsed="false">
      <c r="A125" s="49" t="s">
        <v>356</v>
      </c>
      <c r="B125" s="49" t="s">
        <v>254</v>
      </c>
      <c r="C125" s="49" t="s">
        <v>365</v>
      </c>
      <c r="D125" s="15" t="s">
        <v>366</v>
      </c>
      <c r="E125" s="49" t="n">
        <v>100000</v>
      </c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 t="n">
        <v>100000</v>
      </c>
      <c r="U125" s="50" t="n">
        <v>100000</v>
      </c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</row>
    <row r="126" s="1" customFormat="true" ht="14.25" hidden="false" customHeight="true" outlineLevel="0" collapsed="false">
      <c r="A126" s="49" t="s">
        <v>356</v>
      </c>
      <c r="B126" s="49" t="s">
        <v>262</v>
      </c>
      <c r="C126" s="49" t="s">
        <v>251</v>
      </c>
      <c r="D126" s="15" t="s">
        <v>67</v>
      </c>
      <c r="E126" s="49" t="n">
        <v>500000</v>
      </c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 t="n">
        <v>500000</v>
      </c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 t="n">
        <v>500000</v>
      </c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</row>
    <row r="127" s="1" customFormat="true" ht="14.25" hidden="false" customHeight="true" outlineLevel="0" collapsed="false">
      <c r="A127" s="49" t="s">
        <v>356</v>
      </c>
      <c r="B127" s="49" t="s">
        <v>262</v>
      </c>
      <c r="C127" s="49" t="s">
        <v>252</v>
      </c>
      <c r="D127" s="15" t="s">
        <v>367</v>
      </c>
      <c r="E127" s="49" t="n">
        <v>50000</v>
      </c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 t="n">
        <v>50000</v>
      </c>
      <c r="U127" s="50" t="n">
        <v>50000</v>
      </c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</row>
    <row r="128" s="1" customFormat="true" ht="14.25" hidden="false" customHeight="true" outlineLevel="0" collapsed="false">
      <c r="A128" s="49" t="s">
        <v>356</v>
      </c>
      <c r="B128" s="49" t="s">
        <v>269</v>
      </c>
      <c r="C128" s="49" t="s">
        <v>252</v>
      </c>
      <c r="D128" s="15" t="s">
        <v>368</v>
      </c>
      <c r="E128" s="49" t="n">
        <v>300000</v>
      </c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 t="n">
        <v>300000</v>
      </c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 t="n">
        <v>300000</v>
      </c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</row>
    <row r="129" s="1" customFormat="true" ht="14.25" hidden="false" customHeight="true" outlineLevel="0" collapsed="false">
      <c r="A129" s="49" t="s">
        <v>369</v>
      </c>
      <c r="B129" s="49" t="s">
        <v>250</v>
      </c>
      <c r="C129" s="49" t="s">
        <v>250</v>
      </c>
      <c r="D129" s="15" t="s">
        <v>65</v>
      </c>
      <c r="E129" s="49" t="n">
        <v>950000</v>
      </c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 t="n">
        <v>950000</v>
      </c>
      <c r="U129" s="50" t="n">
        <v>950000</v>
      </c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</row>
    <row r="130" s="1" customFormat="true" ht="14.25" hidden="false" customHeight="true" outlineLevel="0" collapsed="false">
      <c r="A130" s="49" t="s">
        <v>369</v>
      </c>
      <c r="B130" s="49" t="s">
        <v>250</v>
      </c>
      <c r="C130" s="49" t="s">
        <v>269</v>
      </c>
      <c r="D130" s="15" t="s">
        <v>370</v>
      </c>
      <c r="E130" s="49" t="n">
        <v>2000000</v>
      </c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 t="n">
        <v>2000000</v>
      </c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 t="n">
        <v>2000000</v>
      </c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</row>
    <row r="131" s="1" customFormat="true" ht="14.25" hidden="false" customHeight="true" outlineLevel="0" collapsed="false">
      <c r="A131" s="49" t="s">
        <v>369</v>
      </c>
      <c r="B131" s="49" t="s">
        <v>250</v>
      </c>
      <c r="C131" s="49" t="s">
        <v>252</v>
      </c>
      <c r="D131" s="15" t="s">
        <v>371</v>
      </c>
      <c r="E131" s="49" t="n">
        <v>800000</v>
      </c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 t="n">
        <v>800000</v>
      </c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 t="n">
        <v>800000</v>
      </c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</row>
    <row r="132" s="1" customFormat="true" ht="14.25" hidden="false" customHeight="true" outlineLevel="0" collapsed="false">
      <c r="A132" s="49" t="s">
        <v>372</v>
      </c>
      <c r="B132" s="49" t="s">
        <v>269</v>
      </c>
      <c r="C132" s="49" t="s">
        <v>251</v>
      </c>
      <c r="D132" s="15" t="s">
        <v>67</v>
      </c>
      <c r="E132" s="49" t="n">
        <v>564600</v>
      </c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 t="n">
        <v>341000</v>
      </c>
      <c r="U132" s="50" t="n">
        <v>60000</v>
      </c>
      <c r="V132" s="50" t="n">
        <v>60000</v>
      </c>
      <c r="W132" s="50"/>
      <c r="X132" s="50"/>
      <c r="Y132" s="50"/>
      <c r="Z132" s="50"/>
      <c r="AA132" s="50" t="n">
        <v>20000</v>
      </c>
      <c r="AB132" s="50"/>
      <c r="AC132" s="50"/>
      <c r="AD132" s="50" t="n">
        <v>20000</v>
      </c>
      <c r="AE132" s="50"/>
      <c r="AF132" s="50"/>
      <c r="AG132" s="50"/>
      <c r="AH132" s="50" t="n">
        <v>10000</v>
      </c>
      <c r="AI132" s="50" t="n">
        <v>30000</v>
      </c>
      <c r="AJ132" s="50" t="n">
        <v>30000</v>
      </c>
      <c r="AK132" s="50"/>
      <c r="AL132" s="50"/>
      <c r="AM132" s="50"/>
      <c r="AN132" s="50"/>
      <c r="AO132" s="50"/>
      <c r="AP132" s="50"/>
      <c r="AQ132" s="50"/>
      <c r="AR132" s="50" t="n">
        <v>60000</v>
      </c>
      <c r="AS132" s="50"/>
      <c r="AT132" s="50"/>
      <c r="AU132" s="50" t="n">
        <v>51000</v>
      </c>
      <c r="AV132" s="50" t="n">
        <v>223600</v>
      </c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 t="n">
        <v>223600</v>
      </c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</row>
    <row r="133" s="1" customFormat="true" ht="14.25" hidden="false" customHeight="true" outlineLevel="0" collapsed="false">
      <c r="A133" s="49" t="s">
        <v>372</v>
      </c>
      <c r="B133" s="49" t="s">
        <v>269</v>
      </c>
      <c r="C133" s="49" t="s">
        <v>269</v>
      </c>
      <c r="D133" s="15" t="s">
        <v>373</v>
      </c>
      <c r="E133" s="49" t="n">
        <v>100000</v>
      </c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 t="n">
        <v>100000</v>
      </c>
      <c r="U133" s="50" t="n">
        <v>20000</v>
      </c>
      <c r="V133" s="50" t="n">
        <v>10000</v>
      </c>
      <c r="W133" s="50"/>
      <c r="X133" s="50"/>
      <c r="Y133" s="50"/>
      <c r="Z133" s="50"/>
      <c r="AA133" s="50"/>
      <c r="AB133" s="50"/>
      <c r="AC133" s="50"/>
      <c r="AD133" s="50" t="n">
        <v>10000</v>
      </c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 t="n">
        <v>30000</v>
      </c>
      <c r="AS133" s="50"/>
      <c r="AT133" s="50"/>
      <c r="AU133" s="50" t="n">
        <v>30000</v>
      </c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</row>
    <row r="134" s="1" customFormat="true" ht="14.25" hidden="false" customHeight="true" outlineLevel="0" collapsed="false">
      <c r="A134" s="49" t="s">
        <v>372</v>
      </c>
      <c r="B134" s="49" t="s">
        <v>269</v>
      </c>
      <c r="C134" s="49" t="s">
        <v>252</v>
      </c>
      <c r="D134" s="15" t="s">
        <v>374</v>
      </c>
      <c r="E134" s="49" t="n">
        <v>20000</v>
      </c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 t="n">
        <v>20000</v>
      </c>
      <c r="U134" s="50"/>
      <c r="V134" s="50" t="n">
        <v>10000</v>
      </c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 t="n">
        <v>10000</v>
      </c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</row>
    <row r="135" s="1" customFormat="true" ht="14.25" hidden="false" customHeight="true" outlineLevel="0" collapsed="false">
      <c r="A135" s="49" t="s">
        <v>375</v>
      </c>
      <c r="B135" s="49" t="s">
        <v>250</v>
      </c>
      <c r="C135" s="49" t="s">
        <v>251</v>
      </c>
      <c r="D135" s="15" t="s">
        <v>67</v>
      </c>
      <c r="E135" s="49" t="n">
        <v>1200000</v>
      </c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 t="n">
        <v>1200000</v>
      </c>
      <c r="U135" s="50" t="n">
        <v>321400</v>
      </c>
      <c r="V135" s="50" t="n">
        <v>150000</v>
      </c>
      <c r="W135" s="50"/>
      <c r="X135" s="50" t="n">
        <v>10000</v>
      </c>
      <c r="Y135" s="50" t="n">
        <v>40000</v>
      </c>
      <c r="Z135" s="50" t="n">
        <v>50000</v>
      </c>
      <c r="AA135" s="50"/>
      <c r="AB135" s="50"/>
      <c r="AC135" s="50"/>
      <c r="AD135" s="50" t="n">
        <v>200000</v>
      </c>
      <c r="AE135" s="50"/>
      <c r="AF135" s="50"/>
      <c r="AG135" s="50"/>
      <c r="AH135" s="50"/>
      <c r="AI135" s="50"/>
      <c r="AJ135" s="50"/>
      <c r="AK135" s="50"/>
      <c r="AL135" s="50"/>
      <c r="AM135" s="50"/>
      <c r="AN135" s="50" t="n">
        <v>350000</v>
      </c>
      <c r="AO135" s="50"/>
      <c r="AP135" s="50"/>
      <c r="AQ135" s="50"/>
      <c r="AR135" s="50"/>
      <c r="AS135" s="50"/>
      <c r="AT135" s="50"/>
      <c r="AU135" s="50" t="n">
        <v>78600</v>
      </c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</row>
    <row r="136" s="1" customFormat="true" ht="14.25" hidden="false" customHeight="true" outlineLevel="0" collapsed="false">
      <c r="A136" s="49" t="s">
        <v>375</v>
      </c>
      <c r="B136" s="49" t="s">
        <v>250</v>
      </c>
      <c r="C136" s="49" t="s">
        <v>262</v>
      </c>
      <c r="D136" s="15" t="s">
        <v>376</v>
      </c>
      <c r="E136" s="49" t="n">
        <v>1134500</v>
      </c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 t="n">
        <v>1134500</v>
      </c>
      <c r="BR136" s="50"/>
      <c r="BS136" s="50" t="n">
        <v>734500</v>
      </c>
      <c r="BT136" s="50"/>
      <c r="BU136" s="50"/>
      <c r="BV136" s="50"/>
      <c r="BW136" s="50" t="n">
        <v>400000</v>
      </c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</row>
    <row r="137" s="1" customFormat="true" ht="14.25" hidden="false" customHeight="true" outlineLevel="0" collapsed="false">
      <c r="A137" s="49" t="s">
        <v>375</v>
      </c>
      <c r="B137" s="49" t="s">
        <v>250</v>
      </c>
      <c r="C137" s="49" t="s">
        <v>277</v>
      </c>
      <c r="D137" s="15" t="s">
        <v>377</v>
      </c>
      <c r="E137" s="49" t="n">
        <v>300000</v>
      </c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 t="n">
        <v>300000</v>
      </c>
      <c r="BR137" s="50"/>
      <c r="BS137" s="50"/>
      <c r="BT137" s="50"/>
      <c r="BU137" s="50"/>
      <c r="BV137" s="50"/>
      <c r="BW137" s="50"/>
      <c r="BX137" s="50" t="n">
        <v>300000</v>
      </c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</row>
    <row r="138" s="1" customFormat="true" ht="14.25" hidden="false" customHeight="true" outlineLevel="0" collapsed="false">
      <c r="A138" s="49" t="s">
        <v>375</v>
      </c>
      <c r="B138" s="49" t="s">
        <v>250</v>
      </c>
      <c r="C138" s="49" t="s">
        <v>378</v>
      </c>
      <c r="D138" s="15" t="s">
        <v>379</v>
      </c>
      <c r="E138" s="49" t="n">
        <v>300000</v>
      </c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 t="n">
        <v>300000</v>
      </c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 t="n">
        <v>300000</v>
      </c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</row>
    <row r="139" s="1" customFormat="true" ht="14.25" hidden="false" customHeight="true" outlineLevel="0" collapsed="false">
      <c r="A139" s="49" t="s">
        <v>380</v>
      </c>
      <c r="B139" s="49" t="s">
        <v>251</v>
      </c>
      <c r="C139" s="49" t="s">
        <v>250</v>
      </c>
      <c r="D139" s="15" t="s">
        <v>79</v>
      </c>
      <c r="E139" s="49" t="n">
        <v>130999.18</v>
      </c>
      <c r="F139" s="50" t="n">
        <v>130999.18</v>
      </c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 t="n">
        <v>130999.18</v>
      </c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</row>
    <row r="140" s="1" customFormat="true" ht="14.25" hidden="false" customHeight="true" outlineLevel="0" collapsed="false">
      <c r="A140" s="49" t="s">
        <v>380</v>
      </c>
      <c r="B140" s="49" t="s">
        <v>251</v>
      </c>
      <c r="C140" s="49" t="s">
        <v>254</v>
      </c>
      <c r="D140" s="15" t="s">
        <v>81</v>
      </c>
      <c r="E140" s="49" t="n">
        <v>88421.26</v>
      </c>
      <c r="F140" s="50" t="n">
        <v>88421.26</v>
      </c>
      <c r="G140" s="50"/>
      <c r="H140" s="50" t="n">
        <v>88421.26</v>
      </c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</row>
    <row r="141" s="1" customFormat="true" ht="14.25" hidden="false" customHeight="true" outlineLevel="0" collapsed="false">
      <c r="A141" s="49" t="s">
        <v>381</v>
      </c>
      <c r="B141" s="49" t="s">
        <v>250</v>
      </c>
      <c r="C141" s="49" t="s">
        <v>262</v>
      </c>
      <c r="D141" s="15" t="s">
        <v>382</v>
      </c>
      <c r="E141" s="49" t="n">
        <v>100000</v>
      </c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 t="n">
        <v>100000</v>
      </c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 t="n">
        <v>100000</v>
      </c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</row>
    <row r="142" s="1" customFormat="true" ht="14.25" hidden="false" customHeight="true" outlineLevel="0" collapsed="false">
      <c r="A142" s="49" t="s">
        <v>381</v>
      </c>
      <c r="B142" s="49" t="s">
        <v>250</v>
      </c>
      <c r="C142" s="49" t="s">
        <v>383</v>
      </c>
      <c r="D142" s="15" t="s">
        <v>384</v>
      </c>
      <c r="E142" s="49" t="n">
        <v>100000</v>
      </c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 t="n">
        <v>100000</v>
      </c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 t="n">
        <v>100000</v>
      </c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</row>
    <row r="143" s="1" customFormat="true" ht="14.25" hidden="false" customHeight="true" outlineLevel="0" collapsed="false">
      <c r="A143" s="49" t="s">
        <v>385</v>
      </c>
      <c r="B143" s="49"/>
      <c r="C143" s="49"/>
      <c r="D143" s="15" t="s">
        <v>386</v>
      </c>
      <c r="E143" s="49" t="n">
        <v>6000000</v>
      </c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 t="n">
        <v>6000000</v>
      </c>
      <c r="CV143" s="50"/>
      <c r="CW143" s="50"/>
      <c r="CX143" s="50"/>
      <c r="CY143" s="50" t="n">
        <v>6000000</v>
      </c>
    </row>
    <row r="144" s="1" customFormat="true" ht="14.25" hidden="false" customHeight="true" outlineLevel="0" collapsed="false">
      <c r="A144" s="49" t="s">
        <v>387</v>
      </c>
      <c r="B144" s="49" t="s">
        <v>252</v>
      </c>
      <c r="C144" s="49" t="s">
        <v>250</v>
      </c>
      <c r="D144" s="15" t="s">
        <v>170</v>
      </c>
      <c r="E144" s="49" t="n">
        <v>13000000</v>
      </c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 t="n">
        <v>3000000</v>
      </c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 t="n">
        <v>3000000</v>
      </c>
      <c r="CU144" s="50" t="n">
        <v>10000000</v>
      </c>
      <c r="CV144" s="50"/>
      <c r="CW144" s="50"/>
      <c r="CX144" s="50"/>
      <c r="CY144" s="50" t="n">
        <v>10000000</v>
      </c>
    </row>
    <row r="145" s="1" customFormat="true" ht="14.25" hidden="false" customHeight="true" outlineLevel="0" collapsed="false">
      <c r="A145" s="49" t="s">
        <v>388</v>
      </c>
      <c r="B145" s="49" t="s">
        <v>254</v>
      </c>
      <c r="C145" s="49" t="s">
        <v>250</v>
      </c>
      <c r="D145" s="15" t="s">
        <v>389</v>
      </c>
      <c r="E145" s="49" t="n">
        <v>376727.27</v>
      </c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 t="n">
        <v>376727.27</v>
      </c>
      <c r="BO145" s="50" t="n">
        <v>376727.27</v>
      </c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</row>
    <row r="146" s="1" customFormat="true" ht="14.25" hidden="false" customHeight="true" outlineLevel="0" collapsed="false">
      <c r="A146" s="49" t="s">
        <v>388</v>
      </c>
      <c r="B146" s="49" t="s">
        <v>254</v>
      </c>
      <c r="C146" s="49" t="s">
        <v>251</v>
      </c>
      <c r="D146" s="15" t="s">
        <v>390</v>
      </c>
      <c r="E146" s="49" t="n">
        <v>119844</v>
      </c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 t="n">
        <v>119844</v>
      </c>
      <c r="BO146" s="50"/>
      <c r="BP146" s="50" t="n">
        <v>119844</v>
      </c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</row>
    <row r="147" s="1" customFormat="true" ht="14.25" hidden="false" customHeight="true" outlineLevel="0" collapsed="false">
      <c r="A147" s="49" t="s">
        <v>388</v>
      </c>
      <c r="B147" s="49" t="s">
        <v>254</v>
      </c>
      <c r="C147" s="49" t="s">
        <v>254</v>
      </c>
      <c r="D147" s="15" t="s">
        <v>391</v>
      </c>
      <c r="E147" s="49" t="n">
        <v>860599</v>
      </c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 t="n">
        <v>860599</v>
      </c>
      <c r="BO147" s="50"/>
      <c r="BP147" s="50" t="n">
        <v>860599</v>
      </c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</row>
    <row r="148" s="1" customFormat="true" ht="14.25" hidden="false" customHeight="true" outlineLevel="0" collapsed="false">
      <c r="A148" s="49" t="s">
        <v>392</v>
      </c>
      <c r="B148" s="49" t="s">
        <v>254</v>
      </c>
      <c r="C148" s="49" t="s">
        <v>250</v>
      </c>
      <c r="D148" s="15" t="s">
        <v>393</v>
      </c>
      <c r="E148" s="49" t="n">
        <v>13090.91</v>
      </c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 t="n">
        <v>13090.91</v>
      </c>
      <c r="BO148" s="50" t="n">
        <v>13090.91</v>
      </c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</row>
    <row r="149" s="1" customFormat="true" ht="14.25" hidden="false" customHeight="true" outlineLevel="0" collapsed="false">
      <c r="A149" s="49" t="s">
        <v>392</v>
      </c>
      <c r="B149" s="49" t="s">
        <v>254</v>
      </c>
      <c r="C149" s="49" t="s">
        <v>251</v>
      </c>
      <c r="D149" s="15" t="s">
        <v>394</v>
      </c>
      <c r="E149" s="49" t="n">
        <v>24985</v>
      </c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 t="n">
        <v>24985</v>
      </c>
      <c r="BO149" s="50"/>
      <c r="BP149" s="50" t="n">
        <v>24985</v>
      </c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</row>
    <row r="150" s="1" customFormat="true" ht="14.25" hidden="false" customHeight="true" outlineLevel="0" collapsed="false">
      <c r="A150" s="49" t="s">
        <v>392</v>
      </c>
      <c r="B150" s="49" t="s">
        <v>254</v>
      </c>
      <c r="C150" s="49" t="s">
        <v>254</v>
      </c>
      <c r="D150" s="15" t="s">
        <v>395</v>
      </c>
      <c r="E150" s="49" t="n">
        <v>142880</v>
      </c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 t="n">
        <v>142880</v>
      </c>
      <c r="BO150" s="50"/>
      <c r="BP150" s="50" t="n">
        <v>142880</v>
      </c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3" min="1" style="1" width="9.14"/>
  </cols>
  <sheetData>
    <row r="1" s="1" customFormat="true" ht="31.5" hidden="false" customHeight="true" outlineLevel="0" collapsed="false">
      <c r="A1" s="7" t="s">
        <v>3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5" t="s">
        <v>52</v>
      </c>
      <c r="CB2" s="65"/>
    </row>
    <row r="3" s="1" customFormat="true" ht="33.7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397</v>
      </c>
      <c r="G3" s="66"/>
      <c r="H3" s="66"/>
      <c r="I3" s="66"/>
      <c r="J3" s="66"/>
      <c r="K3" s="66" t="s">
        <v>398</v>
      </c>
      <c r="L3" s="66"/>
      <c r="M3" s="66"/>
      <c r="N3" s="66"/>
      <c r="O3" s="66"/>
      <c r="P3" s="66"/>
      <c r="Q3" s="66"/>
      <c r="R3" s="66"/>
      <c r="S3" s="66"/>
      <c r="T3" s="66"/>
      <c r="U3" s="66"/>
      <c r="V3" s="66" t="s">
        <v>399</v>
      </c>
      <c r="W3" s="66"/>
      <c r="X3" s="66"/>
      <c r="Y3" s="66"/>
      <c r="Z3" s="66"/>
      <c r="AA3" s="66"/>
      <c r="AB3" s="66"/>
      <c r="AC3" s="66"/>
      <c r="AD3" s="66" t="s">
        <v>400</v>
      </c>
      <c r="AE3" s="66"/>
      <c r="AF3" s="66"/>
      <c r="AG3" s="66"/>
      <c r="AH3" s="66"/>
      <c r="AI3" s="66"/>
      <c r="AJ3" s="66"/>
      <c r="AK3" s="66" t="s">
        <v>401</v>
      </c>
      <c r="AL3" s="66"/>
      <c r="AM3" s="66"/>
      <c r="AN3" s="66"/>
      <c r="AO3" s="66" t="s">
        <v>402</v>
      </c>
      <c r="AP3" s="66"/>
      <c r="AQ3" s="66"/>
      <c r="AR3" s="66" t="s">
        <v>403</v>
      </c>
      <c r="AS3" s="66"/>
      <c r="AT3" s="66"/>
      <c r="AU3" s="66"/>
      <c r="AV3" s="66" t="s">
        <v>404</v>
      </c>
      <c r="AW3" s="66"/>
      <c r="AX3" s="66"/>
      <c r="AY3" s="66" t="s">
        <v>165</v>
      </c>
      <c r="AZ3" s="66"/>
      <c r="BA3" s="66"/>
      <c r="BB3" s="66"/>
      <c r="BC3" s="66"/>
      <c r="BD3" s="66"/>
      <c r="BE3" s="66" t="s">
        <v>405</v>
      </c>
      <c r="BF3" s="66"/>
      <c r="BG3" s="66"/>
      <c r="BH3" s="66" t="s">
        <v>406</v>
      </c>
      <c r="BI3" s="66"/>
      <c r="BJ3" s="66"/>
      <c r="BK3" s="66"/>
      <c r="BL3" s="66"/>
      <c r="BM3" s="66" t="s">
        <v>407</v>
      </c>
      <c r="BN3" s="66"/>
      <c r="BO3" s="66"/>
      <c r="BP3" s="66" t="s">
        <v>408</v>
      </c>
      <c r="BQ3" s="66"/>
      <c r="BR3" s="66"/>
      <c r="BS3" s="66"/>
      <c r="BT3" s="66"/>
      <c r="BU3" s="66" t="s">
        <v>409</v>
      </c>
      <c r="BV3" s="66"/>
      <c r="BW3" s="66"/>
      <c r="BX3" s="66" t="s">
        <v>170</v>
      </c>
      <c r="BY3" s="66"/>
      <c r="BZ3" s="66"/>
      <c r="CA3" s="66"/>
      <c r="CB3" s="66"/>
      <c r="CC3" s="66"/>
    </row>
    <row r="4" s="1" customFormat="true" ht="56.25" hidden="false" customHeight="true" outlineLevel="0" collapsed="false">
      <c r="A4" s="66" t="s">
        <v>55</v>
      </c>
      <c r="B4" s="66"/>
      <c r="C4" s="66"/>
      <c r="D4" s="66" t="s">
        <v>155</v>
      </c>
      <c r="E4" s="66"/>
      <c r="F4" s="66" t="s">
        <v>18</v>
      </c>
      <c r="G4" s="66" t="s">
        <v>410</v>
      </c>
      <c r="H4" s="66" t="s">
        <v>411</v>
      </c>
      <c r="I4" s="66" t="s">
        <v>79</v>
      </c>
      <c r="J4" s="66" t="s">
        <v>182</v>
      </c>
      <c r="K4" s="66" t="s">
        <v>18</v>
      </c>
      <c r="L4" s="66" t="s">
        <v>412</v>
      </c>
      <c r="M4" s="66" t="s">
        <v>120</v>
      </c>
      <c r="N4" s="66" t="s">
        <v>121</v>
      </c>
      <c r="O4" s="66" t="s">
        <v>413</v>
      </c>
      <c r="P4" s="66" t="s">
        <v>201</v>
      </c>
      <c r="Q4" s="66" t="s">
        <v>196</v>
      </c>
      <c r="R4" s="66" t="s">
        <v>193</v>
      </c>
      <c r="S4" s="66" t="s">
        <v>124</v>
      </c>
      <c r="T4" s="66" t="s">
        <v>194</v>
      </c>
      <c r="U4" s="66" t="s">
        <v>206</v>
      </c>
      <c r="V4" s="66" t="s">
        <v>18</v>
      </c>
      <c r="W4" s="66" t="s">
        <v>225</v>
      </c>
      <c r="X4" s="66" t="s">
        <v>228</v>
      </c>
      <c r="Y4" s="66" t="s">
        <v>232</v>
      </c>
      <c r="Z4" s="66" t="s">
        <v>414</v>
      </c>
      <c r="AA4" s="66" t="s">
        <v>415</v>
      </c>
      <c r="AB4" s="66" t="s">
        <v>229</v>
      </c>
      <c r="AC4" s="66" t="s">
        <v>241</v>
      </c>
      <c r="AD4" s="66" t="s">
        <v>18</v>
      </c>
      <c r="AE4" s="66" t="s">
        <v>225</v>
      </c>
      <c r="AF4" s="66" t="s">
        <v>228</v>
      </c>
      <c r="AG4" s="66" t="s">
        <v>232</v>
      </c>
      <c r="AH4" s="66" t="s">
        <v>415</v>
      </c>
      <c r="AI4" s="66" t="s">
        <v>229</v>
      </c>
      <c r="AJ4" s="66" t="s">
        <v>241</v>
      </c>
      <c r="AK4" s="66" t="s">
        <v>18</v>
      </c>
      <c r="AL4" s="66" t="s">
        <v>163</v>
      </c>
      <c r="AM4" s="66" t="s">
        <v>416</v>
      </c>
      <c r="AN4" s="66" t="s">
        <v>417</v>
      </c>
      <c r="AO4" s="66" t="s">
        <v>18</v>
      </c>
      <c r="AP4" s="66" t="s">
        <v>418</v>
      </c>
      <c r="AQ4" s="66" t="s">
        <v>419</v>
      </c>
      <c r="AR4" s="66" t="s">
        <v>18</v>
      </c>
      <c r="AS4" s="66" t="s">
        <v>220</v>
      </c>
      <c r="AT4" s="66" t="s">
        <v>221</v>
      </c>
      <c r="AU4" s="66" t="s">
        <v>420</v>
      </c>
      <c r="AV4" s="66" t="s">
        <v>18</v>
      </c>
      <c r="AW4" s="66" t="s">
        <v>218</v>
      </c>
      <c r="AX4" s="66" t="s">
        <v>420</v>
      </c>
      <c r="AY4" s="66" t="s">
        <v>18</v>
      </c>
      <c r="AZ4" s="66" t="s">
        <v>421</v>
      </c>
      <c r="BA4" s="66" t="s">
        <v>214</v>
      </c>
      <c r="BB4" s="66" t="s">
        <v>216</v>
      </c>
      <c r="BC4" s="66" t="s">
        <v>422</v>
      </c>
      <c r="BD4" s="66" t="s">
        <v>423</v>
      </c>
      <c r="BE4" s="66" t="s">
        <v>18</v>
      </c>
      <c r="BF4" s="66" t="s">
        <v>424</v>
      </c>
      <c r="BG4" s="66" t="s">
        <v>425</v>
      </c>
      <c r="BH4" s="66" t="s">
        <v>18</v>
      </c>
      <c r="BI4" s="66" t="s">
        <v>223</v>
      </c>
      <c r="BJ4" s="66" t="s">
        <v>224</v>
      </c>
      <c r="BK4" s="66" t="s">
        <v>426</v>
      </c>
      <c r="BL4" s="66" t="s">
        <v>427</v>
      </c>
      <c r="BM4" s="66" t="s">
        <v>18</v>
      </c>
      <c r="BN4" s="66" t="s">
        <v>428</v>
      </c>
      <c r="BO4" s="66" t="s">
        <v>429</v>
      </c>
      <c r="BP4" s="66" t="s">
        <v>18</v>
      </c>
      <c r="BQ4" s="66" t="s">
        <v>430</v>
      </c>
      <c r="BR4" s="66" t="s">
        <v>431</v>
      </c>
      <c r="BS4" s="66" t="s">
        <v>432</v>
      </c>
      <c r="BT4" s="66" t="s">
        <v>433</v>
      </c>
      <c r="BU4" s="66" t="s">
        <v>18</v>
      </c>
      <c r="BV4" s="66" t="s">
        <v>386</v>
      </c>
      <c r="BW4" s="66" t="s">
        <v>434</v>
      </c>
      <c r="BX4" s="66" t="s">
        <v>57</v>
      </c>
      <c r="BY4" s="66" t="s">
        <v>242</v>
      </c>
      <c r="BZ4" s="66" t="s">
        <v>243</v>
      </c>
      <c r="CA4" s="66" t="s">
        <v>244</v>
      </c>
      <c r="CB4" s="66" t="s">
        <v>434</v>
      </c>
      <c r="CC4" s="66" t="s">
        <v>170</v>
      </c>
    </row>
    <row r="5" s="1" customFormat="true" ht="28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</row>
    <row r="6" s="1" customFormat="true" ht="28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1" customFormat="true" ht="28.5" hidden="false" customHeight="true" outlineLevel="0" collapsed="false">
      <c r="A7" s="12" t="s">
        <v>245</v>
      </c>
      <c r="B7" s="12" t="s">
        <v>246</v>
      </c>
      <c r="C7" s="12" t="s">
        <v>247</v>
      </c>
      <c r="D7" s="69" t="n">
        <v>1</v>
      </c>
      <c r="E7" s="12" t="n">
        <v>2</v>
      </c>
      <c r="F7" s="12" t="n">
        <v>3</v>
      </c>
      <c r="G7" s="69" t="n">
        <v>4</v>
      </c>
      <c r="H7" s="12" t="n">
        <v>5</v>
      </c>
      <c r="I7" s="12" t="n">
        <v>6</v>
      </c>
      <c r="J7" s="69" t="n">
        <v>7</v>
      </c>
      <c r="K7" s="12" t="n">
        <v>8</v>
      </c>
      <c r="L7" s="12" t="n">
        <v>9</v>
      </c>
      <c r="M7" s="69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9" t="n">
        <v>15</v>
      </c>
      <c r="S7" s="12" t="n">
        <v>16</v>
      </c>
      <c r="T7" s="12" t="n">
        <v>17</v>
      </c>
      <c r="U7" s="69" t="n">
        <v>18</v>
      </c>
      <c r="V7" s="12" t="n">
        <v>19</v>
      </c>
      <c r="W7" s="12" t="n">
        <v>20</v>
      </c>
      <c r="X7" s="69" t="n">
        <v>21</v>
      </c>
      <c r="Y7" s="12" t="n">
        <v>22</v>
      </c>
      <c r="Z7" s="12" t="n">
        <v>23</v>
      </c>
      <c r="AA7" s="69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9" t="n">
        <v>29</v>
      </c>
      <c r="AG7" s="12" t="n">
        <v>30</v>
      </c>
      <c r="AH7" s="12" t="n">
        <v>31</v>
      </c>
      <c r="AI7" s="69" t="n">
        <v>32</v>
      </c>
      <c r="AJ7" s="12" t="n">
        <v>33</v>
      </c>
      <c r="AK7" s="12" t="n">
        <v>34</v>
      </c>
      <c r="AL7" s="69" t="n">
        <v>35</v>
      </c>
      <c r="AM7" s="12" t="n">
        <v>36</v>
      </c>
      <c r="AN7" s="12" t="n">
        <v>37</v>
      </c>
      <c r="AO7" s="69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9" t="n">
        <v>43</v>
      </c>
      <c r="AU7" s="12" t="n">
        <v>44</v>
      </c>
      <c r="AV7" s="12" t="n">
        <v>45</v>
      </c>
      <c r="AW7" s="70" t="n">
        <v>46</v>
      </c>
      <c r="AX7" s="71" t="n">
        <v>47</v>
      </c>
      <c r="AY7" s="12" t="n">
        <v>48</v>
      </c>
      <c r="AZ7" s="69" t="n">
        <v>49</v>
      </c>
      <c r="BA7" s="12" t="n">
        <v>50</v>
      </c>
      <c r="BB7" s="12" t="n">
        <v>51</v>
      </c>
      <c r="BC7" s="69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9" t="n">
        <v>57</v>
      </c>
      <c r="BI7" s="12" t="n">
        <v>58</v>
      </c>
      <c r="BJ7" s="12" t="n">
        <v>59</v>
      </c>
      <c r="BK7" s="69" t="n">
        <v>60</v>
      </c>
      <c r="BL7" s="12" t="n">
        <v>61</v>
      </c>
      <c r="BM7" s="12" t="n">
        <v>62</v>
      </c>
      <c r="BN7" s="69" t="n">
        <v>63</v>
      </c>
      <c r="BO7" s="12" t="n">
        <v>64</v>
      </c>
      <c r="BP7" s="12" t="n">
        <v>65</v>
      </c>
      <c r="BQ7" s="69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5"/>
      <c r="B8" s="55"/>
      <c r="C8" s="55"/>
      <c r="D8" s="49"/>
      <c r="E8" s="72" t="n">
        <v>2163790.85</v>
      </c>
      <c r="F8" s="72" t="n">
        <v>1937110.85</v>
      </c>
      <c r="G8" s="72" t="n">
        <v>1175930.36</v>
      </c>
      <c r="H8" s="72" t="n">
        <v>369087.31</v>
      </c>
      <c r="I8" s="72" t="n">
        <v>130999.18</v>
      </c>
      <c r="J8" s="72" t="n">
        <v>261094</v>
      </c>
      <c r="K8" s="72" t="n">
        <v>225840</v>
      </c>
      <c r="L8" s="72" t="n">
        <v>157440</v>
      </c>
      <c r="M8" s="72"/>
      <c r="N8" s="72"/>
      <c r="O8" s="72"/>
      <c r="P8" s="72"/>
      <c r="Q8" s="72"/>
      <c r="R8" s="72"/>
      <c r="S8" s="72" t="n">
        <v>50000</v>
      </c>
      <c r="T8" s="72"/>
      <c r="U8" s="72" t="n">
        <v>18400</v>
      </c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3"/>
      <c r="AW8" s="72"/>
      <c r="AX8" s="72"/>
      <c r="AY8" s="74" t="n">
        <v>840</v>
      </c>
      <c r="AZ8" s="72"/>
      <c r="BA8" s="72"/>
      <c r="BB8" s="72"/>
      <c r="BC8" s="72"/>
      <c r="BD8" s="72" t="n">
        <v>840</v>
      </c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</row>
    <row r="9" s="1" customFormat="true" ht="24.75" hidden="false" customHeight="true" outlineLevel="0" collapsed="false">
      <c r="A9" s="55" t="s">
        <v>249</v>
      </c>
      <c r="B9" s="55" t="s">
        <v>251</v>
      </c>
      <c r="C9" s="55" t="s">
        <v>250</v>
      </c>
      <c r="D9" s="15" t="s">
        <v>65</v>
      </c>
      <c r="E9" s="72" t="n">
        <v>1575283.1</v>
      </c>
      <c r="F9" s="72" t="n">
        <v>1348603.1</v>
      </c>
      <c r="G9" s="72" t="n">
        <v>1087509.1</v>
      </c>
      <c r="H9" s="72"/>
      <c r="I9" s="72"/>
      <c r="J9" s="72" t="n">
        <v>261094</v>
      </c>
      <c r="K9" s="72" t="n">
        <v>225840</v>
      </c>
      <c r="L9" s="72" t="n">
        <v>157440</v>
      </c>
      <c r="M9" s="72"/>
      <c r="N9" s="72"/>
      <c r="O9" s="72"/>
      <c r="P9" s="72"/>
      <c r="Q9" s="72"/>
      <c r="R9" s="72"/>
      <c r="S9" s="72" t="n">
        <v>50000</v>
      </c>
      <c r="T9" s="72"/>
      <c r="U9" s="72" t="n">
        <v>18400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3"/>
      <c r="AW9" s="72"/>
      <c r="AX9" s="72"/>
      <c r="AY9" s="74" t="n">
        <v>840</v>
      </c>
      <c r="AZ9" s="72"/>
      <c r="BA9" s="72"/>
      <c r="BB9" s="72"/>
      <c r="BC9" s="72"/>
      <c r="BD9" s="72" t="n">
        <v>840</v>
      </c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</row>
    <row r="10" s="1" customFormat="true" ht="24.75" hidden="false" customHeight="true" outlineLevel="0" collapsed="false">
      <c r="A10" s="55" t="s">
        <v>322</v>
      </c>
      <c r="B10" s="55" t="s">
        <v>262</v>
      </c>
      <c r="C10" s="55" t="s">
        <v>262</v>
      </c>
      <c r="D10" s="15" t="s">
        <v>69</v>
      </c>
      <c r="E10" s="72" t="n">
        <v>202239.62</v>
      </c>
      <c r="F10" s="72" t="n">
        <v>202239.62</v>
      </c>
      <c r="G10" s="72"/>
      <c r="H10" s="72" t="n">
        <v>202239.62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3"/>
      <c r="AW10" s="72"/>
      <c r="AX10" s="72"/>
      <c r="AY10" s="74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</row>
    <row r="11" s="1" customFormat="true" ht="24.75" hidden="false" customHeight="true" outlineLevel="0" collapsed="false">
      <c r="A11" s="55" t="s">
        <v>322</v>
      </c>
      <c r="B11" s="55" t="s">
        <v>262</v>
      </c>
      <c r="C11" s="55" t="s">
        <v>269</v>
      </c>
      <c r="D11" s="15" t="s">
        <v>71</v>
      </c>
      <c r="E11" s="72" t="n">
        <v>80895.85</v>
      </c>
      <c r="F11" s="72" t="n">
        <v>80895.85</v>
      </c>
      <c r="G11" s="72"/>
      <c r="H11" s="72" t="n">
        <v>80895.85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3"/>
      <c r="AW11" s="72"/>
      <c r="AX11" s="72"/>
      <c r="AY11" s="74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</row>
    <row r="12" s="1" customFormat="true" ht="24.75" hidden="false" customHeight="true" outlineLevel="0" collapsed="false">
      <c r="A12" s="55" t="s">
        <v>322</v>
      </c>
      <c r="B12" s="55" t="s">
        <v>339</v>
      </c>
      <c r="C12" s="55" t="s">
        <v>251</v>
      </c>
      <c r="D12" s="15" t="s">
        <v>73</v>
      </c>
      <c r="E12" s="72" t="n">
        <v>2022.4</v>
      </c>
      <c r="F12" s="72" t="n">
        <v>2022.4</v>
      </c>
      <c r="G12" s="72"/>
      <c r="H12" s="72" t="n">
        <v>2022.4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3"/>
      <c r="AW12" s="72"/>
      <c r="AX12" s="72"/>
      <c r="AY12" s="74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</row>
    <row r="13" s="1" customFormat="true" ht="24.75" hidden="false" customHeight="true" outlineLevel="0" collapsed="false">
      <c r="A13" s="55" t="s">
        <v>322</v>
      </c>
      <c r="B13" s="55" t="s">
        <v>339</v>
      </c>
      <c r="C13" s="55" t="s">
        <v>254</v>
      </c>
      <c r="D13" s="15" t="s">
        <v>75</v>
      </c>
      <c r="E13" s="72" t="n">
        <v>3033.59</v>
      </c>
      <c r="F13" s="72" t="n">
        <v>3033.59</v>
      </c>
      <c r="G13" s="72"/>
      <c r="H13" s="72" t="n">
        <v>3033.59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3"/>
      <c r="AW13" s="72"/>
      <c r="AX13" s="72"/>
      <c r="AY13" s="74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</row>
    <row r="14" s="1" customFormat="true" ht="24.75" hidden="false" customHeight="true" outlineLevel="0" collapsed="false">
      <c r="A14" s="55" t="s">
        <v>340</v>
      </c>
      <c r="B14" s="55" t="s">
        <v>328</v>
      </c>
      <c r="C14" s="55" t="s">
        <v>250</v>
      </c>
      <c r="D14" s="15" t="s">
        <v>77</v>
      </c>
      <c r="E14" s="72" t="n">
        <v>80895.85</v>
      </c>
      <c r="F14" s="72" t="n">
        <v>80895.85</v>
      </c>
      <c r="G14" s="72"/>
      <c r="H14" s="72" t="n">
        <v>80895.85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3"/>
      <c r="AW14" s="72"/>
      <c r="AX14" s="72"/>
      <c r="AY14" s="74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</row>
    <row r="15" s="1" customFormat="true" ht="24.75" hidden="false" customHeight="true" outlineLevel="0" collapsed="false">
      <c r="A15" s="55" t="s">
        <v>380</v>
      </c>
      <c r="B15" s="55" t="s">
        <v>251</v>
      </c>
      <c r="C15" s="55" t="s">
        <v>250</v>
      </c>
      <c r="D15" s="15" t="s">
        <v>79</v>
      </c>
      <c r="E15" s="72" t="n">
        <v>130999.18</v>
      </c>
      <c r="F15" s="72" t="n">
        <v>130999.18</v>
      </c>
      <c r="G15" s="72"/>
      <c r="H15" s="72"/>
      <c r="I15" s="72" t="n">
        <v>130999.18</v>
      </c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3"/>
      <c r="AW15" s="72"/>
      <c r="AX15" s="72"/>
      <c r="AY15" s="74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</row>
    <row r="16" s="1" customFormat="true" ht="24.75" hidden="false" customHeight="true" outlineLevel="0" collapsed="false">
      <c r="A16" s="55" t="s">
        <v>380</v>
      </c>
      <c r="B16" s="55" t="s">
        <v>251</v>
      </c>
      <c r="C16" s="55" t="s">
        <v>254</v>
      </c>
      <c r="D16" s="15" t="s">
        <v>81</v>
      </c>
      <c r="E16" s="72" t="n">
        <v>88421.26</v>
      </c>
      <c r="F16" s="72" t="n">
        <v>88421.26</v>
      </c>
      <c r="G16" s="72" t="n">
        <v>88421.26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3"/>
      <c r="AW16" s="72"/>
      <c r="AX16" s="72"/>
      <c r="AY16" s="74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9.14"/>
  </cols>
  <sheetData>
    <row r="1" s="1" customFormat="true" ht="22.5" hidden="false" customHeight="true" outlineLevel="0" collapsed="false">
      <c r="A1" s="41" t="s">
        <v>435</v>
      </c>
      <c r="B1" s="41"/>
      <c r="C1" s="41"/>
      <c r="D1" s="41"/>
      <c r="E1" s="41"/>
      <c r="F1" s="41"/>
      <c r="G1" s="41"/>
      <c r="H1" s="41"/>
    </row>
    <row r="2" s="1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s="1" customFormat="true" ht="15" hidden="false" customHeight="true" outlineLevel="0" collapsed="false">
      <c r="H3" s="75" t="s">
        <v>52</v>
      </c>
    </row>
    <row r="4" s="1" customFormat="true" ht="34.5" hidden="false" customHeight="true" outlineLevel="0" collapsed="false">
      <c r="A4" s="46" t="s">
        <v>155</v>
      </c>
      <c r="B4" s="46" t="s">
        <v>55</v>
      </c>
      <c r="C4" s="46" t="s">
        <v>156</v>
      </c>
      <c r="D4" s="46" t="s">
        <v>18</v>
      </c>
      <c r="E4" s="46" t="s">
        <v>436</v>
      </c>
      <c r="F4" s="46" t="s">
        <v>158</v>
      </c>
      <c r="G4" s="46" t="s">
        <v>159</v>
      </c>
      <c r="H4" s="46" t="s">
        <v>160</v>
      </c>
    </row>
    <row r="5" s="1" customFormat="true" ht="24" hidden="false" customHeight="true" outlineLevel="0" collapsed="false">
      <c r="A5" s="76"/>
      <c r="B5" s="76"/>
      <c r="C5" s="76"/>
      <c r="D5" s="77"/>
      <c r="E5" s="77"/>
      <c r="F5" s="77"/>
      <c r="G5" s="77"/>
      <c r="H5" s="7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true" hidden="false" outlineLevel="0" max="104" min="5" style="1" width="9.14"/>
  </cols>
  <sheetData>
    <row r="1" s="1" customFormat="true" ht="31.5" hidden="false" customHeight="true" outlineLevel="0" collapsed="false">
      <c r="A1" s="7" t="s">
        <v>4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5" t="s">
        <v>52</v>
      </c>
      <c r="CX2" s="65"/>
      <c r="CY2" s="3"/>
    </row>
    <row r="3" s="1" customFormat="true" ht="23.2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163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 t="s">
        <v>416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 t="s">
        <v>165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7" t="s">
        <v>166</v>
      </c>
      <c r="BI3" s="67"/>
      <c r="BJ3" s="67"/>
      <c r="BK3" s="67"/>
      <c r="BL3" s="67"/>
      <c r="BM3" s="67"/>
      <c r="BN3" s="67" t="s">
        <v>167</v>
      </c>
      <c r="BO3" s="67"/>
      <c r="BP3" s="67"/>
      <c r="BQ3" s="67" t="s">
        <v>168</v>
      </c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 t="s">
        <v>169</v>
      </c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6" t="s">
        <v>170</v>
      </c>
      <c r="CV3" s="66"/>
      <c r="CW3" s="66"/>
      <c r="CX3" s="66"/>
      <c r="CY3" s="66"/>
    </row>
    <row r="4" s="1" customFormat="true" ht="14.25" hidden="false" customHeight="true" outlineLevel="0" collapsed="false">
      <c r="A4" s="66" t="s">
        <v>55</v>
      </c>
      <c r="B4" s="66"/>
      <c r="C4" s="66"/>
      <c r="D4" s="66" t="s">
        <v>155</v>
      </c>
      <c r="E4" s="66"/>
      <c r="F4" s="66" t="s">
        <v>18</v>
      </c>
      <c r="G4" s="66" t="s">
        <v>171</v>
      </c>
      <c r="H4" s="66" t="s">
        <v>172</v>
      </c>
      <c r="I4" s="66" t="s">
        <v>173</v>
      </c>
      <c r="J4" s="66" t="s">
        <v>174</v>
      </c>
      <c r="K4" s="66" t="s">
        <v>175</v>
      </c>
      <c r="L4" s="66" t="s">
        <v>176</v>
      </c>
      <c r="M4" s="66" t="s">
        <v>177</v>
      </c>
      <c r="N4" s="66" t="s">
        <v>178</v>
      </c>
      <c r="O4" s="66" t="s">
        <v>179</v>
      </c>
      <c r="P4" s="66" t="s">
        <v>180</v>
      </c>
      <c r="Q4" s="66" t="s">
        <v>79</v>
      </c>
      <c r="R4" s="66" t="s">
        <v>181</v>
      </c>
      <c r="S4" s="66" t="s">
        <v>182</v>
      </c>
      <c r="T4" s="66" t="s">
        <v>18</v>
      </c>
      <c r="U4" s="66" t="s">
        <v>183</v>
      </c>
      <c r="V4" s="66" t="s">
        <v>184</v>
      </c>
      <c r="W4" s="66" t="s">
        <v>185</v>
      </c>
      <c r="X4" s="66" t="s">
        <v>186</v>
      </c>
      <c r="Y4" s="66" t="s">
        <v>187</v>
      </c>
      <c r="Z4" s="66" t="s">
        <v>188</v>
      </c>
      <c r="AA4" s="66" t="s">
        <v>189</v>
      </c>
      <c r="AB4" s="66" t="s">
        <v>190</v>
      </c>
      <c r="AC4" s="66" t="s">
        <v>191</v>
      </c>
      <c r="AD4" s="66" t="s">
        <v>192</v>
      </c>
      <c r="AE4" s="66" t="s">
        <v>193</v>
      </c>
      <c r="AF4" s="66" t="s">
        <v>194</v>
      </c>
      <c r="AG4" s="66" t="s">
        <v>195</v>
      </c>
      <c r="AH4" s="66" t="s">
        <v>120</v>
      </c>
      <c r="AI4" s="66" t="s">
        <v>121</v>
      </c>
      <c r="AJ4" s="66" t="s">
        <v>196</v>
      </c>
      <c r="AK4" s="66" t="s">
        <v>197</v>
      </c>
      <c r="AL4" s="66" t="s">
        <v>198</v>
      </c>
      <c r="AM4" s="66" t="s">
        <v>199</v>
      </c>
      <c r="AN4" s="66" t="s">
        <v>200</v>
      </c>
      <c r="AO4" s="66" t="s">
        <v>201</v>
      </c>
      <c r="AP4" s="66" t="s">
        <v>202</v>
      </c>
      <c r="AQ4" s="66" t="s">
        <v>203</v>
      </c>
      <c r="AR4" s="66" t="s">
        <v>124</v>
      </c>
      <c r="AS4" s="66" t="s">
        <v>204</v>
      </c>
      <c r="AT4" s="66" t="s">
        <v>205</v>
      </c>
      <c r="AU4" s="66" t="s">
        <v>206</v>
      </c>
      <c r="AV4" s="66" t="s">
        <v>18</v>
      </c>
      <c r="AW4" s="66" t="s">
        <v>207</v>
      </c>
      <c r="AX4" s="66" t="s">
        <v>208</v>
      </c>
      <c r="AY4" s="66" t="s">
        <v>209</v>
      </c>
      <c r="AZ4" s="66" t="s">
        <v>210</v>
      </c>
      <c r="BA4" s="66" t="s">
        <v>211</v>
      </c>
      <c r="BB4" s="66" t="s">
        <v>212</v>
      </c>
      <c r="BC4" s="66" t="s">
        <v>213</v>
      </c>
      <c r="BD4" s="66" t="s">
        <v>214</v>
      </c>
      <c r="BE4" s="66" t="s">
        <v>215</v>
      </c>
      <c r="BF4" s="66" t="s">
        <v>216</v>
      </c>
      <c r="BG4" s="66" t="s">
        <v>217</v>
      </c>
      <c r="BH4" s="66" t="s">
        <v>18</v>
      </c>
      <c r="BI4" s="66" t="s">
        <v>218</v>
      </c>
      <c r="BJ4" s="66" t="s">
        <v>219</v>
      </c>
      <c r="BK4" s="66" t="s">
        <v>220</v>
      </c>
      <c r="BL4" s="66" t="s">
        <v>221</v>
      </c>
      <c r="BM4" s="66" t="s">
        <v>222</v>
      </c>
      <c r="BN4" s="66" t="s">
        <v>18</v>
      </c>
      <c r="BO4" s="66" t="s">
        <v>223</v>
      </c>
      <c r="BP4" s="66" t="s">
        <v>224</v>
      </c>
      <c r="BQ4" s="66" t="s">
        <v>18</v>
      </c>
      <c r="BR4" s="66" t="s">
        <v>225</v>
      </c>
      <c r="BS4" s="66" t="s">
        <v>226</v>
      </c>
      <c r="BT4" s="66" t="s">
        <v>227</v>
      </c>
      <c r="BU4" s="66" t="s">
        <v>228</v>
      </c>
      <c r="BV4" s="66" t="s">
        <v>229</v>
      </c>
      <c r="BW4" s="66" t="s">
        <v>230</v>
      </c>
      <c r="BX4" s="66" t="s">
        <v>231</v>
      </c>
      <c r="BY4" s="66" t="s">
        <v>232</v>
      </c>
      <c r="BZ4" s="66" t="s">
        <v>233</v>
      </c>
      <c r="CA4" s="66" t="s">
        <v>234</v>
      </c>
      <c r="CB4" s="66" t="s">
        <v>235</v>
      </c>
      <c r="CC4" s="66" t="s">
        <v>236</v>
      </c>
      <c r="CD4" s="66" t="s">
        <v>18</v>
      </c>
      <c r="CE4" s="66" t="s">
        <v>225</v>
      </c>
      <c r="CF4" s="66" t="s">
        <v>226</v>
      </c>
      <c r="CG4" s="66" t="s">
        <v>227</v>
      </c>
      <c r="CH4" s="66" t="s">
        <v>228</v>
      </c>
      <c r="CI4" s="66" t="s">
        <v>229</v>
      </c>
      <c r="CJ4" s="66" t="s">
        <v>230</v>
      </c>
      <c r="CK4" s="66" t="s">
        <v>231</v>
      </c>
      <c r="CL4" s="66" t="s">
        <v>237</v>
      </c>
      <c r="CM4" s="66" t="s">
        <v>238</v>
      </c>
      <c r="CN4" s="66" t="s">
        <v>239</v>
      </c>
      <c r="CO4" s="66" t="s">
        <v>240</v>
      </c>
      <c r="CP4" s="66" t="s">
        <v>232</v>
      </c>
      <c r="CQ4" s="66" t="s">
        <v>233</v>
      </c>
      <c r="CR4" s="66" t="s">
        <v>234</v>
      </c>
      <c r="CS4" s="66" t="s">
        <v>235</v>
      </c>
      <c r="CT4" s="66" t="s">
        <v>241</v>
      </c>
      <c r="CU4" s="66" t="s">
        <v>18</v>
      </c>
      <c r="CV4" s="66" t="s">
        <v>242</v>
      </c>
      <c r="CW4" s="66" t="s">
        <v>243</v>
      </c>
      <c r="CX4" s="66" t="s">
        <v>244</v>
      </c>
      <c r="CY4" s="66" t="s">
        <v>170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</row>
    <row r="6" s="1" customFormat="true" ht="48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</row>
    <row r="7" s="1" customFormat="true" ht="21.75" hidden="false" customHeight="true" outlineLevel="0" collapsed="false">
      <c r="A7" s="78" t="s">
        <v>245</v>
      </c>
      <c r="B7" s="78" t="s">
        <v>246</v>
      </c>
      <c r="C7" s="78" t="s">
        <v>247</v>
      </c>
      <c r="D7" s="79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79"/>
      <c r="E8" s="80"/>
      <c r="F8" s="80"/>
      <c r="G8" s="80"/>
      <c r="H8" s="80"/>
      <c r="I8" s="80"/>
      <c r="J8" s="79"/>
      <c r="K8" s="79"/>
      <c r="L8" s="79"/>
      <c r="M8" s="79"/>
      <c r="N8" s="79"/>
      <c r="O8" s="79"/>
      <c r="P8" s="79"/>
      <c r="Q8" s="79"/>
      <c r="R8" s="79"/>
      <c r="S8" s="80"/>
      <c r="T8" s="80"/>
      <c r="U8" s="80"/>
      <c r="V8" s="79"/>
      <c r="W8" s="79"/>
      <c r="X8" s="79"/>
      <c r="Y8" s="80"/>
      <c r="Z8" s="80"/>
      <c r="AA8" s="80"/>
      <c r="AB8" s="80"/>
      <c r="AC8" s="79"/>
      <c r="AD8" s="80"/>
      <c r="AE8" s="80"/>
      <c r="AF8" s="79"/>
      <c r="AG8" s="79"/>
      <c r="AH8" s="79"/>
      <c r="AI8" s="80"/>
      <c r="AJ8" s="80"/>
      <c r="AK8" s="79"/>
      <c r="AL8" s="79"/>
      <c r="AM8" s="79"/>
      <c r="AN8" s="80"/>
      <c r="AO8" s="79"/>
      <c r="AP8" s="80"/>
      <c r="AQ8" s="80"/>
      <c r="AR8" s="80"/>
      <c r="AS8" s="79"/>
      <c r="AT8" s="79"/>
      <c r="AU8" s="80"/>
      <c r="AV8" s="80"/>
      <c r="AW8" s="80"/>
      <c r="AX8" s="80"/>
      <c r="AY8" s="79"/>
      <c r="AZ8" s="80"/>
      <c r="BA8" s="80"/>
      <c r="BB8" s="79"/>
      <c r="BC8" s="79"/>
      <c r="BD8" s="79"/>
      <c r="BE8" s="79"/>
      <c r="BF8" s="79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2.99"/>
    <col collapsed="false" customWidth="true" hidden="false" outlineLevel="0" max="81" min="4" style="1" width="9.14"/>
  </cols>
  <sheetData>
    <row r="1" s="1" customFormat="true" ht="31.5" hidden="false" customHeight="true" outlineLevel="0" collapsed="false">
      <c r="A1" s="7" t="s">
        <v>4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5" t="s">
        <v>52</v>
      </c>
      <c r="CA2" s="65"/>
    </row>
    <row r="3" s="1" customFormat="true" ht="30.75" hidden="false" customHeight="true" outlineLevel="0" collapsed="false">
      <c r="A3" s="66" t="s">
        <v>53</v>
      </c>
      <c r="B3" s="66"/>
      <c r="C3" s="66"/>
      <c r="D3" s="66" t="s">
        <v>57</v>
      </c>
      <c r="E3" s="66" t="s">
        <v>397</v>
      </c>
      <c r="F3" s="66"/>
      <c r="G3" s="66"/>
      <c r="H3" s="66"/>
      <c r="I3" s="66"/>
      <c r="J3" s="66" t="s">
        <v>398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 t="s">
        <v>399</v>
      </c>
      <c r="V3" s="66"/>
      <c r="W3" s="66"/>
      <c r="X3" s="66"/>
      <c r="Y3" s="66"/>
      <c r="Z3" s="66"/>
      <c r="AA3" s="66"/>
      <c r="AB3" s="66"/>
      <c r="AC3" s="66" t="s">
        <v>400</v>
      </c>
      <c r="AD3" s="66"/>
      <c r="AE3" s="66"/>
      <c r="AF3" s="66"/>
      <c r="AG3" s="66"/>
      <c r="AH3" s="66"/>
      <c r="AI3" s="66"/>
      <c r="AJ3" s="66" t="s">
        <v>401</v>
      </c>
      <c r="AK3" s="66"/>
      <c r="AL3" s="66"/>
      <c r="AM3" s="66"/>
      <c r="AN3" s="66" t="s">
        <v>402</v>
      </c>
      <c r="AO3" s="66"/>
      <c r="AP3" s="66"/>
      <c r="AQ3" s="66" t="s">
        <v>403</v>
      </c>
      <c r="AR3" s="66"/>
      <c r="AS3" s="66"/>
      <c r="AT3" s="66"/>
      <c r="AU3" s="66"/>
      <c r="AV3" s="66"/>
      <c r="AW3" s="66" t="s">
        <v>404</v>
      </c>
      <c r="AX3" s="66"/>
      <c r="AY3" s="66"/>
      <c r="AZ3" s="66" t="s">
        <v>165</v>
      </c>
      <c r="BA3" s="66"/>
      <c r="BB3" s="66"/>
      <c r="BC3" s="66"/>
      <c r="BD3" s="66"/>
      <c r="BE3" s="66"/>
      <c r="BF3" s="66" t="s">
        <v>405</v>
      </c>
      <c r="BG3" s="66"/>
      <c r="BH3" s="66"/>
      <c r="BI3" s="66" t="s">
        <v>406</v>
      </c>
      <c r="BJ3" s="66"/>
      <c r="BK3" s="66"/>
      <c r="BL3" s="66"/>
      <c r="BM3" s="66"/>
      <c r="BN3" s="66" t="s">
        <v>407</v>
      </c>
      <c r="BO3" s="66"/>
      <c r="BP3" s="66"/>
      <c r="BQ3" s="66" t="s">
        <v>408</v>
      </c>
      <c r="BR3" s="66"/>
      <c r="BS3" s="66"/>
      <c r="BT3" s="66"/>
      <c r="BU3" s="66"/>
      <c r="BV3" s="66" t="s">
        <v>170</v>
      </c>
      <c r="BW3" s="66"/>
      <c r="BX3" s="66"/>
      <c r="BY3" s="66"/>
      <c r="BZ3" s="66"/>
      <c r="CA3" s="66"/>
      <c r="CB3" s="66"/>
    </row>
    <row r="4" s="1" customFormat="true" ht="29.25" hidden="false" customHeight="true" outlineLevel="0" collapsed="false">
      <c r="A4" s="66" t="s">
        <v>55</v>
      </c>
      <c r="B4" s="66"/>
      <c r="C4" s="66" t="s">
        <v>155</v>
      </c>
      <c r="D4" s="66"/>
      <c r="E4" s="66" t="s">
        <v>18</v>
      </c>
      <c r="F4" s="66" t="s">
        <v>410</v>
      </c>
      <c r="G4" s="66" t="s">
        <v>411</v>
      </c>
      <c r="H4" s="66" t="s">
        <v>79</v>
      </c>
      <c r="I4" s="66" t="s">
        <v>182</v>
      </c>
      <c r="J4" s="66" t="s">
        <v>18</v>
      </c>
      <c r="K4" s="66" t="s">
        <v>412</v>
      </c>
      <c r="L4" s="66" t="s">
        <v>120</v>
      </c>
      <c r="M4" s="66" t="s">
        <v>121</v>
      </c>
      <c r="N4" s="66" t="s">
        <v>413</v>
      </c>
      <c r="O4" s="66" t="s">
        <v>201</v>
      </c>
      <c r="P4" s="66" t="s">
        <v>196</v>
      </c>
      <c r="Q4" s="66" t="s">
        <v>193</v>
      </c>
      <c r="R4" s="66" t="s">
        <v>124</v>
      </c>
      <c r="S4" s="66" t="s">
        <v>194</v>
      </c>
      <c r="T4" s="66" t="s">
        <v>206</v>
      </c>
      <c r="U4" s="66" t="s">
        <v>18</v>
      </c>
      <c r="V4" s="66" t="s">
        <v>225</v>
      </c>
      <c r="W4" s="66" t="s">
        <v>228</v>
      </c>
      <c r="X4" s="66" t="s">
        <v>232</v>
      </c>
      <c r="Y4" s="66" t="s">
        <v>414</v>
      </c>
      <c r="Z4" s="66" t="s">
        <v>415</v>
      </c>
      <c r="AA4" s="66" t="s">
        <v>229</v>
      </c>
      <c r="AB4" s="66" t="s">
        <v>241</v>
      </c>
      <c r="AC4" s="66" t="s">
        <v>18</v>
      </c>
      <c r="AD4" s="66" t="s">
        <v>225</v>
      </c>
      <c r="AE4" s="66" t="s">
        <v>228</v>
      </c>
      <c r="AF4" s="66" t="s">
        <v>232</v>
      </c>
      <c r="AG4" s="66" t="s">
        <v>415</v>
      </c>
      <c r="AH4" s="66" t="s">
        <v>229</v>
      </c>
      <c r="AI4" s="66" t="s">
        <v>241</v>
      </c>
      <c r="AJ4" s="66" t="s">
        <v>18</v>
      </c>
      <c r="AK4" s="66" t="s">
        <v>163</v>
      </c>
      <c r="AL4" s="66" t="s">
        <v>416</v>
      </c>
      <c r="AM4" s="66" t="s">
        <v>417</v>
      </c>
      <c r="AN4" s="66" t="s">
        <v>18</v>
      </c>
      <c r="AO4" s="66" t="s">
        <v>418</v>
      </c>
      <c r="AP4" s="66" t="s">
        <v>419</v>
      </c>
      <c r="AQ4" s="66" t="s">
        <v>18</v>
      </c>
      <c r="AR4" s="66" t="s">
        <v>218</v>
      </c>
      <c r="AS4" s="66" t="s">
        <v>219</v>
      </c>
      <c r="AT4" s="66" t="s">
        <v>220</v>
      </c>
      <c r="AU4" s="66" t="s">
        <v>221</v>
      </c>
      <c r="AV4" s="66" t="s">
        <v>420</v>
      </c>
      <c r="AW4" s="66" t="s">
        <v>18</v>
      </c>
      <c r="AX4" s="66" t="s">
        <v>218</v>
      </c>
      <c r="AY4" s="66" t="s">
        <v>420</v>
      </c>
      <c r="AZ4" s="66" t="s">
        <v>18</v>
      </c>
      <c r="BA4" s="66" t="s">
        <v>421</v>
      </c>
      <c r="BB4" s="66" t="s">
        <v>214</v>
      </c>
      <c r="BC4" s="66" t="s">
        <v>216</v>
      </c>
      <c r="BD4" s="66" t="s">
        <v>422</v>
      </c>
      <c r="BE4" s="66" t="s">
        <v>423</v>
      </c>
      <c r="BF4" s="66" t="s">
        <v>18</v>
      </c>
      <c r="BG4" s="66" t="s">
        <v>424</v>
      </c>
      <c r="BH4" s="66" t="s">
        <v>425</v>
      </c>
      <c r="BI4" s="66" t="s">
        <v>18</v>
      </c>
      <c r="BJ4" s="66" t="s">
        <v>223</v>
      </c>
      <c r="BK4" s="66" t="s">
        <v>224</v>
      </c>
      <c r="BL4" s="66" t="s">
        <v>426</v>
      </c>
      <c r="BM4" s="66" t="s">
        <v>427</v>
      </c>
      <c r="BN4" s="66" t="s">
        <v>18</v>
      </c>
      <c r="BO4" s="66" t="s">
        <v>428</v>
      </c>
      <c r="BP4" s="66" t="s">
        <v>429</v>
      </c>
      <c r="BQ4" s="66" t="s">
        <v>18</v>
      </c>
      <c r="BR4" s="66" t="s">
        <v>430</v>
      </c>
      <c r="BS4" s="66" t="s">
        <v>431</v>
      </c>
      <c r="BT4" s="66" t="s">
        <v>432</v>
      </c>
      <c r="BU4" s="66" t="s">
        <v>433</v>
      </c>
      <c r="BV4" s="66" t="s">
        <v>18</v>
      </c>
      <c r="BW4" s="66" t="s">
        <v>386</v>
      </c>
      <c r="BX4" s="66" t="s">
        <v>242</v>
      </c>
      <c r="BY4" s="66" t="s">
        <v>243</v>
      </c>
      <c r="BZ4" s="66" t="s">
        <v>244</v>
      </c>
      <c r="CA4" s="66" t="s">
        <v>434</v>
      </c>
      <c r="CB4" s="66" t="s">
        <v>170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</row>
    <row r="6" s="1" customFormat="true" ht="54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</row>
    <row r="7" s="1" customFormat="true" ht="20.25" hidden="false" customHeight="true" outlineLevel="0" collapsed="false">
      <c r="A7" s="12" t="s">
        <v>245</v>
      </c>
      <c r="B7" s="12" t="s">
        <v>246</v>
      </c>
      <c r="C7" s="68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50</v>
      </c>
      <c r="AZ7" s="12" t="n">
        <v>51</v>
      </c>
      <c r="BA7" s="12" t="n">
        <v>52</v>
      </c>
      <c r="BB7" s="12" t="n">
        <v>53</v>
      </c>
      <c r="BC7" s="12" t="n">
        <v>54</v>
      </c>
      <c r="BD7" s="12" t="n">
        <v>55</v>
      </c>
      <c r="BE7" s="12" t="n">
        <v>56</v>
      </c>
      <c r="BF7" s="12" t="n">
        <v>57</v>
      </c>
      <c r="BG7" s="12" t="n">
        <v>58</v>
      </c>
      <c r="BH7" s="12" t="n">
        <v>59</v>
      </c>
      <c r="BI7" s="12" t="n">
        <v>60</v>
      </c>
      <c r="BJ7" s="12" t="n">
        <v>61</v>
      </c>
      <c r="BK7" s="12" t="n">
        <v>62</v>
      </c>
      <c r="BL7" s="12" t="n">
        <v>63</v>
      </c>
      <c r="BM7" s="12" t="n">
        <v>64</v>
      </c>
      <c r="BN7" s="12" t="n">
        <v>65</v>
      </c>
      <c r="BO7" s="12" t="n">
        <v>66</v>
      </c>
      <c r="BP7" s="12" t="n">
        <v>67</v>
      </c>
      <c r="BQ7" s="12" t="n">
        <v>68</v>
      </c>
      <c r="BR7" s="12" t="n">
        <v>69</v>
      </c>
      <c r="BS7" s="12" t="n">
        <v>70</v>
      </c>
      <c r="BT7" s="12" t="n">
        <v>71</v>
      </c>
      <c r="BU7" s="12" t="n">
        <v>72</v>
      </c>
      <c r="BV7" s="12" t="n">
        <v>73</v>
      </c>
      <c r="BW7" s="12" t="n">
        <v>74</v>
      </c>
      <c r="BX7" s="12" t="n">
        <v>75</v>
      </c>
      <c r="BY7" s="12" t="n">
        <v>76</v>
      </c>
      <c r="BZ7" s="12" t="n">
        <v>77</v>
      </c>
      <c r="CA7" s="12" t="n">
        <v>78</v>
      </c>
      <c r="CB7" s="12" t="n">
        <v>79</v>
      </c>
    </row>
    <row r="8" s="1" customFormat="true" ht="20.25" hidden="false" customHeight="true" outlineLevel="0" collapsed="false">
      <c r="A8" s="81"/>
      <c r="B8" s="81"/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1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s="1" customFormat="true" ht="45" hidden="false" customHeight="true" outlineLevel="0" collapsed="false">
      <c r="A1" s="7" t="s">
        <v>4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64" t="s">
        <v>52</v>
      </c>
      <c r="X1" s="64"/>
    </row>
    <row r="2" s="1" customFormat="true" ht="20.25" hidden="false" customHeight="true" outlineLevel="0" collapsed="false">
      <c r="A2" s="46" t="s">
        <v>440</v>
      </c>
      <c r="B2" s="84" t="s">
        <v>53</v>
      </c>
      <c r="C2" s="84"/>
      <c r="D2" s="84" t="s">
        <v>441</v>
      </c>
      <c r="E2" s="84"/>
      <c r="F2" s="46" t="s">
        <v>442</v>
      </c>
      <c r="G2" s="46"/>
      <c r="H2" s="84" t="s">
        <v>443</v>
      </c>
      <c r="I2" s="84"/>
      <c r="J2" s="84"/>
      <c r="K2" s="84" t="s">
        <v>444</v>
      </c>
      <c r="L2" s="84"/>
      <c r="M2" s="84"/>
      <c r="N2" s="84" t="s">
        <v>445</v>
      </c>
      <c r="O2" s="84"/>
      <c r="P2" s="84"/>
      <c r="Q2" s="84"/>
      <c r="R2" s="84"/>
      <c r="S2" s="84"/>
      <c r="T2" s="84"/>
      <c r="U2" s="84"/>
      <c r="V2" s="46" t="s">
        <v>196</v>
      </c>
      <c r="W2" s="46"/>
      <c r="X2" s="46"/>
    </row>
    <row r="3" s="1" customFormat="true" ht="48" hidden="false" customHeight="true" outlineLevel="0" collapsed="false">
      <c r="A3" s="46"/>
      <c r="B3" s="46"/>
      <c r="C3" s="84"/>
      <c r="D3" s="84"/>
      <c r="E3" s="84"/>
      <c r="F3" s="46"/>
      <c r="G3" s="46"/>
      <c r="H3" s="46" t="s">
        <v>102</v>
      </c>
      <c r="I3" s="46" t="s">
        <v>90</v>
      </c>
      <c r="J3" s="46"/>
      <c r="K3" s="46" t="s">
        <v>57</v>
      </c>
      <c r="L3" s="46" t="s">
        <v>90</v>
      </c>
      <c r="M3" s="46"/>
      <c r="N3" s="46" t="s">
        <v>445</v>
      </c>
      <c r="O3" s="46"/>
      <c r="P3" s="46"/>
      <c r="Q3" s="46" t="s">
        <v>446</v>
      </c>
      <c r="R3" s="46"/>
      <c r="S3" s="46" t="s">
        <v>447</v>
      </c>
      <c r="T3" s="46"/>
      <c r="U3" s="46"/>
      <c r="V3" s="46" t="s">
        <v>57</v>
      </c>
      <c r="W3" s="46" t="s">
        <v>90</v>
      </c>
      <c r="X3" s="46"/>
    </row>
    <row r="4" s="1" customFormat="true" ht="40.5" hidden="false" customHeight="true" outlineLevel="0" collapsed="false">
      <c r="A4" s="46"/>
      <c r="B4" s="52" t="s">
        <v>55</v>
      </c>
      <c r="C4" s="52" t="s">
        <v>155</v>
      </c>
      <c r="D4" s="52" t="s">
        <v>55</v>
      </c>
      <c r="E4" s="52" t="s">
        <v>155</v>
      </c>
      <c r="F4" s="52" t="s">
        <v>55</v>
      </c>
      <c r="G4" s="52" t="s">
        <v>155</v>
      </c>
      <c r="H4" s="46"/>
      <c r="I4" s="46" t="s">
        <v>58</v>
      </c>
      <c r="J4" s="46" t="s">
        <v>59</v>
      </c>
      <c r="K4" s="46"/>
      <c r="L4" s="46" t="s">
        <v>58</v>
      </c>
      <c r="M4" s="46" t="s">
        <v>59</v>
      </c>
      <c r="N4" s="46" t="s">
        <v>18</v>
      </c>
      <c r="O4" s="46" t="s">
        <v>90</v>
      </c>
      <c r="P4" s="46"/>
      <c r="Q4" s="46" t="s">
        <v>57</v>
      </c>
      <c r="R4" s="46" t="s">
        <v>90</v>
      </c>
      <c r="S4" s="46" t="s">
        <v>57</v>
      </c>
      <c r="T4" s="46" t="s">
        <v>90</v>
      </c>
      <c r="U4" s="46"/>
      <c r="V4" s="46"/>
      <c r="W4" s="46" t="s">
        <v>58</v>
      </c>
      <c r="X4" s="46" t="s">
        <v>59</v>
      </c>
    </row>
    <row r="5" s="1" customFormat="true" ht="33" hidden="false" customHeight="true" outlineLevel="0" collapsed="false">
      <c r="A5" s="46"/>
      <c r="B5" s="52"/>
      <c r="C5" s="52"/>
      <c r="D5" s="52"/>
      <c r="E5" s="52"/>
      <c r="F5" s="52"/>
      <c r="G5" s="52"/>
      <c r="H5" s="46"/>
      <c r="I5" s="46"/>
      <c r="J5" s="46"/>
      <c r="K5" s="46"/>
      <c r="L5" s="46"/>
      <c r="M5" s="46"/>
      <c r="N5" s="46"/>
      <c r="O5" s="46" t="s">
        <v>58</v>
      </c>
      <c r="P5" s="46" t="s">
        <v>59</v>
      </c>
      <c r="Q5" s="46"/>
      <c r="R5" s="46" t="s">
        <v>59</v>
      </c>
      <c r="S5" s="46"/>
      <c r="T5" s="46" t="s">
        <v>58</v>
      </c>
      <c r="U5" s="46" t="s">
        <v>59</v>
      </c>
      <c r="V5" s="46"/>
      <c r="W5" s="46"/>
      <c r="X5" s="46"/>
    </row>
    <row r="6" s="1" customFormat="true" ht="26.25" hidden="false" customHeight="true" outlineLevel="0" collapsed="false">
      <c r="A6" s="85" t="s">
        <v>62</v>
      </c>
      <c r="B6" s="85" t="s">
        <v>62</v>
      </c>
      <c r="C6" s="85" t="s">
        <v>62</v>
      </c>
      <c r="D6" s="85" t="s">
        <v>62</v>
      </c>
      <c r="E6" s="85" t="s">
        <v>62</v>
      </c>
      <c r="F6" s="85" t="s">
        <v>62</v>
      </c>
      <c r="G6" s="85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86" t="s">
        <v>57</v>
      </c>
      <c r="B7" s="86"/>
      <c r="C7" s="86"/>
      <c r="D7" s="86"/>
      <c r="E7" s="86"/>
      <c r="F7" s="86"/>
      <c r="G7" s="86"/>
      <c r="H7" s="87" t="n">
        <f aca="false">I7+J7</f>
        <v>50000</v>
      </c>
      <c r="I7" s="87" t="n">
        <f aca="false">L7+O7+W7</f>
        <v>50000</v>
      </c>
      <c r="J7" s="87" t="n">
        <f aca="false">M7+P7+X7</f>
        <v>0</v>
      </c>
      <c r="K7" s="87" t="n">
        <f aca="false">L7+M7</f>
        <v>0</v>
      </c>
      <c r="L7" s="87" t="n">
        <v>0</v>
      </c>
      <c r="M7" s="87" t="n">
        <v>0</v>
      </c>
      <c r="N7" s="87" t="n">
        <f aca="false">O7+P7</f>
        <v>50000</v>
      </c>
      <c r="O7" s="87" t="n">
        <f aca="false">T7</f>
        <v>50000</v>
      </c>
      <c r="P7" s="87" t="n">
        <f aca="false">R7+U7</f>
        <v>0</v>
      </c>
      <c r="Q7" s="87" t="n">
        <f aca="false">R7</f>
        <v>0</v>
      </c>
      <c r="R7" s="87" t="n">
        <v>0</v>
      </c>
      <c r="S7" s="87" t="n">
        <f aca="false">T7+U7</f>
        <v>50000</v>
      </c>
      <c r="T7" s="87" t="n">
        <v>50000</v>
      </c>
      <c r="U7" s="87" t="n">
        <v>0</v>
      </c>
      <c r="V7" s="87" t="n">
        <f aca="false">W7+X7</f>
        <v>0</v>
      </c>
      <c r="W7" s="87" t="n">
        <v>0</v>
      </c>
      <c r="X7" s="87" t="n">
        <v>0</v>
      </c>
    </row>
    <row r="8" s="1" customFormat="true" ht="29.25" hidden="false" customHeight="true" outlineLevel="0" collapsed="false">
      <c r="A8" s="86" t="s">
        <v>448</v>
      </c>
      <c r="B8" s="86"/>
      <c r="C8" s="86"/>
      <c r="D8" s="86"/>
      <c r="E8" s="86"/>
      <c r="F8" s="86"/>
      <c r="G8" s="86"/>
      <c r="H8" s="87" t="n">
        <f aca="false">I8+J8</f>
        <v>50000</v>
      </c>
      <c r="I8" s="87" t="n">
        <f aca="false">L8+O8+W8</f>
        <v>50000</v>
      </c>
      <c r="J8" s="87" t="n">
        <f aca="false">M8+P8+X8</f>
        <v>0</v>
      </c>
      <c r="K8" s="87" t="n">
        <f aca="false">L8+M8</f>
        <v>0</v>
      </c>
      <c r="L8" s="87" t="n">
        <v>0</v>
      </c>
      <c r="M8" s="87" t="n">
        <v>0</v>
      </c>
      <c r="N8" s="87" t="n">
        <f aca="false">O8+P8</f>
        <v>50000</v>
      </c>
      <c r="O8" s="87" t="n">
        <f aca="false">T8</f>
        <v>50000</v>
      </c>
      <c r="P8" s="87" t="n">
        <f aca="false">R8+U8</f>
        <v>0</v>
      </c>
      <c r="Q8" s="87" t="n">
        <f aca="false">R8</f>
        <v>0</v>
      </c>
      <c r="R8" s="87" t="n">
        <v>0</v>
      </c>
      <c r="S8" s="87" t="n">
        <f aca="false">T8+U8</f>
        <v>50000</v>
      </c>
      <c r="T8" s="87" t="n">
        <v>50000</v>
      </c>
      <c r="U8" s="87" t="n">
        <v>0</v>
      </c>
      <c r="V8" s="87" t="n">
        <f aca="false">W8+X8</f>
        <v>0</v>
      </c>
      <c r="W8" s="87" t="n">
        <v>0</v>
      </c>
      <c r="X8" s="87" t="n">
        <v>0</v>
      </c>
    </row>
    <row r="9" s="1" customFormat="true" ht="29.25" hidden="false" customHeight="true" outlineLevel="0" collapsed="false">
      <c r="A9" s="86" t="s">
        <v>449</v>
      </c>
      <c r="B9" s="86"/>
      <c r="C9" s="86"/>
      <c r="D9" s="86"/>
      <c r="E9" s="86"/>
      <c r="F9" s="86"/>
      <c r="G9" s="86"/>
      <c r="H9" s="87" t="n">
        <f aca="false">I9+J9</f>
        <v>50000</v>
      </c>
      <c r="I9" s="87" t="n">
        <f aca="false">L9+O9+W9</f>
        <v>50000</v>
      </c>
      <c r="J9" s="87" t="n">
        <f aca="false">M9+P9+X9</f>
        <v>0</v>
      </c>
      <c r="K9" s="87" t="n">
        <f aca="false">L9+M9</f>
        <v>0</v>
      </c>
      <c r="L9" s="87" t="n">
        <v>0</v>
      </c>
      <c r="M9" s="87" t="n">
        <v>0</v>
      </c>
      <c r="N9" s="87" t="n">
        <f aca="false">O9+P9</f>
        <v>50000</v>
      </c>
      <c r="O9" s="87" t="n">
        <f aca="false">T9</f>
        <v>50000</v>
      </c>
      <c r="P9" s="87" t="n">
        <f aca="false">R9+U9</f>
        <v>0</v>
      </c>
      <c r="Q9" s="87" t="n">
        <f aca="false">R9</f>
        <v>0</v>
      </c>
      <c r="R9" s="87" t="n">
        <v>0</v>
      </c>
      <c r="S9" s="87" t="n">
        <f aca="false">T9+U9</f>
        <v>50000</v>
      </c>
      <c r="T9" s="87" t="n">
        <v>50000</v>
      </c>
      <c r="U9" s="87" t="n">
        <v>0</v>
      </c>
      <c r="V9" s="87" t="n">
        <f aca="false">W9+X9</f>
        <v>0</v>
      </c>
      <c r="W9" s="87" t="n">
        <v>0</v>
      </c>
      <c r="X9" s="87" t="n">
        <v>0</v>
      </c>
    </row>
    <row r="10" s="1" customFormat="true" ht="29.25" hidden="false" customHeight="true" outlineLevel="0" collapsed="false">
      <c r="A10" s="86" t="s">
        <v>450</v>
      </c>
      <c r="B10" s="88" t="s">
        <v>64</v>
      </c>
      <c r="C10" s="86" t="s">
        <v>65</v>
      </c>
      <c r="D10" s="88" t="s">
        <v>451</v>
      </c>
      <c r="E10" s="86" t="s">
        <v>124</v>
      </c>
      <c r="F10" s="88" t="s">
        <v>452</v>
      </c>
      <c r="G10" s="88" t="s">
        <v>453</v>
      </c>
      <c r="H10" s="87" t="n">
        <f aca="false">I10+J10</f>
        <v>50000</v>
      </c>
      <c r="I10" s="87" t="n">
        <f aca="false">L10+O10+W10</f>
        <v>50000</v>
      </c>
      <c r="J10" s="87" t="n">
        <f aca="false">M10+P10+X10</f>
        <v>0</v>
      </c>
      <c r="K10" s="87" t="n">
        <f aca="false">L10+M10</f>
        <v>0</v>
      </c>
      <c r="L10" s="87" t="n">
        <v>0</v>
      </c>
      <c r="M10" s="87" t="n">
        <v>0</v>
      </c>
      <c r="N10" s="87" t="n">
        <f aca="false">O10+P10</f>
        <v>50000</v>
      </c>
      <c r="O10" s="87" t="n">
        <f aca="false">T10</f>
        <v>50000</v>
      </c>
      <c r="P10" s="87" t="n">
        <f aca="false">R10+U10</f>
        <v>0</v>
      </c>
      <c r="Q10" s="87" t="n">
        <f aca="false">R10</f>
        <v>0</v>
      </c>
      <c r="R10" s="87" t="n">
        <v>0</v>
      </c>
      <c r="S10" s="87" t="n">
        <f aca="false">T10+U10</f>
        <v>50000</v>
      </c>
      <c r="T10" s="87" t="n">
        <v>50000</v>
      </c>
      <c r="U10" s="87" t="n">
        <v>0</v>
      </c>
      <c r="V10" s="87" t="n">
        <f aca="false">W10+X10</f>
        <v>0</v>
      </c>
      <c r="W10" s="87" t="n">
        <v>0</v>
      </c>
      <c r="X10" s="8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true" hidden="false" outlineLevel="0" max="28" min="3" style="1" width="9.14"/>
  </cols>
  <sheetData>
    <row r="1" s="1" customFormat="true" ht="25.5" hidden="false" customHeight="true" outlineLevel="0" collapsed="false">
      <c r="A1" s="89" t="s">
        <v>45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s="1" customFormat="true" ht="29.25" hidden="false" customHeight="true" outlineLevel="0" collapsed="false">
      <c r="A2" s="3"/>
      <c r="B2" s="3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1" t="s">
        <v>52</v>
      </c>
      <c r="Y2" s="91"/>
      <c r="Z2" s="91"/>
      <c r="AA2" s="91"/>
    </row>
    <row r="3" s="1" customFormat="true" ht="45.75" hidden="false" customHeight="true" outlineLevel="0" collapsed="false">
      <c r="A3" s="92" t="s">
        <v>53</v>
      </c>
      <c r="B3" s="92"/>
      <c r="C3" s="92" t="s">
        <v>102</v>
      </c>
      <c r="D3" s="92" t="s">
        <v>455</v>
      </c>
      <c r="E3" s="92"/>
      <c r="F3" s="92"/>
      <c r="G3" s="92"/>
      <c r="H3" s="92"/>
      <c r="I3" s="92"/>
      <c r="J3" s="92"/>
      <c r="K3" s="92"/>
      <c r="L3" s="92" t="s">
        <v>456</v>
      </c>
      <c r="M3" s="92"/>
      <c r="N3" s="92"/>
      <c r="O3" s="92"/>
      <c r="P3" s="92"/>
      <c r="Q3" s="92"/>
      <c r="R3" s="92"/>
      <c r="S3" s="92"/>
      <c r="T3" s="92" t="s">
        <v>457</v>
      </c>
      <c r="U3" s="92"/>
      <c r="V3" s="92"/>
      <c r="W3" s="92"/>
      <c r="X3" s="92"/>
      <c r="Y3" s="92"/>
      <c r="Z3" s="92"/>
      <c r="AA3" s="92"/>
    </row>
    <row r="4" s="1" customFormat="true" ht="29.25" hidden="false" customHeight="true" outlineLevel="0" collapsed="false">
      <c r="A4" s="92" t="s">
        <v>55</v>
      </c>
      <c r="B4" s="92" t="s">
        <v>155</v>
      </c>
      <c r="C4" s="92"/>
      <c r="D4" s="92" t="s">
        <v>57</v>
      </c>
      <c r="E4" s="92" t="s">
        <v>19</v>
      </c>
      <c r="F4" s="92"/>
      <c r="G4" s="92"/>
      <c r="H4" s="92" t="s">
        <v>20</v>
      </c>
      <c r="I4" s="92"/>
      <c r="J4" s="92"/>
      <c r="K4" s="92" t="s">
        <v>458</v>
      </c>
      <c r="L4" s="92" t="s">
        <v>57</v>
      </c>
      <c r="M4" s="92" t="s">
        <v>19</v>
      </c>
      <c r="N4" s="92"/>
      <c r="O4" s="92"/>
      <c r="P4" s="92" t="s">
        <v>20</v>
      </c>
      <c r="Q4" s="92"/>
      <c r="R4" s="92"/>
      <c r="S4" s="92" t="s">
        <v>458</v>
      </c>
      <c r="T4" s="92" t="s">
        <v>57</v>
      </c>
      <c r="U4" s="92" t="s">
        <v>19</v>
      </c>
      <c r="V4" s="92"/>
      <c r="W4" s="92"/>
      <c r="X4" s="92" t="s">
        <v>20</v>
      </c>
      <c r="Y4" s="92"/>
      <c r="Z4" s="92"/>
      <c r="AA4" s="92" t="s">
        <v>458</v>
      </c>
    </row>
    <row r="5" s="1" customFormat="true" ht="24" hidden="false" customHeight="true" outlineLevel="0" collapsed="false">
      <c r="A5" s="92"/>
      <c r="B5" s="92"/>
      <c r="C5" s="92"/>
      <c r="D5" s="92"/>
      <c r="E5" s="92" t="s">
        <v>18</v>
      </c>
      <c r="F5" s="92" t="s">
        <v>58</v>
      </c>
      <c r="G5" s="92" t="s">
        <v>59</v>
      </c>
      <c r="H5" s="92" t="s">
        <v>18</v>
      </c>
      <c r="I5" s="92" t="s">
        <v>58</v>
      </c>
      <c r="J5" s="92" t="s">
        <v>59</v>
      </c>
      <c r="K5" s="92"/>
      <c r="L5" s="92"/>
      <c r="M5" s="92" t="s">
        <v>18</v>
      </c>
      <c r="N5" s="92" t="s">
        <v>58</v>
      </c>
      <c r="O5" s="92" t="s">
        <v>59</v>
      </c>
      <c r="P5" s="92" t="s">
        <v>18</v>
      </c>
      <c r="Q5" s="92" t="s">
        <v>58</v>
      </c>
      <c r="R5" s="92" t="s">
        <v>59</v>
      </c>
      <c r="S5" s="92"/>
      <c r="T5" s="92"/>
      <c r="U5" s="92" t="s">
        <v>18</v>
      </c>
      <c r="V5" s="92" t="s">
        <v>58</v>
      </c>
      <c r="W5" s="92" t="s">
        <v>59</v>
      </c>
      <c r="X5" s="92" t="s">
        <v>18</v>
      </c>
      <c r="Y5" s="92" t="s">
        <v>58</v>
      </c>
      <c r="Z5" s="92" t="s">
        <v>59</v>
      </c>
      <c r="AA5" s="92"/>
    </row>
    <row r="6" s="1" customFormat="true" ht="32.25" hidden="false" customHeight="true" outlineLevel="0" collapsed="false">
      <c r="A6" s="93" t="s">
        <v>57</v>
      </c>
      <c r="B6" s="93"/>
      <c r="C6" s="93" t="n">
        <v>60000</v>
      </c>
      <c r="D6" s="93" t="n">
        <v>60000</v>
      </c>
      <c r="E6" s="93" t="n">
        <v>60000</v>
      </c>
      <c r="F6" s="93" t="n">
        <v>0</v>
      </c>
      <c r="G6" s="93" t="n">
        <v>6000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3" t="n">
        <v>0</v>
      </c>
      <c r="U6" s="93" t="n">
        <v>0</v>
      </c>
      <c r="V6" s="93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</row>
    <row r="7" s="1" customFormat="true" ht="32.25" hidden="false" customHeight="true" outlineLevel="0" collapsed="false">
      <c r="A7" s="93" t="s">
        <v>459</v>
      </c>
      <c r="B7" s="93"/>
      <c r="C7" s="93"/>
      <c r="D7" s="93"/>
      <c r="E7" s="93" t="n">
        <v>60000</v>
      </c>
      <c r="F7" s="93" t="n">
        <v>0</v>
      </c>
      <c r="G7" s="93" t="n">
        <v>60000</v>
      </c>
      <c r="H7" s="93" t="n">
        <v>0</v>
      </c>
      <c r="I7" s="93" t="n">
        <v>0</v>
      </c>
      <c r="J7" s="93" t="n">
        <v>0</v>
      </c>
      <c r="K7" s="93"/>
      <c r="L7" s="93"/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/>
      <c r="T7" s="93"/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/>
    </row>
    <row r="8" s="1" customFormat="true" ht="32.25" hidden="false" customHeight="true" outlineLevel="0" collapsed="false">
      <c r="A8" s="94" t="s">
        <v>66</v>
      </c>
      <c r="B8" s="93" t="s">
        <v>67</v>
      </c>
      <c r="C8" s="94" t="n">
        <v>60000</v>
      </c>
      <c r="D8" s="94" t="n">
        <v>60000</v>
      </c>
      <c r="E8" s="94" t="n">
        <v>60000</v>
      </c>
      <c r="F8" s="94" t="n">
        <v>0</v>
      </c>
      <c r="G8" s="94" t="n">
        <v>6000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94" t="n">
        <v>0</v>
      </c>
      <c r="X8" s="94" t="n">
        <v>0</v>
      </c>
      <c r="Y8" s="94" t="n">
        <v>0</v>
      </c>
      <c r="Z8" s="94" t="n">
        <v>0</v>
      </c>
      <c r="AA8" s="94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2" min="11" style="1" width="9.14"/>
  </cols>
  <sheetData>
    <row r="1" s="1" customFormat="true" ht="33.75" hidden="false" customHeight="true" outlineLevel="0" collapsed="false">
      <c r="A1" s="7" t="s">
        <v>46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95"/>
      <c r="D2" s="95"/>
      <c r="E2" s="95"/>
      <c r="F2" s="95"/>
      <c r="G2" s="95"/>
      <c r="H2" s="95"/>
      <c r="I2" s="95"/>
      <c r="J2" s="96" t="s">
        <v>52</v>
      </c>
      <c r="K2" s="96"/>
    </row>
    <row r="3" s="1" customFormat="true" ht="13.5" hidden="false" customHeight="true" outlineLevel="0" collapsed="false">
      <c r="A3" s="97" t="s">
        <v>53</v>
      </c>
      <c r="B3" s="97"/>
      <c r="C3" s="97" t="s">
        <v>461</v>
      </c>
      <c r="D3" s="97" t="s">
        <v>102</v>
      </c>
      <c r="E3" s="92" t="s">
        <v>19</v>
      </c>
      <c r="F3" s="92"/>
      <c r="G3" s="92"/>
      <c r="H3" s="92" t="s">
        <v>20</v>
      </c>
      <c r="I3" s="92"/>
      <c r="J3" s="92"/>
      <c r="K3" s="92" t="s">
        <v>462</v>
      </c>
    </row>
    <row r="4" s="1" customFormat="true" ht="13.5" hidden="false" customHeight="true" outlineLevel="0" collapsed="false">
      <c r="A4" s="92" t="s">
        <v>55</v>
      </c>
      <c r="B4" s="92" t="s">
        <v>155</v>
      </c>
      <c r="C4" s="97"/>
      <c r="D4" s="97"/>
      <c r="E4" s="92" t="s">
        <v>18</v>
      </c>
      <c r="F4" s="92" t="s">
        <v>58</v>
      </c>
      <c r="G4" s="92" t="s">
        <v>59</v>
      </c>
      <c r="H4" s="92" t="s">
        <v>18</v>
      </c>
      <c r="I4" s="92" t="s">
        <v>58</v>
      </c>
      <c r="J4" s="92" t="s">
        <v>59</v>
      </c>
      <c r="K4" s="92"/>
    </row>
    <row r="5" s="1" customFormat="true" ht="13.5" hidden="false" customHeight="true" outlineLevel="0" collapsed="false">
      <c r="A5" s="92"/>
      <c r="B5" s="92"/>
      <c r="C5" s="97"/>
      <c r="D5" s="97"/>
      <c r="E5" s="92"/>
      <c r="F5" s="92"/>
      <c r="G5" s="92"/>
      <c r="H5" s="92"/>
      <c r="I5" s="92"/>
      <c r="J5" s="92"/>
      <c r="K5" s="92"/>
    </row>
    <row r="6" s="1" customFormat="true" ht="24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7" t="s">
        <v>4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98" t="s">
        <v>464</v>
      </c>
      <c r="B2" s="98" t="s">
        <v>465</v>
      </c>
      <c r="C2" s="99" t="s">
        <v>466</v>
      </c>
      <c r="D2" s="99"/>
      <c r="E2" s="99"/>
      <c r="F2" s="99"/>
      <c r="G2" s="99" t="s">
        <v>467</v>
      </c>
      <c r="H2" s="99"/>
      <c r="I2" s="99"/>
      <c r="J2" s="99"/>
      <c r="K2" s="99" t="s">
        <v>468</v>
      </c>
      <c r="L2" s="99"/>
      <c r="M2" s="99"/>
      <c r="N2" s="99"/>
    </row>
    <row r="3" s="1" customFormat="true" ht="39.75" hidden="false" customHeight="true" outlineLevel="0" collapsed="false">
      <c r="A3" s="98"/>
      <c r="B3" s="98"/>
      <c r="C3" s="53" t="s">
        <v>57</v>
      </c>
      <c r="D3" s="53" t="s">
        <v>469</v>
      </c>
      <c r="E3" s="53" t="s">
        <v>470</v>
      </c>
      <c r="F3" s="53" t="s">
        <v>87</v>
      </c>
      <c r="G3" s="53" t="s">
        <v>57</v>
      </c>
      <c r="H3" s="53" t="s">
        <v>469</v>
      </c>
      <c r="I3" s="53" t="s">
        <v>470</v>
      </c>
      <c r="J3" s="53" t="s">
        <v>87</v>
      </c>
      <c r="K3" s="53" t="s">
        <v>57</v>
      </c>
      <c r="L3" s="53" t="s">
        <v>469</v>
      </c>
      <c r="M3" s="53" t="s">
        <v>470</v>
      </c>
      <c r="N3" s="53" t="s">
        <v>87</v>
      </c>
    </row>
    <row r="4" s="1" customFormat="true" ht="15.75" hidden="false" customHeight="true" outlineLevel="0" collapsed="false">
      <c r="A4" s="44" t="s">
        <v>62</v>
      </c>
      <c r="B4" s="44" t="s">
        <v>62</v>
      </c>
      <c r="C4" s="44" t="n">
        <v>1</v>
      </c>
      <c r="D4" s="44" t="n">
        <v>2</v>
      </c>
      <c r="E4" s="44" t="n">
        <v>3</v>
      </c>
      <c r="F4" s="44" t="n">
        <v>4</v>
      </c>
      <c r="G4" s="44" t="n">
        <v>5</v>
      </c>
      <c r="H4" s="44" t="n">
        <v>6</v>
      </c>
      <c r="I4" s="44" t="n">
        <v>7</v>
      </c>
      <c r="J4" s="44" t="n">
        <v>8</v>
      </c>
      <c r="K4" s="44" t="n">
        <v>9</v>
      </c>
      <c r="L4" s="44" t="n">
        <v>10</v>
      </c>
      <c r="M4" s="44" t="n">
        <v>11</v>
      </c>
      <c r="N4" s="44" t="n">
        <v>12</v>
      </c>
    </row>
    <row r="5" s="1" customFormat="true" ht="19.5" hidden="false" customHeight="true" outlineLevel="0" collapsed="false">
      <c r="A5" s="100"/>
      <c r="B5" s="100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s="1" customFormat="true" ht="15" hidden="false" customHeight="true" outlineLevel="0" collapsed="false">
      <c r="B6" s="5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42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2" min="10" style="1" width="10.71"/>
    <col collapsed="false" customWidth="true" hidden="false" outlineLevel="0" max="13" min="13" style="1" width="18.41"/>
    <col collapsed="false" customWidth="true" hidden="false" outlineLevel="0" max="14" min="14" style="1" width="8.99"/>
  </cols>
  <sheetData>
    <row r="1" s="1" customFormat="true" ht="35.25" hidden="false" customHeight="true" outlineLevel="0" collapsed="false">
      <c r="A1" s="62" t="s">
        <v>47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1" customFormat="true" ht="37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s="1" customFormat="true" ht="18.75" hidden="false" customHeight="true" outlineLevel="0" collapsed="false">
      <c r="A3" s="103" t="s">
        <v>472</v>
      </c>
      <c r="B3" s="104" t="s">
        <v>473</v>
      </c>
      <c r="C3" s="104" t="s">
        <v>474</v>
      </c>
      <c r="D3" s="105" t="s">
        <v>475</v>
      </c>
      <c r="E3" s="105"/>
      <c r="F3" s="105"/>
      <c r="G3" s="105"/>
      <c r="H3" s="105"/>
      <c r="I3" s="105"/>
      <c r="J3" s="106" t="s">
        <v>476</v>
      </c>
      <c r="K3" s="106" t="s">
        <v>477</v>
      </c>
      <c r="L3" s="106" t="s">
        <v>478</v>
      </c>
      <c r="M3" s="107" t="s">
        <v>479</v>
      </c>
    </row>
    <row r="4" s="1" customFormat="true" ht="27.75" hidden="false" customHeight="true" outlineLevel="0" collapsed="false">
      <c r="A4" s="103"/>
      <c r="B4" s="104"/>
      <c r="C4" s="104"/>
      <c r="D4" s="104" t="s">
        <v>57</v>
      </c>
      <c r="E4" s="104" t="s">
        <v>19</v>
      </c>
      <c r="F4" s="104"/>
      <c r="G4" s="104"/>
      <c r="H4" s="106" t="s">
        <v>20</v>
      </c>
      <c r="I4" s="106" t="s">
        <v>480</v>
      </c>
      <c r="J4" s="106"/>
      <c r="K4" s="106"/>
      <c r="L4" s="106"/>
      <c r="M4" s="107"/>
    </row>
    <row r="5" s="1" customFormat="true" ht="45.75" hidden="false" customHeight="true" outlineLevel="0" collapsed="false">
      <c r="A5" s="103"/>
      <c r="B5" s="104"/>
      <c r="C5" s="104"/>
      <c r="D5" s="104"/>
      <c r="E5" s="104" t="s">
        <v>18</v>
      </c>
      <c r="F5" s="106" t="s">
        <v>90</v>
      </c>
      <c r="G5" s="106" t="s">
        <v>481</v>
      </c>
      <c r="H5" s="106" t="s">
        <v>90</v>
      </c>
      <c r="I5" s="106" t="s">
        <v>482</v>
      </c>
      <c r="J5" s="106"/>
      <c r="K5" s="106"/>
      <c r="L5" s="106"/>
      <c r="M5" s="107"/>
    </row>
    <row r="6" s="1" customFormat="true" ht="42" hidden="false" customHeight="true" outlineLevel="0" collapsed="false">
      <c r="A6" s="108"/>
      <c r="B6" s="109"/>
      <c r="C6" s="109"/>
      <c r="D6" s="110"/>
      <c r="E6" s="110"/>
      <c r="F6" s="111"/>
      <c r="G6" s="111"/>
      <c r="H6" s="111"/>
      <c r="I6" s="111"/>
      <c r="J6" s="111"/>
      <c r="K6" s="111"/>
      <c r="L6" s="111"/>
      <c r="M6" s="110"/>
    </row>
    <row r="7" s="1" customFormat="true" ht="84" hidden="false" customHeight="true" outlineLevel="0" collapsed="false"/>
    <row r="8" s="1" customFormat="true" ht="55.5" hidden="false" customHeight="true" outlineLevel="0" collapsed="false"/>
    <row r="9" s="1" customFormat="true" ht="43.5" hidden="false" customHeight="true" outlineLevel="0" collapsed="false"/>
    <row r="10" s="1" customFormat="true" ht="1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3923790.85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3923790.85</v>
      </c>
      <c r="C6" s="15" t="s">
        <v>22</v>
      </c>
      <c r="D6" s="17" t="n">
        <v>3335283.1</v>
      </c>
      <c r="E6" s="17" t="n">
        <v>3335283.1</v>
      </c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288191.46</v>
      </c>
      <c r="E13" s="17" t="n">
        <v>288191.46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80895.85</v>
      </c>
      <c r="E14" s="17" t="n">
        <v>80895.85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219420.44</v>
      </c>
      <c r="E23" s="17" t="n">
        <v>219420.44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3923790.85</v>
      </c>
      <c r="C34" s="24" t="s">
        <v>50</v>
      </c>
      <c r="D34" s="17" t="n">
        <v>3923790.85</v>
      </c>
      <c r="E34" s="25" t="n">
        <v>3923790.85</v>
      </c>
      <c r="F3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483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88</v>
      </c>
      <c r="B3" s="52" t="s">
        <v>89</v>
      </c>
      <c r="C3" s="112" t="s">
        <v>484</v>
      </c>
    </row>
    <row r="4" s="1" customFormat="true" ht="21.75" hidden="false" customHeight="true" outlineLevel="0" collapsed="false">
      <c r="A4" s="113" t="s">
        <v>57</v>
      </c>
      <c r="B4" s="114"/>
      <c r="C4" s="115" t="n">
        <v>90346131.9</v>
      </c>
    </row>
    <row r="5" s="1" customFormat="true" ht="21.75" hidden="false" customHeight="true" outlineLevel="0" collapsed="false">
      <c r="A5" s="116" t="s">
        <v>249</v>
      </c>
      <c r="B5" s="117" t="s">
        <v>485</v>
      </c>
      <c r="C5" s="115" t="n">
        <v>90346131.9</v>
      </c>
    </row>
    <row r="6" s="1" customFormat="true" ht="21.75" hidden="false" customHeight="true" outlineLevel="0" collapsed="false">
      <c r="A6" s="116" t="s">
        <v>486</v>
      </c>
      <c r="B6" s="117" t="s">
        <v>487</v>
      </c>
      <c r="C6" s="115" t="n">
        <v>3876012</v>
      </c>
    </row>
    <row r="7" s="1" customFormat="true" ht="21.75" hidden="false" customHeight="true" outlineLevel="0" collapsed="false">
      <c r="A7" s="100" t="s">
        <v>488</v>
      </c>
      <c r="B7" s="118" t="s">
        <v>489</v>
      </c>
      <c r="C7" s="119" t="n">
        <v>2595312</v>
      </c>
    </row>
    <row r="8" s="1" customFormat="true" ht="21.75" hidden="false" customHeight="true" outlineLevel="0" collapsed="false">
      <c r="A8" s="100" t="s">
        <v>490</v>
      </c>
      <c r="B8" s="118" t="s">
        <v>491</v>
      </c>
      <c r="C8" s="119" t="n">
        <v>1280700</v>
      </c>
    </row>
    <row r="9" s="1" customFormat="true" ht="21.75" hidden="false" customHeight="true" outlineLevel="0" collapsed="false">
      <c r="A9" s="116" t="s">
        <v>492</v>
      </c>
      <c r="B9" s="117" t="s">
        <v>493</v>
      </c>
      <c r="C9" s="115" t="n">
        <v>1575283.1</v>
      </c>
    </row>
    <row r="10" s="1" customFormat="true" ht="21.75" hidden="false" customHeight="true" outlineLevel="0" collapsed="false">
      <c r="A10" s="100" t="s">
        <v>96</v>
      </c>
      <c r="B10" s="118" t="s">
        <v>489</v>
      </c>
      <c r="C10" s="119" t="n">
        <v>1575283.1</v>
      </c>
    </row>
    <row r="11" s="1" customFormat="true" ht="21.75" hidden="false" customHeight="true" outlineLevel="0" collapsed="false">
      <c r="A11" s="116" t="s">
        <v>494</v>
      </c>
      <c r="B11" s="117" t="s">
        <v>495</v>
      </c>
      <c r="C11" s="115" t="n">
        <v>59806045.17</v>
      </c>
    </row>
    <row r="12" s="1" customFormat="true" ht="21.75" hidden="false" customHeight="true" outlineLevel="0" collapsed="false">
      <c r="A12" s="100" t="s">
        <v>496</v>
      </c>
      <c r="B12" s="118" t="s">
        <v>489</v>
      </c>
      <c r="C12" s="119" t="n">
        <v>39295696.58</v>
      </c>
    </row>
    <row r="13" s="1" customFormat="true" ht="21.75" hidden="false" customHeight="true" outlineLevel="0" collapsed="false">
      <c r="A13" s="100" t="s">
        <v>497</v>
      </c>
      <c r="B13" s="118" t="s">
        <v>491</v>
      </c>
      <c r="C13" s="119" t="n">
        <v>7552800</v>
      </c>
    </row>
    <row r="14" s="1" customFormat="true" ht="21.75" hidden="false" customHeight="true" outlineLevel="0" collapsed="false">
      <c r="A14" s="100" t="s">
        <v>498</v>
      </c>
      <c r="B14" s="118" t="s">
        <v>499</v>
      </c>
      <c r="C14" s="119" t="n">
        <v>434692.8</v>
      </c>
    </row>
    <row r="15" s="1" customFormat="true" ht="21.75" hidden="false" customHeight="true" outlineLevel="0" collapsed="false">
      <c r="A15" s="100" t="s">
        <v>500</v>
      </c>
      <c r="B15" s="118" t="s">
        <v>501</v>
      </c>
      <c r="C15" s="119" t="n">
        <v>1720000</v>
      </c>
    </row>
    <row r="16" s="1" customFormat="true" ht="21.75" hidden="false" customHeight="true" outlineLevel="0" collapsed="false">
      <c r="A16" s="100"/>
      <c r="B16" s="118"/>
      <c r="C16" s="119" t="n">
        <v>1989255.79</v>
      </c>
    </row>
    <row r="17" s="1" customFormat="true" ht="21.75" hidden="false" customHeight="true" outlineLevel="0" collapsed="false">
      <c r="A17" s="100" t="s">
        <v>502</v>
      </c>
      <c r="B17" s="118" t="s">
        <v>503</v>
      </c>
      <c r="C17" s="119" t="n">
        <v>8813600</v>
      </c>
    </row>
    <row r="18" s="1" customFormat="true" ht="21.75" hidden="false" customHeight="true" outlineLevel="0" collapsed="false">
      <c r="A18" s="116" t="s">
        <v>504</v>
      </c>
      <c r="B18" s="117" t="s">
        <v>505</v>
      </c>
      <c r="C18" s="115" t="n">
        <v>2497296.23</v>
      </c>
    </row>
    <row r="19" s="1" customFormat="true" ht="21.75" hidden="false" customHeight="true" outlineLevel="0" collapsed="false">
      <c r="A19" s="100" t="s">
        <v>506</v>
      </c>
      <c r="B19" s="118" t="s">
        <v>489</v>
      </c>
      <c r="C19" s="119" t="n">
        <v>1797296.23</v>
      </c>
    </row>
    <row r="20" s="1" customFormat="true" ht="21.75" hidden="false" customHeight="true" outlineLevel="0" collapsed="false">
      <c r="A20" s="100" t="s">
        <v>507</v>
      </c>
      <c r="B20" s="118" t="s">
        <v>491</v>
      </c>
      <c r="C20" s="119" t="n">
        <v>200000</v>
      </c>
    </row>
    <row r="21" s="1" customFormat="true" ht="21.75" hidden="false" customHeight="true" outlineLevel="0" collapsed="false">
      <c r="A21" s="100" t="s">
        <v>508</v>
      </c>
      <c r="B21" s="118" t="s">
        <v>509</v>
      </c>
      <c r="C21" s="119" t="n">
        <v>100000</v>
      </c>
    </row>
    <row r="22" s="1" customFormat="true" ht="21.75" hidden="false" customHeight="true" outlineLevel="0" collapsed="false">
      <c r="A22" s="100" t="s">
        <v>510</v>
      </c>
      <c r="B22" s="118" t="s">
        <v>511</v>
      </c>
      <c r="C22" s="119" t="n">
        <v>100000</v>
      </c>
    </row>
    <row r="23" s="1" customFormat="true" ht="21.75" hidden="false" customHeight="true" outlineLevel="0" collapsed="false">
      <c r="A23" s="100" t="s">
        <v>512</v>
      </c>
      <c r="B23" s="118" t="s">
        <v>513</v>
      </c>
      <c r="C23" s="119" t="n">
        <v>200000</v>
      </c>
    </row>
    <row r="24" s="1" customFormat="true" ht="21.75" hidden="false" customHeight="true" outlineLevel="0" collapsed="false">
      <c r="A24" s="100" t="s">
        <v>514</v>
      </c>
      <c r="B24" s="118" t="s">
        <v>515</v>
      </c>
      <c r="C24" s="119" t="n">
        <v>100000</v>
      </c>
    </row>
    <row r="25" s="1" customFormat="true" ht="21.75" hidden="false" customHeight="true" outlineLevel="0" collapsed="false">
      <c r="A25" s="116" t="s">
        <v>516</v>
      </c>
      <c r="B25" s="117" t="s">
        <v>517</v>
      </c>
      <c r="C25" s="115" t="n">
        <v>500000</v>
      </c>
    </row>
    <row r="26" s="1" customFormat="true" ht="21.75" hidden="false" customHeight="true" outlineLevel="0" collapsed="false">
      <c r="A26" s="100" t="s">
        <v>518</v>
      </c>
      <c r="B26" s="118" t="s">
        <v>519</v>
      </c>
      <c r="C26" s="119" t="n">
        <v>100000</v>
      </c>
    </row>
    <row r="27" s="1" customFormat="true" ht="21.75" hidden="false" customHeight="true" outlineLevel="0" collapsed="false">
      <c r="A27" s="100" t="s">
        <v>520</v>
      </c>
      <c r="B27" s="118" t="s">
        <v>521</v>
      </c>
      <c r="C27" s="119" t="n">
        <v>400000</v>
      </c>
    </row>
    <row r="28" s="1" customFormat="true" ht="21.75" hidden="false" customHeight="true" outlineLevel="0" collapsed="false">
      <c r="A28" s="116" t="s">
        <v>522</v>
      </c>
      <c r="B28" s="117" t="s">
        <v>523</v>
      </c>
      <c r="C28" s="115" t="n">
        <v>2773662.57</v>
      </c>
    </row>
    <row r="29" s="1" customFormat="true" ht="21.75" hidden="false" customHeight="true" outlineLevel="0" collapsed="false">
      <c r="A29" s="100" t="s">
        <v>524</v>
      </c>
      <c r="B29" s="118" t="s">
        <v>489</v>
      </c>
      <c r="C29" s="119" t="n">
        <v>2773662.57</v>
      </c>
    </row>
    <row r="30" s="1" customFormat="true" ht="21.75" hidden="false" customHeight="true" outlineLevel="0" collapsed="false">
      <c r="A30" s="116" t="s">
        <v>525</v>
      </c>
      <c r="B30" s="117" t="s">
        <v>526</v>
      </c>
      <c r="C30" s="115" t="n">
        <v>438113.6</v>
      </c>
    </row>
    <row r="31" s="1" customFormat="true" ht="21.75" hidden="false" customHeight="true" outlineLevel="0" collapsed="false">
      <c r="A31" s="100" t="s">
        <v>527</v>
      </c>
      <c r="B31" s="118" t="s">
        <v>489</v>
      </c>
      <c r="C31" s="119" t="n">
        <v>438113.6</v>
      </c>
    </row>
    <row r="32" s="1" customFormat="true" ht="21.75" hidden="false" customHeight="true" outlineLevel="0" collapsed="false">
      <c r="A32" s="116" t="s">
        <v>528</v>
      </c>
      <c r="B32" s="117" t="s">
        <v>529</v>
      </c>
      <c r="C32" s="115" t="n">
        <v>2135130.5</v>
      </c>
    </row>
    <row r="33" s="1" customFormat="true" ht="21.75" hidden="false" customHeight="true" outlineLevel="0" collapsed="false">
      <c r="A33" s="100" t="s">
        <v>530</v>
      </c>
      <c r="B33" s="118" t="s">
        <v>489</v>
      </c>
      <c r="C33" s="119" t="n">
        <v>2135130.5</v>
      </c>
    </row>
    <row r="34" s="1" customFormat="true" ht="21.75" hidden="false" customHeight="true" outlineLevel="0" collapsed="false">
      <c r="A34" s="116" t="s">
        <v>531</v>
      </c>
      <c r="B34" s="117" t="s">
        <v>532</v>
      </c>
      <c r="C34" s="115" t="n">
        <v>1926018.9</v>
      </c>
    </row>
    <row r="35" s="1" customFormat="true" ht="21.75" hidden="false" customHeight="true" outlineLevel="0" collapsed="false">
      <c r="A35" s="100" t="s">
        <v>533</v>
      </c>
      <c r="B35" s="118" t="s">
        <v>534</v>
      </c>
      <c r="C35" s="119" t="n">
        <v>1000000</v>
      </c>
    </row>
    <row r="36" s="1" customFormat="true" ht="21.75" hidden="false" customHeight="true" outlineLevel="0" collapsed="false">
      <c r="A36" s="100"/>
      <c r="B36" s="118"/>
      <c r="C36" s="119" t="n">
        <v>926018.9</v>
      </c>
    </row>
    <row r="37" s="1" customFormat="true" ht="21.75" hidden="false" customHeight="true" outlineLevel="0" collapsed="false">
      <c r="A37" s="116" t="s">
        <v>535</v>
      </c>
      <c r="B37" s="117" t="s">
        <v>536</v>
      </c>
      <c r="C37" s="115" t="n">
        <v>2830064.9</v>
      </c>
    </row>
    <row r="38" s="1" customFormat="true" ht="21.75" hidden="false" customHeight="true" outlineLevel="0" collapsed="false">
      <c r="A38" s="100" t="s">
        <v>537</v>
      </c>
      <c r="B38" s="118" t="s">
        <v>489</v>
      </c>
      <c r="C38" s="119" t="n">
        <v>2830064.9</v>
      </c>
    </row>
    <row r="39" s="1" customFormat="true" ht="21.75" hidden="false" customHeight="true" outlineLevel="0" collapsed="false">
      <c r="A39" s="116" t="s">
        <v>538</v>
      </c>
      <c r="B39" s="117" t="s">
        <v>539</v>
      </c>
      <c r="C39" s="115" t="n">
        <v>1150000</v>
      </c>
    </row>
    <row r="40" s="1" customFormat="true" ht="21.75" hidden="false" customHeight="true" outlineLevel="0" collapsed="false">
      <c r="A40" s="100" t="s">
        <v>540</v>
      </c>
      <c r="B40" s="118" t="s">
        <v>491</v>
      </c>
      <c r="C40" s="119" t="n">
        <v>1150000</v>
      </c>
    </row>
    <row r="41" s="1" customFormat="true" ht="21.75" hidden="false" customHeight="true" outlineLevel="0" collapsed="false">
      <c r="A41" s="116" t="s">
        <v>541</v>
      </c>
      <c r="B41" s="117" t="s">
        <v>542</v>
      </c>
      <c r="C41" s="115" t="n">
        <v>776203.16</v>
      </c>
    </row>
    <row r="42" s="1" customFormat="true" ht="21.75" hidden="false" customHeight="true" outlineLevel="0" collapsed="false">
      <c r="A42" s="100" t="s">
        <v>543</v>
      </c>
      <c r="B42" s="118" t="s">
        <v>489</v>
      </c>
      <c r="C42" s="119" t="n">
        <v>776203.16</v>
      </c>
    </row>
    <row r="43" s="1" customFormat="true" ht="21.75" hidden="false" customHeight="true" outlineLevel="0" collapsed="false">
      <c r="A43" s="116" t="s">
        <v>544</v>
      </c>
      <c r="B43" s="117" t="s">
        <v>545</v>
      </c>
      <c r="C43" s="115" t="n">
        <v>100000</v>
      </c>
    </row>
    <row r="44" s="1" customFormat="true" ht="21.75" hidden="false" customHeight="true" outlineLevel="0" collapsed="false">
      <c r="A44" s="100" t="s">
        <v>546</v>
      </c>
      <c r="B44" s="118" t="s">
        <v>491</v>
      </c>
      <c r="C44" s="119" t="n">
        <v>100000</v>
      </c>
    </row>
    <row r="45" s="1" customFormat="true" ht="21.75" hidden="false" customHeight="true" outlineLevel="0" collapsed="false">
      <c r="A45" s="116" t="s">
        <v>547</v>
      </c>
      <c r="B45" s="117" t="s">
        <v>548</v>
      </c>
      <c r="C45" s="115" t="n">
        <v>1575455.3</v>
      </c>
    </row>
    <row r="46" s="1" customFormat="true" ht="21.75" hidden="false" customHeight="true" outlineLevel="0" collapsed="false">
      <c r="A46" s="100" t="s">
        <v>549</v>
      </c>
      <c r="B46" s="118" t="s">
        <v>489</v>
      </c>
      <c r="C46" s="119" t="n">
        <v>1205455.3</v>
      </c>
    </row>
    <row r="47" s="1" customFormat="true" ht="21.75" hidden="false" customHeight="true" outlineLevel="0" collapsed="false">
      <c r="A47" s="100" t="s">
        <v>550</v>
      </c>
      <c r="B47" s="118" t="s">
        <v>491</v>
      </c>
      <c r="C47" s="119" t="n">
        <v>370000</v>
      </c>
    </row>
    <row r="48" s="1" customFormat="true" ht="21.75" hidden="false" customHeight="true" outlineLevel="0" collapsed="false">
      <c r="A48" s="116" t="s">
        <v>551</v>
      </c>
      <c r="B48" s="117" t="s">
        <v>552</v>
      </c>
      <c r="C48" s="115" t="n">
        <v>2919312.13</v>
      </c>
    </row>
    <row r="49" s="1" customFormat="true" ht="21.75" hidden="false" customHeight="true" outlineLevel="0" collapsed="false">
      <c r="A49" s="100" t="s">
        <v>553</v>
      </c>
      <c r="B49" s="118" t="s">
        <v>489</v>
      </c>
      <c r="C49" s="119" t="n">
        <v>2919312.13</v>
      </c>
    </row>
    <row r="50" s="1" customFormat="true" ht="21.75" hidden="false" customHeight="true" outlineLevel="0" collapsed="false">
      <c r="A50" s="116" t="s">
        <v>554</v>
      </c>
      <c r="B50" s="117" t="s">
        <v>555</v>
      </c>
      <c r="C50" s="115" t="n">
        <v>1128793.74</v>
      </c>
    </row>
    <row r="51" s="1" customFormat="true" ht="21.75" hidden="false" customHeight="true" outlineLevel="0" collapsed="false">
      <c r="A51" s="100" t="s">
        <v>556</v>
      </c>
      <c r="B51" s="118" t="s">
        <v>489</v>
      </c>
      <c r="C51" s="119" t="n">
        <v>1128793.74</v>
      </c>
    </row>
    <row r="52" s="1" customFormat="true" ht="21.75" hidden="false" customHeight="true" outlineLevel="0" collapsed="false">
      <c r="A52" s="116" t="s">
        <v>557</v>
      </c>
      <c r="B52" s="117" t="s">
        <v>558</v>
      </c>
      <c r="C52" s="115" t="n">
        <v>2354355.6</v>
      </c>
    </row>
    <row r="53" s="1" customFormat="true" ht="21.75" hidden="false" customHeight="true" outlineLevel="0" collapsed="false">
      <c r="A53" s="100" t="s">
        <v>559</v>
      </c>
      <c r="B53" s="118" t="s">
        <v>489</v>
      </c>
      <c r="C53" s="119" t="n">
        <v>454355.6</v>
      </c>
    </row>
    <row r="54" s="1" customFormat="true" ht="21.75" hidden="false" customHeight="true" outlineLevel="0" collapsed="false">
      <c r="A54" s="100" t="s">
        <v>560</v>
      </c>
      <c r="B54" s="118" t="s">
        <v>491</v>
      </c>
      <c r="C54" s="119" t="n">
        <v>1900000</v>
      </c>
    </row>
    <row r="55" s="1" customFormat="true" ht="21.75" hidden="false" customHeight="true" outlineLevel="0" collapsed="false">
      <c r="A55" s="116" t="s">
        <v>561</v>
      </c>
      <c r="B55" s="117" t="s">
        <v>562</v>
      </c>
      <c r="C55" s="115" t="n">
        <v>1239003</v>
      </c>
    </row>
    <row r="56" s="1" customFormat="true" ht="21.75" hidden="false" customHeight="true" outlineLevel="0" collapsed="false">
      <c r="A56" s="100" t="s">
        <v>563</v>
      </c>
      <c r="B56" s="118" t="s">
        <v>489</v>
      </c>
      <c r="C56" s="119" t="n">
        <v>879003</v>
      </c>
    </row>
    <row r="57" s="1" customFormat="true" ht="21.75" hidden="false" customHeight="true" outlineLevel="0" collapsed="false">
      <c r="A57" s="100" t="s">
        <v>564</v>
      </c>
      <c r="B57" s="118" t="s">
        <v>491</v>
      </c>
      <c r="C57" s="119" t="n">
        <v>360000</v>
      </c>
    </row>
    <row r="58" s="1" customFormat="true" ht="21.75" hidden="false" customHeight="true" outlineLevel="0" collapsed="false">
      <c r="A58" s="116" t="s">
        <v>565</v>
      </c>
      <c r="B58" s="117" t="s">
        <v>566</v>
      </c>
      <c r="C58" s="115" t="n">
        <v>745382</v>
      </c>
    </row>
    <row r="59" s="1" customFormat="true" ht="21.75" hidden="false" customHeight="true" outlineLevel="0" collapsed="false">
      <c r="A59" s="100" t="s">
        <v>567</v>
      </c>
      <c r="B59" s="118" t="s">
        <v>489</v>
      </c>
      <c r="C59" s="119" t="n">
        <v>7453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68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569</v>
      </c>
      <c r="B3" s="52" t="s">
        <v>570</v>
      </c>
      <c r="C3" s="112" t="s">
        <v>484</v>
      </c>
    </row>
    <row r="4" s="1" customFormat="true" ht="21.75" hidden="false" customHeight="true" outlineLevel="0" collapsed="false">
      <c r="A4" s="113" t="s">
        <v>57</v>
      </c>
      <c r="B4" s="47"/>
      <c r="C4" s="115" t="n">
        <v>536794364.23</v>
      </c>
    </row>
    <row r="5" s="1" customFormat="true" ht="21.75" hidden="false" customHeight="true" outlineLevel="0" collapsed="false">
      <c r="A5" s="116" t="s">
        <v>571</v>
      </c>
      <c r="B5" s="47" t="s">
        <v>163</v>
      </c>
      <c r="C5" s="115" t="n">
        <v>461055388.98</v>
      </c>
    </row>
    <row r="6" s="1" customFormat="true" ht="21.75" hidden="false" customHeight="true" outlineLevel="0" collapsed="false">
      <c r="A6" s="100" t="s">
        <v>572</v>
      </c>
      <c r="B6" s="15" t="s">
        <v>573</v>
      </c>
      <c r="C6" s="119" t="n">
        <v>124086441.6</v>
      </c>
    </row>
    <row r="7" s="1" customFormat="true" ht="21.75" hidden="false" customHeight="true" outlineLevel="0" collapsed="false">
      <c r="A7" s="100" t="s">
        <v>574</v>
      </c>
      <c r="B7" s="15" t="s">
        <v>575</v>
      </c>
      <c r="C7" s="119" t="n">
        <v>127435596.76</v>
      </c>
    </row>
    <row r="8" s="1" customFormat="true" ht="21.75" hidden="false" customHeight="true" outlineLevel="0" collapsed="false">
      <c r="A8" s="100" t="s">
        <v>576</v>
      </c>
      <c r="B8" s="15" t="s">
        <v>577</v>
      </c>
      <c r="C8" s="119" t="n">
        <v>9016797</v>
      </c>
    </row>
    <row r="9" s="1" customFormat="true" ht="21.75" hidden="false" customHeight="true" outlineLevel="0" collapsed="false">
      <c r="A9" s="100" t="s">
        <v>578</v>
      </c>
      <c r="B9" s="15" t="s">
        <v>579</v>
      </c>
      <c r="C9" s="119" t="n">
        <v>22391622</v>
      </c>
    </row>
    <row r="10" s="1" customFormat="true" ht="21.75" hidden="false" customHeight="true" outlineLevel="0" collapsed="false">
      <c r="A10" s="100" t="s">
        <v>580</v>
      </c>
      <c r="B10" s="15" t="s">
        <v>581</v>
      </c>
      <c r="C10" s="119" t="n">
        <v>33673108.68</v>
      </c>
    </row>
    <row r="11" s="1" customFormat="true" ht="21.75" hidden="false" customHeight="true" outlineLevel="0" collapsed="false">
      <c r="A11" s="100" t="s">
        <v>582</v>
      </c>
      <c r="B11" s="15" t="s">
        <v>583</v>
      </c>
      <c r="C11" s="119" t="n">
        <v>13469243.47</v>
      </c>
    </row>
    <row r="12" s="1" customFormat="true" ht="21.75" hidden="false" customHeight="true" outlineLevel="0" collapsed="false">
      <c r="A12" s="100" t="s">
        <v>584</v>
      </c>
      <c r="B12" s="15" t="s">
        <v>585</v>
      </c>
      <c r="C12" s="119" t="n">
        <v>15938890.4</v>
      </c>
    </row>
    <row r="13" s="1" customFormat="true" ht="21.75" hidden="false" customHeight="true" outlineLevel="0" collapsed="false">
      <c r="A13" s="100" t="s">
        <v>586</v>
      </c>
      <c r="B13" s="15" t="s">
        <v>587</v>
      </c>
      <c r="C13" s="119" t="n">
        <v>21870257.67</v>
      </c>
    </row>
    <row r="14" s="1" customFormat="true" ht="21.75" hidden="false" customHeight="true" outlineLevel="0" collapsed="false">
      <c r="A14" s="100" t="s">
        <v>588</v>
      </c>
      <c r="B14" s="15" t="s">
        <v>589</v>
      </c>
      <c r="C14" s="119" t="n">
        <v>93173431.4</v>
      </c>
    </row>
    <row r="15" s="1" customFormat="true" ht="21.75" hidden="false" customHeight="true" outlineLevel="0" collapsed="false">
      <c r="A15" s="116" t="s">
        <v>590</v>
      </c>
      <c r="B15" s="47" t="s">
        <v>416</v>
      </c>
      <c r="C15" s="115" t="n">
        <v>67918375.25</v>
      </c>
    </row>
    <row r="16" s="1" customFormat="true" ht="21.75" hidden="false" customHeight="true" outlineLevel="0" collapsed="false">
      <c r="A16" s="100" t="s">
        <v>591</v>
      </c>
      <c r="B16" s="15" t="s">
        <v>592</v>
      </c>
      <c r="C16" s="119" t="n">
        <v>9024920</v>
      </c>
    </row>
    <row r="17" s="1" customFormat="true" ht="21.75" hidden="false" customHeight="true" outlineLevel="0" collapsed="false">
      <c r="A17" s="100" t="s">
        <v>593</v>
      </c>
      <c r="B17" s="15" t="s">
        <v>594</v>
      </c>
      <c r="C17" s="119" t="n">
        <v>1565100</v>
      </c>
    </row>
    <row r="18" s="1" customFormat="true" ht="21.75" hidden="false" customHeight="true" outlineLevel="0" collapsed="false">
      <c r="A18" s="100" t="s">
        <v>595</v>
      </c>
      <c r="B18" s="15" t="s">
        <v>596</v>
      </c>
      <c r="C18" s="119" t="n">
        <v>80000</v>
      </c>
    </row>
    <row r="19" s="1" customFormat="true" ht="21.75" hidden="false" customHeight="true" outlineLevel="0" collapsed="false">
      <c r="A19" s="100" t="s">
        <v>597</v>
      </c>
      <c r="B19" s="15" t="s">
        <v>598</v>
      </c>
      <c r="C19" s="119" t="n">
        <v>30300</v>
      </c>
    </row>
    <row r="20" s="1" customFormat="true" ht="21.75" hidden="false" customHeight="true" outlineLevel="0" collapsed="false">
      <c r="A20" s="100" t="s">
        <v>599</v>
      </c>
      <c r="B20" s="15" t="s">
        <v>600</v>
      </c>
      <c r="C20" s="119" t="n">
        <v>730600</v>
      </c>
    </row>
    <row r="21" s="1" customFormat="true" ht="21.75" hidden="false" customHeight="true" outlineLevel="0" collapsed="false">
      <c r="A21" s="100" t="s">
        <v>601</v>
      </c>
      <c r="B21" s="15" t="s">
        <v>602</v>
      </c>
      <c r="C21" s="119" t="n">
        <v>1084600</v>
      </c>
    </row>
    <row r="22" s="1" customFormat="true" ht="21.75" hidden="false" customHeight="true" outlineLevel="0" collapsed="false">
      <c r="A22" s="100" t="s">
        <v>603</v>
      </c>
      <c r="B22" s="15" t="s">
        <v>604</v>
      </c>
      <c r="C22" s="119" t="n">
        <v>255700</v>
      </c>
    </row>
    <row r="23" s="1" customFormat="true" ht="21.75" hidden="false" customHeight="true" outlineLevel="0" collapsed="false">
      <c r="A23" s="100" t="s">
        <v>605</v>
      </c>
      <c r="B23" s="15" t="s">
        <v>606</v>
      </c>
      <c r="C23" s="119" t="n">
        <v>6415595.25</v>
      </c>
    </row>
    <row r="24" s="1" customFormat="true" ht="21.75" hidden="false" customHeight="true" outlineLevel="0" collapsed="false">
      <c r="A24" s="100" t="s">
        <v>607</v>
      </c>
      <c r="B24" s="15" t="s">
        <v>608</v>
      </c>
      <c r="C24" s="119" t="n">
        <v>6000</v>
      </c>
    </row>
    <row r="25" s="1" customFormat="true" ht="21.75" hidden="false" customHeight="true" outlineLevel="0" collapsed="false">
      <c r="A25" s="100" t="s">
        <v>609</v>
      </c>
      <c r="B25" s="15" t="s">
        <v>610</v>
      </c>
      <c r="C25" s="119" t="n">
        <v>1749560</v>
      </c>
    </row>
    <row r="26" s="1" customFormat="true" ht="21.75" hidden="false" customHeight="true" outlineLevel="0" collapsed="false">
      <c r="A26" s="100" t="s">
        <v>611</v>
      </c>
      <c r="B26" s="15" t="s">
        <v>612</v>
      </c>
      <c r="C26" s="119" t="n">
        <v>5177800</v>
      </c>
    </row>
    <row r="27" s="1" customFormat="true" ht="21.75" hidden="false" customHeight="true" outlineLevel="0" collapsed="false">
      <c r="A27" s="100" t="s">
        <v>613</v>
      </c>
      <c r="B27" s="15" t="s">
        <v>614</v>
      </c>
      <c r="C27" s="119" t="n">
        <v>65000</v>
      </c>
    </row>
    <row r="28" s="1" customFormat="true" ht="21.75" hidden="false" customHeight="true" outlineLevel="0" collapsed="false">
      <c r="A28" s="100" t="s">
        <v>615</v>
      </c>
      <c r="B28" s="15" t="s">
        <v>616</v>
      </c>
      <c r="C28" s="119" t="n">
        <v>180000</v>
      </c>
    </row>
    <row r="29" s="1" customFormat="true" ht="21.75" hidden="false" customHeight="true" outlineLevel="0" collapsed="false">
      <c r="A29" s="100" t="s">
        <v>617</v>
      </c>
      <c r="B29" s="15" t="s">
        <v>618</v>
      </c>
      <c r="C29" s="119" t="n">
        <v>450000</v>
      </c>
    </row>
    <row r="30" s="1" customFormat="true" ht="21.75" hidden="false" customHeight="true" outlineLevel="0" collapsed="false">
      <c r="A30" s="100" t="s">
        <v>619</v>
      </c>
      <c r="B30" s="15" t="s">
        <v>620</v>
      </c>
      <c r="C30" s="119" t="n">
        <v>1787200</v>
      </c>
    </row>
    <row r="31" s="1" customFormat="true" ht="21.75" hidden="false" customHeight="true" outlineLevel="0" collapsed="false">
      <c r="A31" s="100" t="s">
        <v>621</v>
      </c>
      <c r="B31" s="15" t="s">
        <v>622</v>
      </c>
      <c r="C31" s="119" t="n">
        <v>15659300</v>
      </c>
    </row>
    <row r="32" s="1" customFormat="true" ht="21.75" hidden="false" customHeight="true" outlineLevel="0" collapsed="false">
      <c r="A32" s="100" t="s">
        <v>623</v>
      </c>
      <c r="B32" s="15" t="s">
        <v>624</v>
      </c>
      <c r="C32" s="119" t="n">
        <v>200000</v>
      </c>
    </row>
    <row r="33" s="1" customFormat="true" ht="21.75" hidden="false" customHeight="true" outlineLevel="0" collapsed="false">
      <c r="A33" s="100" t="s">
        <v>625</v>
      </c>
      <c r="B33" s="15" t="s">
        <v>626</v>
      </c>
      <c r="C33" s="119" t="n">
        <v>70800</v>
      </c>
    </row>
    <row r="34" s="1" customFormat="true" ht="21.75" hidden="false" customHeight="true" outlineLevel="0" collapsed="false">
      <c r="A34" s="100" t="s">
        <v>627</v>
      </c>
      <c r="B34" s="15" t="s">
        <v>628</v>
      </c>
      <c r="C34" s="119" t="n">
        <v>10000</v>
      </c>
    </row>
    <row r="35" s="1" customFormat="true" ht="21.75" hidden="false" customHeight="true" outlineLevel="0" collapsed="false">
      <c r="A35" s="100" t="s">
        <v>629</v>
      </c>
      <c r="B35" s="15" t="s">
        <v>630</v>
      </c>
      <c r="C35" s="119" t="n">
        <v>1680000</v>
      </c>
    </row>
    <row r="36" s="1" customFormat="true" ht="21.75" hidden="false" customHeight="true" outlineLevel="0" collapsed="false">
      <c r="A36" s="100" t="s">
        <v>631</v>
      </c>
      <c r="B36" s="15" t="s">
        <v>632</v>
      </c>
      <c r="C36" s="119" t="n">
        <v>4626840</v>
      </c>
    </row>
    <row r="37" s="1" customFormat="true" ht="21.75" hidden="false" customHeight="true" outlineLevel="0" collapsed="false">
      <c r="A37" s="100" t="s">
        <v>633</v>
      </c>
      <c r="B37" s="15" t="s">
        <v>634</v>
      </c>
      <c r="C37" s="119" t="n">
        <v>17069060</v>
      </c>
    </row>
    <row r="38" s="1" customFormat="true" ht="21.75" hidden="false" customHeight="true" outlineLevel="0" collapsed="false">
      <c r="A38" s="116" t="s">
        <v>635</v>
      </c>
      <c r="B38" s="47" t="s">
        <v>165</v>
      </c>
      <c r="C38" s="115" t="n">
        <v>2059900</v>
      </c>
    </row>
    <row r="39" s="1" customFormat="true" ht="21.75" hidden="false" customHeight="true" outlineLevel="0" collapsed="false">
      <c r="A39" s="100" t="s">
        <v>636</v>
      </c>
      <c r="B39" s="15" t="s">
        <v>637</v>
      </c>
      <c r="C39" s="119" t="n">
        <v>733480</v>
      </c>
    </row>
    <row r="40" s="1" customFormat="true" ht="21.75" hidden="false" customHeight="true" outlineLevel="0" collapsed="false">
      <c r="A40" s="100" t="s">
        <v>638</v>
      </c>
      <c r="B40" s="15" t="s">
        <v>639</v>
      </c>
      <c r="C40" s="119" t="n">
        <v>30000</v>
      </c>
    </row>
    <row r="41" s="1" customFormat="true" ht="21.75" hidden="false" customHeight="true" outlineLevel="0" collapsed="false">
      <c r="A41" s="100" t="s">
        <v>640</v>
      </c>
      <c r="B41" s="15" t="s">
        <v>641</v>
      </c>
      <c r="C41" s="119" t="n">
        <v>1296420</v>
      </c>
    </row>
    <row r="42" s="1" customFormat="true" ht="21.75" hidden="false" customHeight="true" outlineLevel="0" collapsed="false">
      <c r="A42" s="116" t="s">
        <v>642</v>
      </c>
      <c r="B42" s="47" t="s">
        <v>169</v>
      </c>
      <c r="C42" s="115" t="n">
        <v>1360700</v>
      </c>
    </row>
    <row r="43" s="1" customFormat="true" ht="21.75" hidden="false" customHeight="true" outlineLevel="0" collapsed="false">
      <c r="A43" s="100" t="s">
        <v>643</v>
      </c>
      <c r="B43" s="15" t="s">
        <v>644</v>
      </c>
      <c r="C43" s="119" t="n">
        <v>80000</v>
      </c>
    </row>
    <row r="44" s="1" customFormat="true" ht="21.75" hidden="false" customHeight="true" outlineLevel="0" collapsed="false">
      <c r="A44" s="100" t="s">
        <v>645</v>
      </c>
      <c r="B44" s="15" t="s">
        <v>646</v>
      </c>
      <c r="C44" s="119" t="n">
        <v>1280700</v>
      </c>
    </row>
    <row r="45" s="1" customFormat="true" ht="21.75" hidden="false" customHeight="true" outlineLevel="0" collapsed="false">
      <c r="A45" s="116" t="s">
        <v>647</v>
      </c>
      <c r="B45" s="47" t="s">
        <v>170</v>
      </c>
      <c r="C45" s="115" t="n">
        <v>4400000</v>
      </c>
    </row>
    <row r="46" s="1" customFormat="true" ht="21.75" hidden="false" customHeight="true" outlineLevel="0" collapsed="false">
      <c r="A46" s="100" t="s">
        <v>648</v>
      </c>
      <c r="B46" s="15" t="s">
        <v>649</v>
      </c>
      <c r="C46" s="119" t="n">
        <v>44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650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651</v>
      </c>
      <c r="B3" s="52" t="s">
        <v>652</v>
      </c>
      <c r="C3" s="112" t="s">
        <v>484</v>
      </c>
    </row>
    <row r="4" s="1" customFormat="true" ht="21.75" hidden="false" customHeight="true" outlineLevel="0" collapsed="false">
      <c r="A4" s="113" t="s">
        <v>57</v>
      </c>
      <c r="B4" s="114"/>
      <c r="C4" s="115" t="n">
        <v>536794364.23</v>
      </c>
    </row>
    <row r="5" s="1" customFormat="true" ht="21.75" hidden="false" customHeight="true" outlineLevel="0" collapsed="false">
      <c r="A5" s="116" t="s">
        <v>653</v>
      </c>
      <c r="B5" s="114" t="s">
        <v>654</v>
      </c>
      <c r="C5" s="115" t="n">
        <v>190845490.75</v>
      </c>
    </row>
    <row r="6" s="1" customFormat="true" ht="21.75" hidden="false" customHeight="true" outlineLevel="0" collapsed="false">
      <c r="A6" s="100" t="s">
        <v>655</v>
      </c>
      <c r="B6" s="120" t="s">
        <v>656</v>
      </c>
      <c r="C6" s="119" t="n">
        <v>106047844.97</v>
      </c>
    </row>
    <row r="7" s="1" customFormat="true" ht="21.75" hidden="false" customHeight="true" outlineLevel="0" collapsed="false">
      <c r="A7" s="100" t="s">
        <v>657</v>
      </c>
      <c r="B7" s="120" t="s">
        <v>658</v>
      </c>
      <c r="C7" s="119" t="n">
        <v>25636862.1</v>
      </c>
    </row>
    <row r="8" s="1" customFormat="true" ht="21.75" hidden="false" customHeight="true" outlineLevel="0" collapsed="false">
      <c r="A8" s="100" t="s">
        <v>659</v>
      </c>
      <c r="B8" s="120" t="s">
        <v>660</v>
      </c>
      <c r="C8" s="119" t="n">
        <v>10492160.08</v>
      </c>
    </row>
    <row r="9" s="1" customFormat="true" ht="21.75" hidden="false" customHeight="true" outlineLevel="0" collapsed="false">
      <c r="A9" s="100" t="s">
        <v>661</v>
      </c>
      <c r="B9" s="120" t="s">
        <v>662</v>
      </c>
      <c r="C9" s="119" t="n">
        <v>48668623.6</v>
      </c>
    </row>
    <row r="10" s="1" customFormat="true" ht="21.75" hidden="false" customHeight="true" outlineLevel="0" collapsed="false">
      <c r="A10" s="116" t="s">
        <v>663</v>
      </c>
      <c r="B10" s="114" t="s">
        <v>664</v>
      </c>
      <c r="C10" s="115" t="n">
        <v>63842390.98</v>
      </c>
    </row>
    <row r="11" s="1" customFormat="true" ht="21.75" hidden="false" customHeight="true" outlineLevel="0" collapsed="false">
      <c r="A11" s="100" t="s">
        <v>665</v>
      </c>
      <c r="B11" s="120" t="s">
        <v>666</v>
      </c>
      <c r="C11" s="119" t="n">
        <v>22758730.98</v>
      </c>
    </row>
    <row r="12" s="1" customFormat="true" ht="21.75" hidden="false" customHeight="true" outlineLevel="0" collapsed="false">
      <c r="A12" s="100" t="s">
        <v>667</v>
      </c>
      <c r="B12" s="120" t="s">
        <v>668</v>
      </c>
      <c r="C12" s="119" t="n">
        <v>180000</v>
      </c>
    </row>
    <row r="13" s="1" customFormat="true" ht="21.75" hidden="false" customHeight="true" outlineLevel="0" collapsed="false">
      <c r="A13" s="100" t="s">
        <v>669</v>
      </c>
      <c r="B13" s="120" t="s">
        <v>670</v>
      </c>
      <c r="C13" s="119" t="n">
        <v>450000</v>
      </c>
    </row>
    <row r="14" s="1" customFormat="true" ht="21.75" hidden="false" customHeight="true" outlineLevel="0" collapsed="false">
      <c r="A14" s="100" t="s">
        <v>671</v>
      </c>
      <c r="B14" s="120" t="s">
        <v>672</v>
      </c>
      <c r="C14" s="119" t="n">
        <v>15564600</v>
      </c>
    </row>
    <row r="15" s="1" customFormat="true" ht="21.75" hidden="false" customHeight="true" outlineLevel="0" collapsed="false">
      <c r="A15" s="100" t="s">
        <v>673</v>
      </c>
      <c r="B15" s="120" t="s">
        <v>674</v>
      </c>
      <c r="C15" s="119" t="n">
        <v>1762200</v>
      </c>
    </row>
    <row r="16" s="1" customFormat="true" ht="21.75" hidden="false" customHeight="true" outlineLevel="0" collapsed="false">
      <c r="A16" s="100" t="s">
        <v>675</v>
      </c>
      <c r="B16" s="120" t="s">
        <v>676</v>
      </c>
      <c r="C16" s="119" t="n">
        <v>1680000</v>
      </c>
    </row>
    <row r="17" s="1" customFormat="true" ht="21.75" hidden="false" customHeight="true" outlineLevel="0" collapsed="false">
      <c r="A17" s="100" t="s">
        <v>677</v>
      </c>
      <c r="B17" s="120" t="s">
        <v>678</v>
      </c>
      <c r="C17" s="119" t="n">
        <v>5177800</v>
      </c>
    </row>
    <row r="18" s="1" customFormat="true" ht="21.75" hidden="false" customHeight="true" outlineLevel="0" collapsed="false">
      <c r="A18" s="100" t="s">
        <v>679</v>
      </c>
      <c r="B18" s="120" t="s">
        <v>680</v>
      </c>
      <c r="C18" s="119" t="n">
        <v>16269060</v>
      </c>
    </row>
    <row r="19" s="1" customFormat="true" ht="21.75" hidden="false" customHeight="true" outlineLevel="0" collapsed="false">
      <c r="A19" s="116" t="s">
        <v>681</v>
      </c>
      <c r="B19" s="114" t="s">
        <v>682</v>
      </c>
      <c r="C19" s="115" t="n">
        <v>1360700</v>
      </c>
    </row>
    <row r="20" s="1" customFormat="true" ht="21.75" hidden="false" customHeight="true" outlineLevel="0" collapsed="false">
      <c r="A20" s="100" t="s">
        <v>683</v>
      </c>
      <c r="B20" s="120" t="s">
        <v>684</v>
      </c>
      <c r="C20" s="119" t="n">
        <v>80000</v>
      </c>
    </row>
    <row r="21" s="1" customFormat="true" ht="21.75" hidden="false" customHeight="true" outlineLevel="0" collapsed="false">
      <c r="A21" s="100" t="s">
        <v>685</v>
      </c>
      <c r="B21" s="120" t="s">
        <v>686</v>
      </c>
      <c r="C21" s="119" t="n">
        <v>1280700</v>
      </c>
    </row>
    <row r="22" s="1" customFormat="true" ht="21.75" hidden="false" customHeight="true" outlineLevel="0" collapsed="false">
      <c r="A22" s="116" t="s">
        <v>687</v>
      </c>
      <c r="B22" s="114" t="s">
        <v>688</v>
      </c>
      <c r="C22" s="115" t="n">
        <v>274285882.5</v>
      </c>
    </row>
    <row r="23" s="1" customFormat="true" ht="21.75" hidden="false" customHeight="true" outlineLevel="0" collapsed="false">
      <c r="A23" s="100" t="s">
        <v>689</v>
      </c>
      <c r="B23" s="120" t="s">
        <v>690</v>
      </c>
      <c r="C23" s="119" t="n">
        <v>270209898.23</v>
      </c>
    </row>
    <row r="24" s="1" customFormat="true" ht="21.75" hidden="false" customHeight="true" outlineLevel="0" collapsed="false">
      <c r="A24" s="100" t="s">
        <v>691</v>
      </c>
      <c r="B24" s="120" t="s">
        <v>692</v>
      </c>
      <c r="C24" s="119" t="n">
        <v>4075984.27</v>
      </c>
    </row>
    <row r="25" s="1" customFormat="true" ht="21.75" hidden="false" customHeight="true" outlineLevel="0" collapsed="false">
      <c r="A25" s="116" t="s">
        <v>693</v>
      </c>
      <c r="B25" s="114" t="s">
        <v>694</v>
      </c>
      <c r="C25" s="115" t="n">
        <v>2059900</v>
      </c>
    </row>
    <row r="26" s="1" customFormat="true" ht="21.75" hidden="false" customHeight="true" outlineLevel="0" collapsed="false">
      <c r="A26" s="100" t="s">
        <v>695</v>
      </c>
      <c r="B26" s="120" t="s">
        <v>696</v>
      </c>
      <c r="C26" s="119" t="n">
        <v>763480</v>
      </c>
    </row>
    <row r="27" s="1" customFormat="true" ht="21.75" hidden="false" customHeight="true" outlineLevel="0" collapsed="false">
      <c r="A27" s="100" t="s">
        <v>697</v>
      </c>
      <c r="B27" s="120" t="s">
        <v>698</v>
      </c>
      <c r="C27" s="119" t="n">
        <v>1296420</v>
      </c>
    </row>
    <row r="28" s="1" customFormat="true" ht="21.75" hidden="false" customHeight="true" outlineLevel="0" collapsed="false">
      <c r="A28" s="116" t="s">
        <v>699</v>
      </c>
      <c r="B28" s="114" t="s">
        <v>700</v>
      </c>
      <c r="C28" s="115" t="n">
        <v>4400000</v>
      </c>
    </row>
    <row r="29" s="1" customFormat="true" ht="21.75" hidden="false" customHeight="true" outlineLevel="0" collapsed="false">
      <c r="A29" s="100" t="s">
        <v>701</v>
      </c>
      <c r="B29" s="120" t="s">
        <v>702</v>
      </c>
      <c r="C29" s="119" t="n">
        <v>44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4" min="1" style="1" width="9.14"/>
    <col collapsed="false" customWidth="true" hidden="false" outlineLevel="0" max="158" min="155" style="1" width="12.14"/>
    <col collapsed="false" customWidth="true" hidden="false" outlineLevel="0" max="169" min="159" style="1" width="9.14"/>
  </cols>
  <sheetData>
    <row r="1" s="1" customFormat="true" ht="13.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W1" s="121"/>
      <c r="X1" s="121"/>
      <c r="Y1" s="121"/>
      <c r="Z1" s="121"/>
      <c r="AA1" s="121"/>
      <c r="AB1" s="121"/>
      <c r="AC1" s="121"/>
      <c r="AD1" s="121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22" t="s">
        <v>70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</row>
    <row r="3" s="1" customFormat="true" ht="13.5" hidden="false" customHeight="true" outlineLevel="0" collapsed="false">
      <c r="A3" s="123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W3" s="121"/>
      <c r="X3" s="121"/>
      <c r="Y3" s="121"/>
      <c r="Z3" s="121"/>
      <c r="AA3" s="121"/>
      <c r="AB3" s="121"/>
      <c r="AC3" s="121"/>
      <c r="AD3" s="121"/>
      <c r="BD3" s="8"/>
      <c r="BE3" s="8"/>
      <c r="BF3" s="124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25" t="s">
        <v>704</v>
      </c>
      <c r="B4" s="126" t="s">
        <v>705</v>
      </c>
      <c r="C4" s="127" t="s">
        <v>706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 t="s">
        <v>707</v>
      </c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8" t="s">
        <v>708</v>
      </c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7" t="s">
        <v>709</v>
      </c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 t="s">
        <v>710</v>
      </c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5" t="s">
        <v>711</v>
      </c>
      <c r="DK4" s="125" t="s">
        <v>712</v>
      </c>
      <c r="DL4" s="125" t="s">
        <v>713</v>
      </c>
      <c r="DM4" s="125" t="s">
        <v>714</v>
      </c>
      <c r="DN4" s="125" t="s">
        <v>715</v>
      </c>
      <c r="DO4" s="125" t="s">
        <v>716</v>
      </c>
      <c r="DP4" s="125" t="s">
        <v>717</v>
      </c>
      <c r="DQ4" s="125" t="s">
        <v>718</v>
      </c>
      <c r="DR4" s="129" t="s">
        <v>719</v>
      </c>
      <c r="DS4" s="129"/>
      <c r="DT4" s="130" t="s">
        <v>720</v>
      </c>
      <c r="DU4" s="131" t="s">
        <v>721</v>
      </c>
      <c r="DV4" s="131"/>
      <c r="DW4" s="131"/>
      <c r="DX4" s="131"/>
      <c r="DY4" s="131"/>
      <c r="DZ4" s="131"/>
      <c r="EA4" s="127" t="s">
        <v>722</v>
      </c>
      <c r="EB4" s="127"/>
      <c r="EC4" s="127"/>
      <c r="ED4" s="127"/>
      <c r="EE4" s="127"/>
      <c r="EF4" s="127"/>
      <c r="EG4" s="127"/>
      <c r="EH4" s="127"/>
      <c r="EI4" s="127" t="s">
        <v>723</v>
      </c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 t="s">
        <v>724</v>
      </c>
      <c r="EU4" s="127"/>
      <c r="EV4" s="127"/>
      <c r="EW4" s="127"/>
      <c r="EX4" s="127"/>
      <c r="EY4" s="127" t="s">
        <v>725</v>
      </c>
      <c r="EZ4" s="127"/>
      <c r="FA4" s="127"/>
      <c r="FB4" s="127"/>
      <c r="FC4" s="125" t="s">
        <v>726</v>
      </c>
      <c r="FD4" s="125" t="s">
        <v>727</v>
      </c>
      <c r="FE4" s="125" t="s">
        <v>728</v>
      </c>
      <c r="FF4" s="125" t="s">
        <v>729</v>
      </c>
      <c r="FG4" s="125" t="s">
        <v>730</v>
      </c>
      <c r="FH4" s="125" t="s">
        <v>731</v>
      </c>
      <c r="FI4" s="125" t="s">
        <v>732</v>
      </c>
      <c r="FJ4" s="125" t="s">
        <v>733</v>
      </c>
      <c r="FK4" s="125" t="s">
        <v>734</v>
      </c>
    </row>
    <row r="5" s="1" customFormat="true" ht="47.25" hidden="false" customHeight="true" outlineLevel="0" collapsed="false">
      <c r="A5" s="125"/>
      <c r="B5" s="126"/>
      <c r="C5" s="125" t="s">
        <v>735</v>
      </c>
      <c r="D5" s="132" t="s">
        <v>736</v>
      </c>
      <c r="E5" s="132"/>
      <c r="F5" s="132"/>
      <c r="G5" s="132"/>
      <c r="H5" s="132"/>
      <c r="I5" s="132"/>
      <c r="J5" s="132"/>
      <c r="K5" s="132"/>
      <c r="L5" s="132"/>
      <c r="M5" s="43" t="s">
        <v>737</v>
      </c>
      <c r="N5" s="43"/>
      <c r="O5" s="43"/>
      <c r="P5" s="43"/>
      <c r="Q5" s="43"/>
      <c r="R5" s="43"/>
      <c r="S5" s="43"/>
      <c r="T5" s="43"/>
      <c r="U5" s="43"/>
      <c r="V5" s="45" t="s">
        <v>738</v>
      </c>
      <c r="W5" s="45"/>
      <c r="X5" s="45"/>
      <c r="Y5" s="45"/>
      <c r="Z5" s="45"/>
      <c r="AA5" s="45"/>
      <c r="AB5" s="45"/>
      <c r="AC5" s="45"/>
      <c r="AD5" s="125" t="s">
        <v>739</v>
      </c>
      <c r="AE5" s="125" t="s">
        <v>740</v>
      </c>
      <c r="AF5" s="45" t="s">
        <v>741</v>
      </c>
      <c r="AG5" s="45"/>
      <c r="AH5" s="45"/>
      <c r="AI5" s="45"/>
      <c r="AJ5" s="45"/>
      <c r="AK5" s="45"/>
      <c r="AL5" s="45"/>
      <c r="AM5" s="45"/>
      <c r="AN5" s="45"/>
      <c r="AO5" s="133" t="s">
        <v>742</v>
      </c>
      <c r="AP5" s="133"/>
      <c r="AQ5" s="133"/>
      <c r="AR5" s="133"/>
      <c r="AS5" s="133"/>
      <c r="AT5" s="133"/>
      <c r="AU5" s="133"/>
      <c r="AV5" s="133"/>
      <c r="AW5" s="133"/>
      <c r="AX5" s="134" t="s">
        <v>743</v>
      </c>
      <c r="AY5" s="134"/>
      <c r="AZ5" s="134"/>
      <c r="BA5" s="134"/>
      <c r="BB5" s="134"/>
      <c r="BC5" s="134"/>
      <c r="BD5" s="134"/>
      <c r="BE5" s="125" t="s">
        <v>744</v>
      </c>
      <c r="BF5" s="125" t="s">
        <v>745</v>
      </c>
      <c r="BG5" s="135" t="s">
        <v>746</v>
      </c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25" t="s">
        <v>747</v>
      </c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 t="s">
        <v>18</v>
      </c>
      <c r="CL5" s="125" t="s">
        <v>748</v>
      </c>
      <c r="CM5" s="125" t="s">
        <v>749</v>
      </c>
      <c r="CN5" s="125" t="s">
        <v>750</v>
      </c>
      <c r="CO5" s="125" t="s">
        <v>751</v>
      </c>
      <c r="CP5" s="125" t="s">
        <v>752</v>
      </c>
      <c r="CQ5" s="125" t="s">
        <v>753</v>
      </c>
      <c r="CR5" s="125" t="s">
        <v>754</v>
      </c>
      <c r="CS5" s="125" t="s">
        <v>755</v>
      </c>
      <c r="CT5" s="125" t="s">
        <v>756</v>
      </c>
      <c r="CU5" s="45" t="s">
        <v>757</v>
      </c>
      <c r="CV5" s="43" t="s">
        <v>758</v>
      </c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125"/>
      <c r="DK5" s="125"/>
      <c r="DL5" s="125"/>
      <c r="DM5" s="125"/>
      <c r="DN5" s="125"/>
      <c r="DO5" s="125"/>
      <c r="DP5" s="125"/>
      <c r="DQ5" s="125"/>
      <c r="DR5" s="125" t="s">
        <v>759</v>
      </c>
      <c r="DS5" s="45" t="s">
        <v>760</v>
      </c>
      <c r="DT5" s="125" t="s">
        <v>761</v>
      </c>
      <c r="DU5" s="125" t="s">
        <v>762</v>
      </c>
      <c r="DV5" s="125" t="s">
        <v>763</v>
      </c>
      <c r="DW5" s="125" t="s">
        <v>764</v>
      </c>
      <c r="DX5" s="125" t="s">
        <v>765</v>
      </c>
      <c r="DY5" s="125" t="s">
        <v>766</v>
      </c>
      <c r="DZ5" s="125" t="s">
        <v>767</v>
      </c>
      <c r="EA5" s="125" t="s">
        <v>768</v>
      </c>
      <c r="EB5" s="125" t="s">
        <v>171</v>
      </c>
      <c r="EC5" s="125" t="s">
        <v>769</v>
      </c>
      <c r="ED5" s="125" t="s">
        <v>770</v>
      </c>
      <c r="EE5" s="125" t="s">
        <v>771</v>
      </c>
      <c r="EF5" s="125" t="s">
        <v>772</v>
      </c>
      <c r="EG5" s="125" t="s">
        <v>773</v>
      </c>
      <c r="EH5" s="125" t="s">
        <v>774</v>
      </c>
      <c r="EI5" s="125" t="s">
        <v>775</v>
      </c>
      <c r="EJ5" s="125" t="s">
        <v>776</v>
      </c>
      <c r="EK5" s="125" t="s">
        <v>777</v>
      </c>
      <c r="EL5" s="125" t="s">
        <v>769</v>
      </c>
      <c r="EM5" s="125" t="s">
        <v>771</v>
      </c>
      <c r="EN5" s="125" t="s">
        <v>778</v>
      </c>
      <c r="EO5" s="125" t="s">
        <v>779</v>
      </c>
      <c r="EP5" s="125" t="s">
        <v>780</v>
      </c>
      <c r="EQ5" s="125" t="s">
        <v>772</v>
      </c>
      <c r="ER5" s="125" t="s">
        <v>113</v>
      </c>
      <c r="ES5" s="43" t="s">
        <v>774</v>
      </c>
      <c r="ET5" s="125" t="s">
        <v>781</v>
      </c>
      <c r="EU5" s="125" t="s">
        <v>782</v>
      </c>
      <c r="EV5" s="125" t="s">
        <v>770</v>
      </c>
      <c r="EW5" s="125" t="s">
        <v>783</v>
      </c>
      <c r="EX5" s="125" t="s">
        <v>784</v>
      </c>
      <c r="EY5" s="125" t="s">
        <v>785</v>
      </c>
      <c r="EZ5" s="125" t="s">
        <v>786</v>
      </c>
      <c r="FA5" s="125" t="s">
        <v>770</v>
      </c>
      <c r="FB5" s="125" t="s">
        <v>783</v>
      </c>
      <c r="FC5" s="125"/>
      <c r="FD5" s="125"/>
      <c r="FE5" s="125"/>
      <c r="FF5" s="125"/>
      <c r="FG5" s="125"/>
      <c r="FH5" s="125"/>
      <c r="FI5" s="125"/>
      <c r="FJ5" s="125"/>
      <c r="FK5" s="125"/>
    </row>
    <row r="6" s="1" customFormat="true" ht="48.75" hidden="false" customHeight="true" outlineLevel="0" collapsed="false">
      <c r="A6" s="125"/>
      <c r="B6" s="126"/>
      <c r="C6" s="125"/>
      <c r="D6" s="125" t="s">
        <v>18</v>
      </c>
      <c r="E6" s="125" t="s">
        <v>787</v>
      </c>
      <c r="F6" s="125" t="s">
        <v>788</v>
      </c>
      <c r="G6" s="125" t="s">
        <v>789</v>
      </c>
      <c r="H6" s="125" t="s">
        <v>790</v>
      </c>
      <c r="I6" s="125" t="s">
        <v>791</v>
      </c>
      <c r="J6" s="125" t="s">
        <v>792</v>
      </c>
      <c r="K6" s="125" t="s">
        <v>793</v>
      </c>
      <c r="L6" s="125" t="s">
        <v>794</v>
      </c>
      <c r="M6" s="125" t="s">
        <v>18</v>
      </c>
      <c r="N6" s="125" t="s">
        <v>787</v>
      </c>
      <c r="O6" s="125" t="s">
        <v>788</v>
      </c>
      <c r="P6" s="125" t="s">
        <v>789</v>
      </c>
      <c r="Q6" s="125" t="s">
        <v>790</v>
      </c>
      <c r="R6" s="125" t="s">
        <v>791</v>
      </c>
      <c r="S6" s="125" t="s">
        <v>792</v>
      </c>
      <c r="T6" s="125" t="s">
        <v>793</v>
      </c>
      <c r="U6" s="125" t="s">
        <v>794</v>
      </c>
      <c r="V6" s="43" t="s">
        <v>18</v>
      </c>
      <c r="W6" s="125" t="s">
        <v>795</v>
      </c>
      <c r="X6" s="125" t="s">
        <v>796</v>
      </c>
      <c r="Y6" s="125" t="s">
        <v>797</v>
      </c>
      <c r="Z6" s="125" t="s">
        <v>798</v>
      </c>
      <c r="AA6" s="125" t="s">
        <v>799</v>
      </c>
      <c r="AB6" s="125" t="s">
        <v>800</v>
      </c>
      <c r="AC6" s="125" t="s">
        <v>801</v>
      </c>
      <c r="AD6" s="125"/>
      <c r="AE6" s="125"/>
      <c r="AF6" s="125" t="s">
        <v>18</v>
      </c>
      <c r="AG6" s="125" t="s">
        <v>802</v>
      </c>
      <c r="AH6" s="125" t="s">
        <v>803</v>
      </c>
      <c r="AI6" s="125" t="s">
        <v>804</v>
      </c>
      <c r="AJ6" s="125" t="s">
        <v>805</v>
      </c>
      <c r="AK6" s="125" t="s">
        <v>806</v>
      </c>
      <c r="AL6" s="125" t="s">
        <v>807</v>
      </c>
      <c r="AM6" s="125" t="s">
        <v>808</v>
      </c>
      <c r="AN6" s="125" t="s">
        <v>809</v>
      </c>
      <c r="AO6" s="125" t="s">
        <v>18</v>
      </c>
      <c r="AP6" s="125" t="s">
        <v>802</v>
      </c>
      <c r="AQ6" s="125" t="s">
        <v>803</v>
      </c>
      <c r="AR6" s="125" t="s">
        <v>804</v>
      </c>
      <c r="AS6" s="125" t="s">
        <v>805</v>
      </c>
      <c r="AT6" s="125" t="s">
        <v>806</v>
      </c>
      <c r="AU6" s="125" t="s">
        <v>807</v>
      </c>
      <c r="AV6" s="125" t="s">
        <v>808</v>
      </c>
      <c r="AW6" s="125" t="s">
        <v>809</v>
      </c>
      <c r="AX6" s="125" t="s">
        <v>18</v>
      </c>
      <c r="AY6" s="125" t="s">
        <v>810</v>
      </c>
      <c r="AZ6" s="125" t="s">
        <v>811</v>
      </c>
      <c r="BA6" s="125" t="s">
        <v>812</v>
      </c>
      <c r="BB6" s="125" t="s">
        <v>799</v>
      </c>
      <c r="BC6" s="125" t="s">
        <v>813</v>
      </c>
      <c r="BD6" s="125" t="s">
        <v>814</v>
      </c>
      <c r="BE6" s="125"/>
      <c r="BF6" s="125"/>
      <c r="BG6" s="125" t="s">
        <v>18</v>
      </c>
      <c r="BH6" s="125" t="s">
        <v>815</v>
      </c>
      <c r="BI6" s="125" t="s">
        <v>816</v>
      </c>
      <c r="BJ6" s="125" t="s">
        <v>817</v>
      </c>
      <c r="BK6" s="125" t="s">
        <v>708</v>
      </c>
      <c r="BL6" s="125" t="s">
        <v>818</v>
      </c>
      <c r="BM6" s="125" t="s">
        <v>819</v>
      </c>
      <c r="BN6" s="125" t="s">
        <v>820</v>
      </c>
      <c r="BO6" s="125" t="s">
        <v>821</v>
      </c>
      <c r="BP6" s="125" t="s">
        <v>822</v>
      </c>
      <c r="BQ6" s="125" t="s">
        <v>823</v>
      </c>
      <c r="BR6" s="125" t="s">
        <v>824</v>
      </c>
      <c r="BS6" s="125" t="s">
        <v>825</v>
      </c>
      <c r="BT6" s="125" t="s">
        <v>826</v>
      </c>
      <c r="BU6" s="125" t="s">
        <v>827</v>
      </c>
      <c r="BV6" s="45" t="s">
        <v>18</v>
      </c>
      <c r="BW6" s="125" t="s">
        <v>828</v>
      </c>
      <c r="BX6" s="125" t="s">
        <v>829</v>
      </c>
      <c r="BY6" s="125" t="s">
        <v>830</v>
      </c>
      <c r="BZ6" s="125" t="s">
        <v>831</v>
      </c>
      <c r="CA6" s="125" t="s">
        <v>832</v>
      </c>
      <c r="CB6" s="125" t="s">
        <v>833</v>
      </c>
      <c r="CC6" s="125" t="s">
        <v>834</v>
      </c>
      <c r="CD6" s="125" t="s">
        <v>835</v>
      </c>
      <c r="CE6" s="125" t="s">
        <v>836</v>
      </c>
      <c r="CF6" s="125" t="s">
        <v>837</v>
      </c>
      <c r="CG6" s="125" t="s">
        <v>838</v>
      </c>
      <c r="CH6" s="125" t="s">
        <v>839</v>
      </c>
      <c r="CI6" s="125" t="s">
        <v>840</v>
      </c>
      <c r="CJ6" s="45" t="s">
        <v>841</v>
      </c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45"/>
      <c r="CV6" s="125" t="s">
        <v>57</v>
      </c>
      <c r="CW6" s="125" t="s">
        <v>842</v>
      </c>
      <c r="CX6" s="125" t="s">
        <v>843</v>
      </c>
      <c r="CY6" s="125"/>
      <c r="CZ6" s="125"/>
      <c r="DA6" s="125"/>
      <c r="DB6" s="125" t="s">
        <v>844</v>
      </c>
      <c r="DC6" s="125" t="s">
        <v>845</v>
      </c>
      <c r="DD6" s="125" t="s">
        <v>846</v>
      </c>
      <c r="DE6" s="125" t="s">
        <v>847</v>
      </c>
      <c r="DF6" s="125" t="s">
        <v>848</v>
      </c>
      <c r="DG6" s="125" t="s">
        <v>849</v>
      </c>
      <c r="DH6" s="125"/>
      <c r="DI6" s="125" t="s">
        <v>850</v>
      </c>
      <c r="DJ6" s="125"/>
      <c r="DK6" s="125"/>
      <c r="DL6" s="125"/>
      <c r="DM6" s="125"/>
      <c r="DN6" s="125"/>
      <c r="DO6" s="125"/>
      <c r="DP6" s="125"/>
      <c r="DQ6" s="125"/>
      <c r="DR6" s="125"/>
      <c r="DS6" s="4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43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</row>
    <row r="7" s="1" customFormat="true" ht="50.25" hidden="false" customHeight="true" outlineLevel="0" collapsed="false">
      <c r="A7" s="125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43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4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4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45"/>
      <c r="CV7" s="125"/>
      <c r="CW7" s="125"/>
      <c r="CX7" s="125" t="s">
        <v>851</v>
      </c>
      <c r="CY7" s="125" t="s">
        <v>852</v>
      </c>
      <c r="CZ7" s="125" t="s">
        <v>853</v>
      </c>
      <c r="DA7" s="136" t="s">
        <v>854</v>
      </c>
      <c r="DB7" s="125"/>
      <c r="DC7" s="125"/>
      <c r="DD7" s="125"/>
      <c r="DE7" s="125"/>
      <c r="DF7" s="125"/>
      <c r="DG7" s="125" t="s">
        <v>855</v>
      </c>
      <c r="DH7" s="125" t="s">
        <v>856</v>
      </c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4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43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 t="s">
        <v>727</v>
      </c>
      <c r="FE7" s="125" t="s">
        <v>728</v>
      </c>
      <c r="FF7" s="125"/>
      <c r="FG7" s="125" t="s">
        <v>730</v>
      </c>
      <c r="FH7" s="125"/>
      <c r="FI7" s="125"/>
      <c r="FJ7" s="125"/>
      <c r="FK7" s="125"/>
    </row>
    <row r="8" s="1" customFormat="true" ht="13.5" hidden="false" customHeight="true" outlineLevel="0" collapsed="false">
      <c r="A8" s="137" t="n">
        <v>1</v>
      </c>
      <c r="B8" s="137" t="n">
        <v>2</v>
      </c>
      <c r="C8" s="81" t="n">
        <v>3</v>
      </c>
      <c r="D8" s="81" t="n">
        <v>4</v>
      </c>
      <c r="E8" s="81" t="n">
        <v>5</v>
      </c>
      <c r="F8" s="81" t="n">
        <v>6</v>
      </c>
      <c r="G8" s="81" t="n">
        <v>7</v>
      </c>
      <c r="H8" s="81" t="n">
        <v>8</v>
      </c>
      <c r="I8" s="81" t="n">
        <v>9</v>
      </c>
      <c r="J8" s="81" t="n">
        <v>10</v>
      </c>
      <c r="K8" s="81" t="n">
        <v>11</v>
      </c>
      <c r="L8" s="81" t="n">
        <v>12</v>
      </c>
      <c r="M8" s="81" t="n">
        <v>13</v>
      </c>
      <c r="N8" s="81" t="n">
        <v>14</v>
      </c>
      <c r="O8" s="81" t="n">
        <v>15</v>
      </c>
      <c r="P8" s="81" t="n">
        <v>17</v>
      </c>
      <c r="Q8" s="81" t="n">
        <v>18</v>
      </c>
      <c r="R8" s="81" t="n">
        <v>19</v>
      </c>
      <c r="S8" s="81" t="n">
        <v>20</v>
      </c>
      <c r="T8" s="81" t="n">
        <v>21</v>
      </c>
      <c r="U8" s="81" t="n">
        <v>22</v>
      </c>
      <c r="V8" s="81" t="n">
        <v>23</v>
      </c>
      <c r="W8" s="81" t="n">
        <v>24</v>
      </c>
      <c r="X8" s="81" t="n">
        <v>25</v>
      </c>
      <c r="Y8" s="81" t="n">
        <v>26</v>
      </c>
      <c r="Z8" s="81" t="n">
        <v>27</v>
      </c>
      <c r="AA8" s="81" t="n">
        <v>28</v>
      </c>
      <c r="AB8" s="137" t="n">
        <v>29</v>
      </c>
      <c r="AC8" s="137" t="n">
        <v>30</v>
      </c>
      <c r="AD8" s="137" t="n">
        <v>31</v>
      </c>
      <c r="AE8" s="137" t="n">
        <v>32</v>
      </c>
      <c r="AF8" s="137" t="n">
        <v>33</v>
      </c>
      <c r="AG8" s="137" t="n">
        <v>34</v>
      </c>
      <c r="AH8" s="137" t="n">
        <v>35</v>
      </c>
      <c r="AI8" s="137" t="n">
        <v>36</v>
      </c>
      <c r="AJ8" s="137" t="n">
        <v>37</v>
      </c>
      <c r="AK8" s="137" t="n">
        <v>38</v>
      </c>
      <c r="AL8" s="137" t="n">
        <v>39</v>
      </c>
      <c r="AM8" s="137" t="n">
        <v>40</v>
      </c>
      <c r="AN8" s="137" t="n">
        <v>41</v>
      </c>
      <c r="AO8" s="137" t="n">
        <v>42</v>
      </c>
      <c r="AP8" s="137" t="n">
        <v>43</v>
      </c>
      <c r="AQ8" s="137" t="n">
        <v>44</v>
      </c>
      <c r="AR8" s="137" t="n">
        <v>45</v>
      </c>
      <c r="AS8" s="137" t="n">
        <v>46</v>
      </c>
      <c r="AT8" s="137" t="n">
        <v>47</v>
      </c>
      <c r="AU8" s="137" t="n">
        <v>48</v>
      </c>
      <c r="AV8" s="137" t="n">
        <v>49</v>
      </c>
      <c r="AW8" s="137" t="n">
        <v>50</v>
      </c>
      <c r="AX8" s="137" t="n">
        <v>51</v>
      </c>
      <c r="AY8" s="137" t="n">
        <v>52</v>
      </c>
      <c r="AZ8" s="137" t="n">
        <v>53</v>
      </c>
      <c r="BA8" s="137" t="n">
        <v>54</v>
      </c>
      <c r="BB8" s="137" t="n">
        <v>55</v>
      </c>
      <c r="BC8" s="137" t="n">
        <v>56</v>
      </c>
      <c r="BD8" s="137" t="n">
        <v>57</v>
      </c>
      <c r="BE8" s="137" t="n">
        <v>58</v>
      </c>
      <c r="BF8" s="137" t="n">
        <v>59</v>
      </c>
      <c r="BG8" s="137" t="n">
        <v>60</v>
      </c>
      <c r="BH8" s="137" t="n">
        <v>61</v>
      </c>
      <c r="BI8" s="137" t="n">
        <v>62</v>
      </c>
      <c r="BJ8" s="137" t="n">
        <v>63</v>
      </c>
      <c r="BK8" s="137" t="n">
        <v>64</v>
      </c>
      <c r="BL8" s="137" t="n">
        <v>65</v>
      </c>
      <c r="BM8" s="137" t="n">
        <v>66</v>
      </c>
      <c r="BN8" s="137" t="n">
        <v>67</v>
      </c>
      <c r="BO8" s="137" t="n">
        <v>68</v>
      </c>
      <c r="BP8" s="137" t="n">
        <v>69</v>
      </c>
      <c r="BQ8" s="137" t="n">
        <v>70</v>
      </c>
      <c r="BR8" s="137" t="n">
        <v>71</v>
      </c>
      <c r="BS8" s="137" t="n">
        <v>72</v>
      </c>
      <c r="BT8" s="137" t="n">
        <v>73</v>
      </c>
      <c r="BU8" s="137" t="n">
        <v>74</v>
      </c>
      <c r="BV8" s="137" t="n">
        <v>75</v>
      </c>
      <c r="BW8" s="137" t="n">
        <v>76</v>
      </c>
      <c r="BX8" s="137" t="n">
        <v>77</v>
      </c>
      <c r="BY8" s="137" t="n">
        <v>78</v>
      </c>
      <c r="BZ8" s="137" t="n">
        <v>79</v>
      </c>
      <c r="CA8" s="137" t="n">
        <v>80</v>
      </c>
      <c r="CB8" s="137" t="n">
        <v>81</v>
      </c>
      <c r="CC8" s="137" t="n">
        <v>82</v>
      </c>
      <c r="CD8" s="137" t="n">
        <v>83</v>
      </c>
      <c r="CE8" s="137" t="n">
        <v>84</v>
      </c>
      <c r="CF8" s="137" t="n">
        <v>85</v>
      </c>
      <c r="CG8" s="137" t="n">
        <v>86</v>
      </c>
      <c r="CH8" s="137" t="n">
        <v>87</v>
      </c>
      <c r="CI8" s="137" t="n">
        <v>88</v>
      </c>
      <c r="CJ8" s="137" t="n">
        <v>89</v>
      </c>
      <c r="CK8" s="137" t="n">
        <v>90</v>
      </c>
      <c r="CL8" s="137" t="n">
        <v>91</v>
      </c>
      <c r="CM8" s="137" t="n">
        <v>92</v>
      </c>
      <c r="CN8" s="137" t="n">
        <v>93</v>
      </c>
      <c r="CO8" s="137" t="n">
        <v>94</v>
      </c>
      <c r="CP8" s="137" t="n">
        <v>95</v>
      </c>
      <c r="CQ8" s="137" t="n">
        <v>96</v>
      </c>
      <c r="CR8" s="137" t="n">
        <v>97</v>
      </c>
      <c r="CS8" s="137" t="n">
        <v>98</v>
      </c>
      <c r="CT8" s="137" t="n">
        <v>99</v>
      </c>
      <c r="CU8" s="137" t="n">
        <v>100</v>
      </c>
      <c r="CV8" s="137" t="n">
        <v>101</v>
      </c>
      <c r="CW8" s="137" t="n">
        <v>102</v>
      </c>
      <c r="CX8" s="137" t="n">
        <v>103</v>
      </c>
      <c r="CY8" s="137" t="n">
        <v>104</v>
      </c>
      <c r="CZ8" s="137" t="n">
        <v>105</v>
      </c>
      <c r="DA8" s="137" t="n">
        <v>106</v>
      </c>
      <c r="DB8" s="137" t="n">
        <v>107</v>
      </c>
      <c r="DC8" s="137" t="n">
        <v>108</v>
      </c>
      <c r="DD8" s="137" t="n">
        <v>109</v>
      </c>
      <c r="DE8" s="137" t="n">
        <v>110</v>
      </c>
      <c r="DF8" s="137" t="n">
        <v>111</v>
      </c>
      <c r="DG8" s="137" t="n">
        <v>112</v>
      </c>
      <c r="DH8" s="137" t="n">
        <v>113</v>
      </c>
      <c r="DI8" s="137" t="n">
        <v>114</v>
      </c>
      <c r="DJ8" s="137" t="n">
        <v>115</v>
      </c>
      <c r="DK8" s="137" t="n">
        <v>116</v>
      </c>
      <c r="DL8" s="137" t="n">
        <v>117</v>
      </c>
      <c r="DM8" s="137" t="n">
        <v>118</v>
      </c>
      <c r="DN8" s="137" t="n">
        <v>119</v>
      </c>
      <c r="DO8" s="137" t="n">
        <v>120</v>
      </c>
      <c r="DP8" s="137" t="n">
        <v>121</v>
      </c>
      <c r="DQ8" s="137" t="n">
        <v>122</v>
      </c>
      <c r="DR8" s="137" t="n">
        <v>123</v>
      </c>
      <c r="DS8" s="137" t="n">
        <v>124</v>
      </c>
      <c r="DT8" s="137" t="n">
        <v>125</v>
      </c>
      <c r="DU8" s="137" t="n">
        <v>126</v>
      </c>
      <c r="DV8" s="137" t="n">
        <v>127</v>
      </c>
      <c r="DW8" s="137" t="n">
        <v>128</v>
      </c>
      <c r="DX8" s="137" t="n">
        <v>129</v>
      </c>
      <c r="DY8" s="137" t="n">
        <v>130</v>
      </c>
      <c r="DZ8" s="137" t="n">
        <v>131</v>
      </c>
      <c r="EA8" s="137" t="n">
        <v>132</v>
      </c>
      <c r="EB8" s="137" t="n">
        <v>133</v>
      </c>
      <c r="EC8" s="137" t="n">
        <v>134</v>
      </c>
      <c r="ED8" s="137" t="n">
        <v>135</v>
      </c>
      <c r="EE8" s="137" t="n">
        <v>136</v>
      </c>
      <c r="EF8" s="137" t="n">
        <v>137</v>
      </c>
      <c r="EG8" s="137" t="n">
        <v>138</v>
      </c>
      <c r="EH8" s="137" t="n">
        <v>139</v>
      </c>
      <c r="EI8" s="137" t="n">
        <v>140</v>
      </c>
      <c r="EJ8" s="137" t="n">
        <v>141</v>
      </c>
      <c r="EK8" s="137" t="n">
        <v>142</v>
      </c>
      <c r="EL8" s="137" t="n">
        <v>143</v>
      </c>
      <c r="EM8" s="137" t="n">
        <v>144</v>
      </c>
      <c r="EN8" s="137" t="n">
        <v>145</v>
      </c>
      <c r="EO8" s="137" t="n">
        <v>146</v>
      </c>
      <c r="EP8" s="137" t="n">
        <v>147</v>
      </c>
      <c r="EQ8" s="137" t="n">
        <v>148</v>
      </c>
      <c r="ER8" s="137" t="n">
        <v>149</v>
      </c>
      <c r="ES8" s="137" t="n">
        <v>150</v>
      </c>
      <c r="ET8" s="137" t="n">
        <v>151</v>
      </c>
      <c r="EU8" s="137" t="n">
        <v>152</v>
      </c>
      <c r="EV8" s="137" t="n">
        <v>153</v>
      </c>
      <c r="EW8" s="137" t="n">
        <v>154</v>
      </c>
      <c r="EX8" s="137" t="n">
        <v>155</v>
      </c>
      <c r="EY8" s="137" t="n">
        <v>156</v>
      </c>
      <c r="EZ8" s="137" t="n">
        <v>157</v>
      </c>
      <c r="FA8" s="137" t="n">
        <v>158</v>
      </c>
      <c r="FB8" s="137" t="n">
        <v>159</v>
      </c>
      <c r="FC8" s="137" t="n">
        <v>160</v>
      </c>
      <c r="FD8" s="137" t="n">
        <v>161</v>
      </c>
      <c r="FE8" s="137" t="n">
        <v>162</v>
      </c>
      <c r="FF8" s="137" t="n">
        <v>163</v>
      </c>
      <c r="FG8" s="137" t="n">
        <v>164</v>
      </c>
      <c r="FH8" s="137" t="n">
        <v>165</v>
      </c>
      <c r="FI8" s="137" t="n">
        <v>166</v>
      </c>
      <c r="FJ8" s="137" t="n">
        <v>167</v>
      </c>
      <c r="FK8" s="137" t="n">
        <v>168</v>
      </c>
    </row>
    <row r="9" s="1" customFormat="true" ht="27" hidden="false" customHeight="true" outlineLevel="0" collapsed="false">
      <c r="A9" s="138" t="s">
        <v>57</v>
      </c>
      <c r="B9" s="138"/>
      <c r="C9" s="139" t="n">
        <v>11</v>
      </c>
      <c r="D9" s="139" t="n">
        <v>11</v>
      </c>
      <c r="E9" s="139"/>
      <c r="F9" s="139"/>
      <c r="G9" s="139" t="n">
        <v>1</v>
      </c>
      <c r="H9" s="139" t="n">
        <v>3</v>
      </c>
      <c r="I9" s="139" t="n">
        <v>4</v>
      </c>
      <c r="J9" s="139"/>
      <c r="K9" s="139" t="n">
        <v>1</v>
      </c>
      <c r="L9" s="139" t="n">
        <v>2</v>
      </c>
      <c r="M9" s="139"/>
      <c r="N9" s="139"/>
      <c r="O9" s="139"/>
      <c r="P9" s="140"/>
      <c r="Q9" s="139"/>
      <c r="R9" s="139"/>
      <c r="S9" s="139"/>
      <c r="T9" s="139"/>
      <c r="U9" s="139"/>
      <c r="V9" s="141"/>
      <c r="W9" s="139"/>
      <c r="X9" s="139"/>
      <c r="Y9" s="139"/>
      <c r="Z9" s="139"/>
      <c r="AA9" s="139"/>
      <c r="AB9" s="142"/>
      <c r="AC9" s="142"/>
      <c r="AD9" s="142"/>
      <c r="AE9" s="142" t="n">
        <v>12</v>
      </c>
      <c r="AF9" s="142" t="n">
        <v>12</v>
      </c>
      <c r="AG9" s="142"/>
      <c r="AH9" s="142"/>
      <c r="AI9" s="142" t="n">
        <v>1</v>
      </c>
      <c r="AJ9" s="142" t="n">
        <v>3</v>
      </c>
      <c r="AK9" s="142" t="n">
        <v>5</v>
      </c>
      <c r="AL9" s="142"/>
      <c r="AM9" s="142" t="n">
        <v>1</v>
      </c>
      <c r="AN9" s="142" t="n">
        <v>2</v>
      </c>
      <c r="AO9" s="142"/>
      <c r="AP9" s="142"/>
      <c r="AQ9" s="142"/>
      <c r="AR9" s="142"/>
      <c r="AS9" s="142"/>
      <c r="AT9" s="142"/>
      <c r="AU9" s="142"/>
      <c r="AV9" s="142"/>
      <c r="AW9" s="142"/>
      <c r="AX9" s="143"/>
      <c r="AY9" s="142"/>
      <c r="AZ9" s="142"/>
      <c r="BA9" s="142"/>
      <c r="BB9" s="142"/>
      <c r="BC9" s="142"/>
      <c r="BD9" s="144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49"/>
      <c r="CA9" s="142"/>
      <c r="CB9" s="49"/>
      <c r="CC9" s="142"/>
      <c r="CD9" s="142"/>
      <c r="CE9" s="142"/>
      <c r="CF9" s="142"/>
      <c r="CG9" s="142"/>
      <c r="CH9" s="142"/>
      <c r="CI9" s="142"/>
      <c r="CJ9" s="142"/>
      <c r="CK9" s="142" t="n">
        <v>92</v>
      </c>
      <c r="CL9" s="142"/>
      <c r="CM9" s="142" t="n">
        <v>92</v>
      </c>
      <c r="CN9" s="142"/>
      <c r="CO9" s="142"/>
      <c r="CP9" s="142"/>
      <c r="CQ9" s="142"/>
      <c r="CR9" s="142"/>
      <c r="CS9" s="142"/>
      <c r="CT9" s="142"/>
      <c r="CU9" s="139"/>
      <c r="CV9" s="139"/>
      <c r="CW9" s="139"/>
      <c r="CX9" s="139"/>
      <c r="CY9" s="139"/>
      <c r="CZ9" s="139"/>
      <c r="DA9" s="139"/>
      <c r="DB9" s="145"/>
      <c r="DC9" s="145"/>
      <c r="DD9" s="146"/>
      <c r="DE9" s="139"/>
      <c r="DF9" s="145"/>
      <c r="DG9" s="145"/>
      <c r="DH9" s="145"/>
      <c r="DI9" s="139"/>
      <c r="DJ9" s="139"/>
      <c r="DK9" s="139"/>
      <c r="DL9" s="139"/>
      <c r="DM9" s="139"/>
      <c r="DN9" s="139"/>
      <c r="DO9" s="139"/>
      <c r="DP9" s="145"/>
      <c r="DQ9" s="139"/>
      <c r="DR9" s="139"/>
      <c r="DS9" s="139"/>
      <c r="DT9" s="139"/>
      <c r="DU9" s="139"/>
      <c r="DV9" s="49"/>
      <c r="DW9" s="139"/>
      <c r="DX9" s="139"/>
      <c r="DY9" s="139"/>
      <c r="DZ9" s="139"/>
      <c r="EA9" s="147" t="n">
        <v>877764</v>
      </c>
      <c r="EB9" s="148" t="n">
        <v>498084</v>
      </c>
      <c r="EC9" s="148" t="n">
        <v>180468</v>
      </c>
      <c r="ED9" s="148" t="n">
        <v>76080</v>
      </c>
      <c r="EE9" s="148" t="n">
        <v>120312</v>
      </c>
      <c r="EF9" s="148" t="n">
        <v>2820</v>
      </c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7"/>
      <c r="EZ9" s="147"/>
      <c r="FA9" s="147"/>
      <c r="FB9" s="147"/>
      <c r="FC9" s="148"/>
      <c r="FD9" s="148"/>
      <c r="FE9" s="148" t="n">
        <v>73147</v>
      </c>
      <c r="FF9" s="148"/>
      <c r="FG9" s="148"/>
      <c r="FH9" s="148"/>
      <c r="FI9" s="148" t="n">
        <v>41507</v>
      </c>
      <c r="FJ9" s="148"/>
      <c r="FK9" s="148" t="n">
        <v>105840</v>
      </c>
    </row>
    <row r="10" s="1" customFormat="true" ht="27" hidden="false" customHeight="true" outlineLevel="0" collapsed="false">
      <c r="A10" s="149" t="s">
        <v>857</v>
      </c>
      <c r="B10" s="138" t="s">
        <v>94</v>
      </c>
      <c r="C10" s="139" t="n">
        <v>11</v>
      </c>
      <c r="D10" s="139" t="n">
        <v>11</v>
      </c>
      <c r="E10" s="139"/>
      <c r="F10" s="139"/>
      <c r="G10" s="139" t="n">
        <v>1</v>
      </c>
      <c r="H10" s="139" t="n">
        <v>3</v>
      </c>
      <c r="I10" s="139" t="n">
        <v>4</v>
      </c>
      <c r="J10" s="139"/>
      <c r="K10" s="139" t="n">
        <v>1</v>
      </c>
      <c r="L10" s="139" t="n">
        <v>2</v>
      </c>
      <c r="M10" s="139"/>
      <c r="N10" s="139"/>
      <c r="O10" s="139"/>
      <c r="P10" s="140"/>
      <c r="Q10" s="139"/>
      <c r="R10" s="139"/>
      <c r="S10" s="139"/>
      <c r="T10" s="139"/>
      <c r="U10" s="139"/>
      <c r="V10" s="141"/>
      <c r="W10" s="139"/>
      <c r="X10" s="139"/>
      <c r="Y10" s="139"/>
      <c r="Z10" s="139"/>
      <c r="AA10" s="139"/>
      <c r="AB10" s="142"/>
      <c r="AC10" s="142"/>
      <c r="AD10" s="142"/>
      <c r="AE10" s="142" t="n">
        <v>12</v>
      </c>
      <c r="AF10" s="142" t="n">
        <v>12</v>
      </c>
      <c r="AG10" s="142"/>
      <c r="AH10" s="142"/>
      <c r="AI10" s="142" t="n">
        <v>1</v>
      </c>
      <c r="AJ10" s="142" t="n">
        <v>3</v>
      </c>
      <c r="AK10" s="142" t="n">
        <v>5</v>
      </c>
      <c r="AL10" s="142"/>
      <c r="AM10" s="142" t="n">
        <v>1</v>
      </c>
      <c r="AN10" s="142" t="n">
        <v>2</v>
      </c>
      <c r="AO10" s="142"/>
      <c r="AP10" s="142"/>
      <c r="AQ10" s="142"/>
      <c r="AR10" s="142"/>
      <c r="AS10" s="142"/>
      <c r="AT10" s="142"/>
      <c r="AU10" s="142"/>
      <c r="AV10" s="142"/>
      <c r="AW10" s="142"/>
      <c r="AX10" s="143"/>
      <c r="AY10" s="142"/>
      <c r="AZ10" s="142"/>
      <c r="BA10" s="142"/>
      <c r="BB10" s="142"/>
      <c r="BC10" s="142"/>
      <c r="BD10" s="144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49"/>
      <c r="CA10" s="142"/>
      <c r="CB10" s="49"/>
      <c r="CC10" s="142"/>
      <c r="CD10" s="142"/>
      <c r="CE10" s="142"/>
      <c r="CF10" s="142"/>
      <c r="CG10" s="142"/>
      <c r="CH10" s="142"/>
      <c r="CI10" s="142"/>
      <c r="CJ10" s="142"/>
      <c r="CK10" s="142" t="n">
        <v>92</v>
      </c>
      <c r="CL10" s="142"/>
      <c r="CM10" s="142" t="n">
        <v>92</v>
      </c>
      <c r="CN10" s="142"/>
      <c r="CO10" s="142"/>
      <c r="CP10" s="142"/>
      <c r="CQ10" s="142"/>
      <c r="CR10" s="142"/>
      <c r="CS10" s="142"/>
      <c r="CT10" s="142"/>
      <c r="CU10" s="139"/>
      <c r="CV10" s="139"/>
      <c r="CW10" s="139"/>
      <c r="CX10" s="139"/>
      <c r="CY10" s="139"/>
      <c r="CZ10" s="139"/>
      <c r="DA10" s="139"/>
      <c r="DB10" s="145"/>
      <c r="DC10" s="145"/>
      <c r="DD10" s="146"/>
      <c r="DE10" s="139"/>
      <c r="DF10" s="145"/>
      <c r="DG10" s="145"/>
      <c r="DH10" s="145"/>
      <c r="DI10" s="139"/>
      <c r="DJ10" s="139"/>
      <c r="DK10" s="139"/>
      <c r="DL10" s="139"/>
      <c r="DM10" s="139"/>
      <c r="DN10" s="139"/>
      <c r="DO10" s="139"/>
      <c r="DP10" s="145"/>
      <c r="DQ10" s="139"/>
      <c r="DR10" s="139"/>
      <c r="DS10" s="139"/>
      <c r="DT10" s="139"/>
      <c r="DU10" s="139"/>
      <c r="DV10" s="49"/>
      <c r="DX10" s="139"/>
      <c r="DY10" s="139"/>
      <c r="DZ10" s="139"/>
      <c r="EA10" s="147" t="n">
        <v>877764</v>
      </c>
      <c r="EB10" s="148" t="n">
        <v>498084</v>
      </c>
      <c r="EC10" s="148" t="n">
        <v>180468</v>
      </c>
      <c r="ED10" s="148" t="n">
        <v>76080</v>
      </c>
      <c r="EE10" s="148" t="n">
        <v>120312</v>
      </c>
      <c r="EF10" s="148" t="n">
        <v>2820</v>
      </c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7"/>
      <c r="EZ10" s="147"/>
      <c r="FA10" s="147"/>
      <c r="FB10" s="147"/>
      <c r="FC10" s="148"/>
      <c r="FD10" s="148"/>
      <c r="FE10" s="148" t="n">
        <v>73147</v>
      </c>
      <c r="FF10" s="148"/>
      <c r="FG10" s="148"/>
      <c r="FH10" s="148"/>
      <c r="FI10" s="148" t="n">
        <v>41507</v>
      </c>
      <c r="FJ10" s="148"/>
      <c r="FK10" s="148" t="n">
        <v>105840</v>
      </c>
    </row>
    <row r="11" s="1" customFormat="true" ht="27" hidden="false" customHeight="true" outlineLevel="0" collapsed="false">
      <c r="A11" s="149" t="s">
        <v>858</v>
      </c>
      <c r="B11" s="138" t="s">
        <v>95</v>
      </c>
      <c r="C11" s="139" t="n">
        <v>11</v>
      </c>
      <c r="D11" s="139" t="n">
        <v>11</v>
      </c>
      <c r="E11" s="139"/>
      <c r="F11" s="139"/>
      <c r="G11" s="139" t="n">
        <v>1</v>
      </c>
      <c r="H11" s="139" t="n">
        <v>3</v>
      </c>
      <c r="I11" s="139" t="n">
        <v>4</v>
      </c>
      <c r="J11" s="139"/>
      <c r="K11" s="139" t="n">
        <v>1</v>
      </c>
      <c r="L11" s="139" t="n">
        <v>2</v>
      </c>
      <c r="M11" s="139"/>
      <c r="N11" s="139"/>
      <c r="O11" s="139"/>
      <c r="P11" s="140"/>
      <c r="Q11" s="139"/>
      <c r="R11" s="139"/>
      <c r="S11" s="139"/>
      <c r="T11" s="139"/>
      <c r="U11" s="139"/>
      <c r="V11" s="141"/>
      <c r="W11" s="139"/>
      <c r="X11" s="139"/>
      <c r="Y11" s="139"/>
      <c r="Z11" s="139"/>
      <c r="AA11" s="139"/>
      <c r="AB11" s="142"/>
      <c r="AC11" s="142"/>
      <c r="AD11" s="142"/>
      <c r="AE11" s="142" t="n">
        <v>12</v>
      </c>
      <c r="AF11" s="142" t="n">
        <v>12</v>
      </c>
      <c r="AG11" s="142"/>
      <c r="AH11" s="142"/>
      <c r="AI11" s="142" t="n">
        <v>1</v>
      </c>
      <c r="AJ11" s="142" t="n">
        <v>3</v>
      </c>
      <c r="AK11" s="142" t="n">
        <v>5</v>
      </c>
      <c r="AL11" s="142"/>
      <c r="AM11" s="142" t="n">
        <v>1</v>
      </c>
      <c r="AN11" s="142" t="n">
        <v>2</v>
      </c>
      <c r="AO11" s="142"/>
      <c r="AP11" s="142"/>
      <c r="AQ11" s="142"/>
      <c r="AR11" s="142"/>
      <c r="AS11" s="142"/>
      <c r="AT11" s="142"/>
      <c r="AU11" s="142"/>
      <c r="AV11" s="142"/>
      <c r="AW11" s="142"/>
      <c r="AX11" s="143"/>
      <c r="AY11" s="142"/>
      <c r="AZ11" s="142"/>
      <c r="BA11" s="142"/>
      <c r="BB11" s="142"/>
      <c r="BC11" s="142"/>
      <c r="BD11" s="144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49"/>
      <c r="CA11" s="142"/>
      <c r="CB11" s="49"/>
      <c r="CC11" s="142"/>
      <c r="CD11" s="142"/>
      <c r="CE11" s="142"/>
      <c r="CF11" s="142"/>
      <c r="CG11" s="142"/>
      <c r="CH11" s="142"/>
      <c r="CI11" s="142"/>
      <c r="CJ11" s="142"/>
      <c r="CK11" s="142" t="n">
        <v>92</v>
      </c>
      <c r="CL11" s="142"/>
      <c r="CM11" s="142" t="n">
        <v>92</v>
      </c>
      <c r="CN11" s="142"/>
      <c r="CO11" s="142"/>
      <c r="CP11" s="142"/>
      <c r="CQ11" s="142"/>
      <c r="CR11" s="142"/>
      <c r="CS11" s="142"/>
      <c r="CT11" s="142"/>
      <c r="CU11" s="139"/>
      <c r="CV11" s="139"/>
      <c r="CW11" s="139"/>
      <c r="CX11" s="139"/>
      <c r="CY11" s="139"/>
      <c r="CZ11" s="139"/>
      <c r="DA11" s="139"/>
      <c r="DB11" s="145"/>
      <c r="DC11" s="145"/>
      <c r="DD11" s="146"/>
      <c r="DE11" s="139"/>
      <c r="DF11" s="145"/>
      <c r="DG11" s="145"/>
      <c r="DH11" s="145"/>
      <c r="DI11" s="139"/>
      <c r="DJ11" s="139"/>
      <c r="DK11" s="139"/>
      <c r="DL11" s="139"/>
      <c r="DM11" s="139"/>
      <c r="DN11" s="139"/>
      <c r="DO11" s="139"/>
      <c r="DP11" s="145"/>
      <c r="DQ11" s="139"/>
      <c r="DR11" s="139"/>
      <c r="DS11" s="139"/>
      <c r="DT11" s="139"/>
      <c r="DU11" s="139"/>
      <c r="DV11" s="49"/>
      <c r="DX11" s="139"/>
      <c r="DY11" s="139"/>
      <c r="DZ11" s="139"/>
      <c r="EA11" s="147" t="n">
        <v>877764</v>
      </c>
      <c r="EB11" s="148" t="n">
        <v>498084</v>
      </c>
      <c r="EC11" s="148" t="n">
        <v>180468</v>
      </c>
      <c r="ED11" s="148" t="n">
        <v>76080</v>
      </c>
      <c r="EE11" s="148" t="n">
        <v>120312</v>
      </c>
      <c r="EF11" s="148" t="n">
        <v>2820</v>
      </c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7"/>
      <c r="EZ11" s="147"/>
      <c r="FA11" s="147"/>
      <c r="FB11" s="147"/>
      <c r="FC11" s="148"/>
      <c r="FD11" s="148"/>
      <c r="FE11" s="148" t="n">
        <v>73147</v>
      </c>
      <c r="FF11" s="148"/>
      <c r="FG11" s="148"/>
      <c r="FH11" s="148"/>
      <c r="FI11" s="148" t="n">
        <v>41507</v>
      </c>
      <c r="FJ11" s="148"/>
      <c r="FK11" s="148" t="n">
        <v>1058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1"/>
      <c r="B7" s="32" t="s">
        <v>57</v>
      </c>
      <c r="C7" s="33" t="n">
        <v>3923790.85</v>
      </c>
      <c r="D7" s="33" t="n">
        <v>2163790.85</v>
      </c>
      <c r="E7" s="34" t="n">
        <v>1937950.85</v>
      </c>
      <c r="F7" s="35" t="n">
        <v>225840</v>
      </c>
      <c r="G7" s="34" t="n">
        <v>1760000</v>
      </c>
      <c r="H7" s="8"/>
    </row>
    <row r="8" s="1" customFormat="true" ht="24.75" hidden="false" customHeight="true" outlineLevel="0" collapsed="false">
      <c r="A8" s="36" t="s">
        <v>64</v>
      </c>
      <c r="B8" s="37" t="s">
        <v>65</v>
      </c>
      <c r="C8" s="38" t="n">
        <v>1575283.1</v>
      </c>
      <c r="D8" s="38" t="n">
        <v>1575283.1</v>
      </c>
      <c r="E8" s="39" t="n">
        <v>1349443.1</v>
      </c>
      <c r="F8" s="40" t="n">
        <v>225840</v>
      </c>
      <c r="G8" s="39"/>
    </row>
    <row r="9" s="1" customFormat="true" ht="24.75" hidden="false" customHeight="true" outlineLevel="0" collapsed="false">
      <c r="A9" s="36" t="s">
        <v>66</v>
      </c>
      <c r="B9" s="37" t="s">
        <v>67</v>
      </c>
      <c r="C9" s="38" t="n">
        <v>1760000</v>
      </c>
      <c r="D9" s="38"/>
      <c r="E9" s="39"/>
      <c r="F9" s="40"/>
      <c r="G9" s="39" t="n">
        <v>1760000</v>
      </c>
    </row>
    <row r="10" s="1" customFormat="true" ht="24.75" hidden="false" customHeight="true" outlineLevel="0" collapsed="false">
      <c r="A10" s="36" t="s">
        <v>68</v>
      </c>
      <c r="B10" s="37" t="s">
        <v>69</v>
      </c>
      <c r="C10" s="38" t="n">
        <v>202239.62</v>
      </c>
      <c r="D10" s="38" t="n">
        <v>202239.62</v>
      </c>
      <c r="E10" s="39" t="n">
        <v>202239.62</v>
      </c>
      <c r="F10" s="40"/>
      <c r="G10" s="39"/>
    </row>
    <row r="11" s="1" customFormat="true" ht="24.75" hidden="false" customHeight="true" outlineLevel="0" collapsed="false">
      <c r="A11" s="36" t="s">
        <v>70</v>
      </c>
      <c r="B11" s="37" t="s">
        <v>71</v>
      </c>
      <c r="C11" s="38" t="n">
        <v>80895.85</v>
      </c>
      <c r="D11" s="38" t="n">
        <v>80895.85</v>
      </c>
      <c r="E11" s="39" t="n">
        <v>80895.85</v>
      </c>
      <c r="F11" s="40"/>
      <c r="G11" s="39"/>
    </row>
    <row r="12" s="1" customFormat="true" ht="24.75" hidden="false" customHeight="true" outlineLevel="0" collapsed="false">
      <c r="A12" s="36" t="s">
        <v>72</v>
      </c>
      <c r="B12" s="37" t="s">
        <v>73</v>
      </c>
      <c r="C12" s="38" t="n">
        <v>2022.4</v>
      </c>
      <c r="D12" s="38" t="n">
        <v>2022.4</v>
      </c>
      <c r="E12" s="39" t="n">
        <v>2022.4</v>
      </c>
      <c r="F12" s="40"/>
      <c r="G12" s="39"/>
    </row>
    <row r="13" s="1" customFormat="true" ht="24.75" hidden="false" customHeight="true" outlineLevel="0" collapsed="false">
      <c r="A13" s="36" t="s">
        <v>74</v>
      </c>
      <c r="B13" s="37" t="s">
        <v>75</v>
      </c>
      <c r="C13" s="38" t="n">
        <v>3033.59</v>
      </c>
      <c r="D13" s="38" t="n">
        <v>3033.59</v>
      </c>
      <c r="E13" s="39" t="n">
        <v>3033.59</v>
      </c>
      <c r="F13" s="40"/>
      <c r="G13" s="39"/>
    </row>
    <row r="14" s="1" customFormat="true" ht="24.75" hidden="false" customHeight="true" outlineLevel="0" collapsed="false">
      <c r="A14" s="36" t="s">
        <v>76</v>
      </c>
      <c r="B14" s="37" t="s">
        <v>77</v>
      </c>
      <c r="C14" s="38" t="n">
        <v>80895.85</v>
      </c>
      <c r="D14" s="38" t="n">
        <v>80895.85</v>
      </c>
      <c r="E14" s="39" t="n">
        <v>80895.85</v>
      </c>
      <c r="F14" s="40"/>
      <c r="G14" s="39"/>
    </row>
    <row r="15" s="1" customFormat="true" ht="24.75" hidden="false" customHeight="true" outlineLevel="0" collapsed="false">
      <c r="A15" s="36" t="s">
        <v>78</v>
      </c>
      <c r="B15" s="37" t="s">
        <v>79</v>
      </c>
      <c r="C15" s="38" t="n">
        <v>130999.18</v>
      </c>
      <c r="D15" s="38" t="n">
        <v>130999.18</v>
      </c>
      <c r="E15" s="39" t="n">
        <v>130999.18</v>
      </c>
      <c r="F15" s="40"/>
      <c r="G15" s="39"/>
    </row>
    <row r="16" s="1" customFormat="true" ht="24.75" hidden="false" customHeight="true" outlineLevel="0" collapsed="false">
      <c r="A16" s="36" t="s">
        <v>80</v>
      </c>
      <c r="B16" s="37" t="s">
        <v>81</v>
      </c>
      <c r="C16" s="38" t="n">
        <v>88421.26</v>
      </c>
      <c r="D16" s="38" t="n">
        <v>88421.26</v>
      </c>
      <c r="E16" s="39" t="n">
        <v>88421.26</v>
      </c>
      <c r="F16" s="40"/>
      <c r="G1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82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6"/>
      <c r="B7" s="36"/>
      <c r="C7" s="38"/>
      <c r="D7" s="38"/>
      <c r="E7" s="39"/>
      <c r="F7" s="40"/>
      <c r="G7" s="39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41" t="s">
        <v>83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84</v>
      </c>
      <c r="B3" s="43"/>
      <c r="C3" s="44" t="s">
        <v>85</v>
      </c>
      <c r="D3" s="45" t="s">
        <v>86</v>
      </c>
      <c r="E3" s="45"/>
      <c r="F3" s="45"/>
      <c r="G3" s="45"/>
      <c r="H3" s="45"/>
      <c r="I3" s="43" t="s">
        <v>87</v>
      </c>
    </row>
    <row r="4" s="1" customFormat="true" ht="27.75" hidden="false" customHeight="true" outlineLevel="0" collapsed="false">
      <c r="A4" s="43" t="s">
        <v>88</v>
      </c>
      <c r="B4" s="43" t="s">
        <v>89</v>
      </c>
      <c r="C4" s="44"/>
      <c r="D4" s="43" t="s">
        <v>18</v>
      </c>
      <c r="E4" s="43" t="s">
        <v>90</v>
      </c>
      <c r="F4" s="46" t="s">
        <v>91</v>
      </c>
      <c r="G4" s="43" t="s">
        <v>92</v>
      </c>
      <c r="H4" s="43" t="s">
        <v>93</v>
      </c>
      <c r="I4" s="43"/>
    </row>
    <row r="5" s="1" customFormat="true" ht="30.75" hidden="false" customHeight="true" outlineLevel="0" collapsed="false">
      <c r="A5" s="47" t="s">
        <v>57</v>
      </c>
      <c r="B5" s="47"/>
      <c r="C5" s="48" t="n">
        <v>3335283.1</v>
      </c>
      <c r="D5" s="48" t="n">
        <v>3335283.1</v>
      </c>
      <c r="E5" s="48" t="n">
        <v>3335283.1</v>
      </c>
      <c r="F5" s="48"/>
      <c r="G5" s="48"/>
      <c r="H5" s="48"/>
      <c r="I5" s="48"/>
    </row>
    <row r="6" s="1" customFormat="true" ht="30.75" hidden="false" customHeight="true" outlineLevel="0" collapsed="false">
      <c r="A6" s="47" t="s">
        <v>94</v>
      </c>
      <c r="B6" s="47"/>
      <c r="C6" s="48" t="n">
        <v>3335283.1</v>
      </c>
      <c r="D6" s="48" t="n">
        <v>3335283.1</v>
      </c>
      <c r="E6" s="48" t="n">
        <v>3335283.1</v>
      </c>
      <c r="F6" s="48"/>
      <c r="G6" s="48"/>
      <c r="H6" s="48"/>
      <c r="I6" s="48"/>
    </row>
    <row r="7" s="1" customFormat="true" ht="30.75" hidden="false" customHeight="true" outlineLevel="0" collapsed="false">
      <c r="A7" s="47" t="s">
        <v>95</v>
      </c>
      <c r="B7" s="47"/>
      <c r="C7" s="48" t="n">
        <v>3335283.1</v>
      </c>
      <c r="D7" s="48" t="n">
        <v>3335283.1</v>
      </c>
      <c r="E7" s="48" t="n">
        <v>3335283.1</v>
      </c>
      <c r="F7" s="48"/>
      <c r="G7" s="48"/>
      <c r="H7" s="48"/>
      <c r="I7" s="48"/>
    </row>
    <row r="8" s="1" customFormat="true" ht="30.75" hidden="false" customHeight="true" outlineLevel="0" collapsed="false">
      <c r="A8" s="49" t="s">
        <v>96</v>
      </c>
      <c r="B8" s="15" t="s">
        <v>65</v>
      </c>
      <c r="C8" s="50" t="n">
        <v>1575283.1</v>
      </c>
      <c r="D8" s="50" t="n">
        <v>1575283.1</v>
      </c>
      <c r="E8" s="50" t="n">
        <v>1575283.1</v>
      </c>
      <c r="F8" s="50"/>
      <c r="G8" s="50"/>
      <c r="H8" s="50"/>
      <c r="I8" s="50"/>
    </row>
    <row r="9" s="1" customFormat="true" ht="30.75" hidden="false" customHeight="true" outlineLevel="0" collapsed="false">
      <c r="A9" s="49" t="s">
        <v>97</v>
      </c>
      <c r="B9" s="15" t="s">
        <v>67</v>
      </c>
      <c r="C9" s="50" t="n">
        <v>1760000</v>
      </c>
      <c r="D9" s="50" t="n">
        <v>1760000</v>
      </c>
      <c r="E9" s="50" t="n">
        <v>1760000</v>
      </c>
      <c r="F9" s="50"/>
      <c r="G9" s="50"/>
      <c r="H9" s="50"/>
      <c r="I9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41" t="s">
        <v>98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84</v>
      </c>
      <c r="B3" s="43"/>
      <c r="C3" s="44" t="s">
        <v>99</v>
      </c>
      <c r="D3" s="45" t="s">
        <v>86</v>
      </c>
      <c r="E3" s="45"/>
      <c r="F3" s="45"/>
      <c r="G3" s="45"/>
      <c r="H3" s="45"/>
      <c r="I3" s="43" t="s">
        <v>87</v>
      </c>
    </row>
    <row r="4" s="1" customFormat="true" ht="27.75" hidden="false" customHeight="true" outlineLevel="0" collapsed="false">
      <c r="A4" s="43" t="s">
        <v>88</v>
      </c>
      <c r="B4" s="43" t="s">
        <v>89</v>
      </c>
      <c r="C4" s="44"/>
      <c r="D4" s="43" t="s">
        <v>18</v>
      </c>
      <c r="E4" s="43" t="s">
        <v>90</v>
      </c>
      <c r="F4" s="46" t="s">
        <v>91</v>
      </c>
      <c r="G4" s="43" t="s">
        <v>92</v>
      </c>
      <c r="H4" s="43" t="s">
        <v>93</v>
      </c>
      <c r="I4" s="43"/>
    </row>
    <row r="5" s="1" customFormat="true" ht="30.75" hidden="false" customHeight="true" outlineLevel="0" collapsed="false">
      <c r="A5" s="47" t="s">
        <v>57</v>
      </c>
      <c r="B5" s="47"/>
      <c r="C5" s="48" t="n">
        <v>3335283.1</v>
      </c>
      <c r="D5" s="48" t="n">
        <v>3335283.1</v>
      </c>
      <c r="E5" s="48" t="n">
        <v>3335283.1</v>
      </c>
      <c r="F5" s="48"/>
      <c r="G5" s="48"/>
      <c r="H5" s="48"/>
      <c r="I5" s="48"/>
    </row>
    <row r="6" s="1" customFormat="true" ht="30.75" hidden="false" customHeight="true" outlineLevel="0" collapsed="false">
      <c r="A6" s="47" t="s">
        <v>94</v>
      </c>
      <c r="B6" s="47"/>
      <c r="C6" s="48" t="n">
        <v>3335283.1</v>
      </c>
      <c r="D6" s="48" t="n">
        <v>3335283.1</v>
      </c>
      <c r="E6" s="48" t="n">
        <v>3335283.1</v>
      </c>
      <c r="F6" s="48"/>
      <c r="G6" s="48"/>
      <c r="H6" s="48"/>
      <c r="I6" s="48"/>
    </row>
    <row r="7" s="1" customFormat="true" ht="30.75" hidden="false" customHeight="true" outlineLevel="0" collapsed="false">
      <c r="A7" s="47" t="s">
        <v>95</v>
      </c>
      <c r="B7" s="47"/>
      <c r="C7" s="48" t="n">
        <v>3335283.1</v>
      </c>
      <c r="D7" s="48" t="n">
        <v>3335283.1</v>
      </c>
      <c r="E7" s="48" t="n">
        <v>3335283.1</v>
      </c>
      <c r="F7" s="48"/>
      <c r="G7" s="48"/>
      <c r="H7" s="48"/>
      <c r="I7" s="48"/>
    </row>
    <row r="8" s="1" customFormat="true" ht="30.75" hidden="false" customHeight="true" outlineLevel="0" collapsed="false">
      <c r="A8" s="49" t="s">
        <v>96</v>
      </c>
      <c r="B8" s="15" t="s">
        <v>65</v>
      </c>
      <c r="C8" s="50" t="n">
        <v>1575283.1</v>
      </c>
      <c r="D8" s="50" t="n">
        <v>1575283.1</v>
      </c>
      <c r="E8" s="50" t="n">
        <v>1575283.1</v>
      </c>
      <c r="F8" s="50"/>
      <c r="G8" s="50"/>
      <c r="H8" s="50"/>
      <c r="I8" s="50"/>
    </row>
    <row r="9" s="1" customFormat="true" ht="30.75" hidden="false" customHeight="true" outlineLevel="0" collapsed="false">
      <c r="A9" s="49" t="s">
        <v>97</v>
      </c>
      <c r="B9" s="15" t="s">
        <v>67</v>
      </c>
      <c r="C9" s="50" t="n">
        <v>1760000</v>
      </c>
      <c r="D9" s="50" t="n">
        <v>1760000</v>
      </c>
      <c r="E9" s="50" t="n">
        <v>1760000</v>
      </c>
      <c r="F9" s="50"/>
      <c r="G9" s="50"/>
      <c r="H9" s="50"/>
      <c r="I9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4.85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false" outlineLevel="0" max="9" min="6" style="1" width="12.7"/>
    <col collapsed="false" customWidth="true" hidden="false" outlineLevel="0" max="21" min="10" style="1" width="9.14"/>
    <col collapsed="false" customWidth="true" hidden="false" outlineLevel="0" max="22" min="22" style="1" width="8.85"/>
    <col collapsed="false" customWidth="true" hidden="false" outlineLevel="0" max="23" min="23" style="1" width="9.85"/>
    <col collapsed="false" customWidth="true" hidden="false" outlineLevel="0" max="30" min="24" style="1" width="9.14"/>
    <col collapsed="false" customWidth="true" hidden="false" outlineLevel="0" max="31" min="31" style="1" width="12.56"/>
    <col collapsed="false" customWidth="true" hidden="false" outlineLevel="0" max="34" min="32" style="1" width="9.14"/>
    <col collapsed="false" customWidth="true" hidden="false" outlineLevel="0" max="35" min="35" style="1" width="11.42"/>
    <col collapsed="false" customWidth="true" hidden="false" outlineLevel="0" max="36" min="36" style="1" width="12.14"/>
    <col collapsed="false" customWidth="true" hidden="false" outlineLevel="0" max="47" min="37" style="1" width="9.14"/>
  </cols>
  <sheetData>
    <row r="2" s="1" customFormat="true" ht="4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51" t="s">
        <v>101</v>
      </c>
      <c r="B4" s="52" t="s">
        <v>102</v>
      </c>
      <c r="C4" s="52" t="s">
        <v>60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 t="s">
        <v>61</v>
      </c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 t="s">
        <v>103</v>
      </c>
    </row>
    <row r="5" s="1" customFormat="true" ht="20.25" hidden="false" customHeight="true" outlineLevel="0" collapsed="false">
      <c r="A5" s="51"/>
      <c r="B5" s="52"/>
      <c r="C5" s="53" t="s">
        <v>104</v>
      </c>
      <c r="D5" s="53"/>
      <c r="E5" s="53"/>
      <c r="F5" s="53"/>
      <c r="G5" s="53" t="s">
        <v>105</v>
      </c>
      <c r="H5" s="53" t="s">
        <v>106</v>
      </c>
      <c r="I5" s="53" t="s">
        <v>79</v>
      </c>
      <c r="J5" s="53" t="s">
        <v>107</v>
      </c>
      <c r="K5" s="53" t="s">
        <v>108</v>
      </c>
      <c r="L5" s="53" t="s">
        <v>109</v>
      </c>
      <c r="M5" s="53" t="s">
        <v>110</v>
      </c>
      <c r="N5" s="53" t="s">
        <v>111</v>
      </c>
      <c r="O5" s="53" t="s">
        <v>112</v>
      </c>
      <c r="P5" s="53" t="s">
        <v>113</v>
      </c>
      <c r="Q5" s="53" t="s">
        <v>114</v>
      </c>
      <c r="R5" s="53" t="s">
        <v>115</v>
      </c>
      <c r="S5" s="53" t="s">
        <v>116</v>
      </c>
      <c r="T5" s="53"/>
      <c r="U5" s="53"/>
      <c r="V5" s="53"/>
      <c r="W5" s="53"/>
      <c r="X5" s="53"/>
      <c r="Y5" s="53"/>
      <c r="Z5" s="53"/>
      <c r="AA5" s="53"/>
      <c r="AB5" s="54"/>
      <c r="AC5" s="54"/>
      <c r="AD5" s="54"/>
      <c r="AE5" s="54"/>
      <c r="AF5" s="54"/>
      <c r="AG5" s="53" t="s">
        <v>117</v>
      </c>
      <c r="AH5" s="53" t="s">
        <v>118</v>
      </c>
      <c r="AI5" s="53" t="s">
        <v>119</v>
      </c>
      <c r="AJ5" s="53" t="s">
        <v>120</v>
      </c>
      <c r="AK5" s="53" t="s">
        <v>121</v>
      </c>
      <c r="AL5" s="53" t="s">
        <v>122</v>
      </c>
      <c r="AM5" s="53" t="s">
        <v>123</v>
      </c>
      <c r="AN5" s="53" t="s">
        <v>124</v>
      </c>
      <c r="AO5" s="53" t="s">
        <v>125</v>
      </c>
      <c r="AP5" s="53" t="s">
        <v>126</v>
      </c>
      <c r="AQ5" s="53" t="s">
        <v>127</v>
      </c>
      <c r="AR5" s="53" t="s">
        <v>128</v>
      </c>
      <c r="AS5" s="53" t="s">
        <v>129</v>
      </c>
      <c r="AT5" s="52"/>
    </row>
    <row r="6" s="1" customFormat="true" ht="41.25" hidden="false" customHeight="true" outlineLevel="0" collapsed="false">
      <c r="A6" s="51"/>
      <c r="B6" s="52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 t="s">
        <v>18</v>
      </c>
      <c r="T6" s="53" t="s">
        <v>130</v>
      </c>
      <c r="U6" s="53" t="s">
        <v>131</v>
      </c>
      <c r="V6" s="53" t="s">
        <v>132</v>
      </c>
      <c r="W6" s="53" t="s">
        <v>133</v>
      </c>
      <c r="X6" s="53"/>
      <c r="Y6" s="53" t="s">
        <v>134</v>
      </c>
      <c r="Z6" s="53" t="s">
        <v>135</v>
      </c>
      <c r="AA6" s="53" t="s">
        <v>136</v>
      </c>
      <c r="AB6" s="53" t="s">
        <v>137</v>
      </c>
      <c r="AC6" s="53" t="s">
        <v>138</v>
      </c>
      <c r="AD6" s="53" t="s">
        <v>139</v>
      </c>
      <c r="AE6" s="53" t="s">
        <v>140</v>
      </c>
      <c r="AF6" s="53" t="s">
        <v>141</v>
      </c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2"/>
    </row>
    <row r="7" s="1" customFormat="true" ht="40.5" hidden="false" customHeight="true" outlineLevel="0" collapsed="false">
      <c r="A7" s="51"/>
      <c r="B7" s="52"/>
      <c r="C7" s="53" t="s">
        <v>18</v>
      </c>
      <c r="D7" s="52" t="s">
        <v>142</v>
      </c>
      <c r="E7" s="52" t="s">
        <v>143</v>
      </c>
      <c r="F7" s="52" t="s">
        <v>144</v>
      </c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 t="s">
        <v>142</v>
      </c>
      <c r="X7" s="53" t="s">
        <v>145</v>
      </c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2"/>
    </row>
    <row r="8" s="1" customFormat="true" ht="20.25" hidden="false" customHeight="true" outlineLevel="0" collapsed="false">
      <c r="A8" s="55" t="s">
        <v>62</v>
      </c>
      <c r="B8" s="55" t="n">
        <v>1</v>
      </c>
      <c r="C8" s="55" t="n">
        <v>2</v>
      </c>
      <c r="D8" s="55" t="n">
        <v>3</v>
      </c>
      <c r="E8" s="55" t="n">
        <v>4</v>
      </c>
      <c r="F8" s="55" t="n">
        <v>5</v>
      </c>
      <c r="G8" s="55" t="n">
        <v>6</v>
      </c>
      <c r="H8" s="55" t="n">
        <v>7</v>
      </c>
      <c r="I8" s="55" t="n">
        <v>8</v>
      </c>
      <c r="J8" s="55" t="n">
        <v>9</v>
      </c>
      <c r="K8" s="55" t="n">
        <v>10</v>
      </c>
      <c r="L8" s="55" t="n">
        <v>11</v>
      </c>
      <c r="M8" s="55" t="n">
        <v>12</v>
      </c>
      <c r="N8" s="55" t="n">
        <v>13</v>
      </c>
      <c r="O8" s="55" t="n">
        <v>14</v>
      </c>
      <c r="P8" s="55" t="n">
        <v>15</v>
      </c>
      <c r="Q8" s="55" t="n">
        <v>16</v>
      </c>
      <c r="R8" s="55" t="n">
        <v>17</v>
      </c>
      <c r="S8" s="55" t="n">
        <v>18</v>
      </c>
      <c r="T8" s="55" t="n">
        <v>19</v>
      </c>
      <c r="U8" s="55" t="n">
        <v>20</v>
      </c>
      <c r="V8" s="55" t="n">
        <v>21</v>
      </c>
      <c r="W8" s="55" t="n">
        <v>22</v>
      </c>
      <c r="X8" s="55" t="n">
        <v>23</v>
      </c>
      <c r="Y8" s="55" t="n">
        <v>24</v>
      </c>
      <c r="Z8" s="55" t="n">
        <v>25</v>
      </c>
      <c r="AA8" s="56" t="n">
        <v>26</v>
      </c>
      <c r="AB8" s="55" t="n">
        <v>27</v>
      </c>
      <c r="AC8" s="55" t="n">
        <v>28</v>
      </c>
      <c r="AD8" s="55" t="n">
        <v>29</v>
      </c>
      <c r="AE8" s="55" t="n">
        <v>30</v>
      </c>
      <c r="AF8" s="55" t="n">
        <v>31</v>
      </c>
      <c r="AG8" s="55" t="n">
        <v>32</v>
      </c>
      <c r="AH8" s="55" t="n">
        <v>33</v>
      </c>
      <c r="AI8" s="54" t="n">
        <v>34</v>
      </c>
      <c r="AJ8" s="55" t="n">
        <v>35</v>
      </c>
      <c r="AK8" s="53" t="n">
        <v>36</v>
      </c>
      <c r="AL8" s="53" t="n">
        <v>37</v>
      </c>
      <c r="AM8" s="53" t="n">
        <v>38</v>
      </c>
      <c r="AN8" s="55" t="n">
        <v>39</v>
      </c>
      <c r="AO8" s="54" t="n">
        <v>40</v>
      </c>
      <c r="AP8" s="55" t="n">
        <v>41</v>
      </c>
      <c r="AQ8" s="54" t="n">
        <v>42</v>
      </c>
      <c r="AR8" s="55" t="n">
        <v>43</v>
      </c>
      <c r="AS8" s="54" t="n">
        <v>44</v>
      </c>
      <c r="AT8" s="55" t="s">
        <v>62</v>
      </c>
    </row>
    <row r="9" s="1" customFormat="true" ht="19.5" hidden="false" customHeight="true" outlineLevel="0" collapsed="false">
      <c r="A9" s="32" t="s">
        <v>57</v>
      </c>
      <c r="B9" s="57" t="n">
        <v>2163790.85</v>
      </c>
      <c r="C9" s="57" t="n">
        <v>965540.4</v>
      </c>
      <c r="D9" s="57" t="n">
        <v>965540.4</v>
      </c>
      <c r="E9" s="57" t="n">
        <v>0</v>
      </c>
      <c r="F9" s="57" t="n">
        <v>0</v>
      </c>
      <c r="G9" s="58" t="n">
        <v>88421.26</v>
      </c>
      <c r="H9" s="57" t="n">
        <v>80461.7</v>
      </c>
      <c r="I9" s="57" t="n">
        <v>130999.18</v>
      </c>
      <c r="J9" s="57" t="n">
        <v>41507</v>
      </c>
      <c r="K9" s="57" t="n">
        <v>3102</v>
      </c>
      <c r="L9" s="57" t="n">
        <v>93094</v>
      </c>
      <c r="M9" s="57" t="n">
        <v>72000</v>
      </c>
      <c r="N9" s="57" t="n">
        <v>0</v>
      </c>
      <c r="O9" s="57" t="n">
        <v>0</v>
      </c>
      <c r="P9" s="57" t="n">
        <v>0</v>
      </c>
      <c r="Q9" s="57" t="n">
        <v>96000</v>
      </c>
      <c r="R9" s="57" t="n">
        <v>0</v>
      </c>
      <c r="S9" s="57" t="n">
        <v>369087.31</v>
      </c>
      <c r="T9" s="57" t="n">
        <v>202239.62</v>
      </c>
      <c r="U9" s="57" t="n">
        <v>80895.85</v>
      </c>
      <c r="V9" s="57" t="n">
        <v>80895.85</v>
      </c>
      <c r="W9" s="57" t="n">
        <v>0</v>
      </c>
      <c r="X9" s="57" t="n">
        <v>0</v>
      </c>
      <c r="Y9" s="57" t="n">
        <v>0</v>
      </c>
      <c r="Z9" s="57" t="n">
        <v>2022.4</v>
      </c>
      <c r="AA9" s="57" t="n">
        <v>3033.59</v>
      </c>
      <c r="AB9" s="57" t="n">
        <v>0</v>
      </c>
      <c r="AC9" s="57" t="n">
        <v>840</v>
      </c>
      <c r="AD9" s="57" t="n">
        <v>0</v>
      </c>
      <c r="AE9" s="57" t="n">
        <v>0</v>
      </c>
      <c r="AF9" s="57" t="n">
        <v>0</v>
      </c>
      <c r="AG9" s="57" t="n">
        <v>51600</v>
      </c>
      <c r="AH9" s="57" t="n">
        <v>0</v>
      </c>
      <c r="AI9" s="59" t="n">
        <v>0</v>
      </c>
      <c r="AJ9" s="57" t="n">
        <v>0</v>
      </c>
      <c r="AK9" s="57" t="n">
        <v>0</v>
      </c>
      <c r="AL9" s="57" t="n">
        <v>0</v>
      </c>
      <c r="AM9" s="57" t="n">
        <v>18400</v>
      </c>
      <c r="AN9" s="57" t="n">
        <v>50000</v>
      </c>
      <c r="AO9" s="57" t="n">
        <v>0</v>
      </c>
      <c r="AP9" s="57" t="n">
        <v>105840</v>
      </c>
      <c r="AQ9" s="57" t="n">
        <v>0</v>
      </c>
      <c r="AR9" s="57" t="n">
        <v>0</v>
      </c>
      <c r="AS9" s="57" t="n">
        <v>0</v>
      </c>
      <c r="AT9" s="36"/>
    </row>
    <row r="10" s="1" customFormat="true" ht="19.5" hidden="false" customHeight="true" outlineLevel="0" collapsed="false">
      <c r="A10" s="32" t="s">
        <v>94</v>
      </c>
      <c r="B10" s="57" t="n">
        <v>2163790.85</v>
      </c>
      <c r="C10" s="57" t="n">
        <v>965540.4</v>
      </c>
      <c r="D10" s="57" t="n">
        <v>965540.4</v>
      </c>
      <c r="E10" s="57" t="n">
        <v>0</v>
      </c>
      <c r="F10" s="57" t="n">
        <v>0</v>
      </c>
      <c r="G10" s="58" t="n">
        <v>88421.26</v>
      </c>
      <c r="H10" s="57" t="n">
        <v>80461.7</v>
      </c>
      <c r="I10" s="57" t="n">
        <v>130999.18</v>
      </c>
      <c r="J10" s="57" t="n">
        <v>41507</v>
      </c>
      <c r="K10" s="57" t="n">
        <v>3102</v>
      </c>
      <c r="L10" s="57" t="n">
        <v>93094</v>
      </c>
      <c r="M10" s="57" t="n">
        <v>72000</v>
      </c>
      <c r="N10" s="57" t="n">
        <v>0</v>
      </c>
      <c r="O10" s="57" t="n">
        <v>0</v>
      </c>
      <c r="P10" s="57" t="n">
        <v>0</v>
      </c>
      <c r="Q10" s="57" t="n">
        <v>96000</v>
      </c>
      <c r="R10" s="57" t="n">
        <v>0</v>
      </c>
      <c r="S10" s="57" t="n">
        <v>369087.31</v>
      </c>
      <c r="T10" s="57" t="n">
        <v>202239.62</v>
      </c>
      <c r="U10" s="57" t="n">
        <v>80895.85</v>
      </c>
      <c r="V10" s="57" t="n">
        <v>80895.85</v>
      </c>
      <c r="W10" s="57" t="n">
        <v>0</v>
      </c>
      <c r="X10" s="57" t="n">
        <v>0</v>
      </c>
      <c r="Y10" s="57" t="n">
        <v>0</v>
      </c>
      <c r="Z10" s="57" t="n">
        <v>2022.4</v>
      </c>
      <c r="AA10" s="57" t="n">
        <v>3033.59</v>
      </c>
      <c r="AB10" s="57" t="n">
        <v>0</v>
      </c>
      <c r="AC10" s="57" t="n">
        <v>840</v>
      </c>
      <c r="AD10" s="57" t="n">
        <v>0</v>
      </c>
      <c r="AE10" s="57" t="n">
        <v>0</v>
      </c>
      <c r="AF10" s="57" t="n">
        <v>0</v>
      </c>
      <c r="AG10" s="57" t="n">
        <v>51600</v>
      </c>
      <c r="AH10" s="57" t="n">
        <v>0</v>
      </c>
      <c r="AI10" s="59" t="n">
        <v>0</v>
      </c>
      <c r="AJ10" s="57" t="n">
        <v>0</v>
      </c>
      <c r="AK10" s="57" t="n">
        <v>0</v>
      </c>
      <c r="AL10" s="57" t="n">
        <v>0</v>
      </c>
      <c r="AM10" s="57" t="n">
        <v>18400</v>
      </c>
      <c r="AN10" s="57" t="n">
        <v>50000</v>
      </c>
      <c r="AO10" s="57" t="n">
        <v>0</v>
      </c>
      <c r="AP10" s="57" t="n">
        <v>105840</v>
      </c>
      <c r="AQ10" s="57" t="n">
        <v>0</v>
      </c>
      <c r="AR10" s="57" t="n">
        <v>0</v>
      </c>
      <c r="AS10" s="57" t="n">
        <v>0</v>
      </c>
    </row>
    <row r="11" s="1" customFormat="true" ht="19.5" hidden="false" customHeight="true" outlineLevel="0" collapsed="false">
      <c r="A11" s="32" t="s">
        <v>95</v>
      </c>
      <c r="B11" s="57" t="n">
        <v>2163790.85</v>
      </c>
      <c r="C11" s="57" t="n">
        <v>965540.4</v>
      </c>
      <c r="D11" s="57" t="n">
        <v>965540.4</v>
      </c>
      <c r="E11" s="57" t="n">
        <v>0</v>
      </c>
      <c r="F11" s="57" t="n">
        <v>0</v>
      </c>
      <c r="G11" s="58" t="n">
        <v>88421.26</v>
      </c>
      <c r="H11" s="57" t="n">
        <v>80461.7</v>
      </c>
      <c r="I11" s="57" t="n">
        <v>130999.18</v>
      </c>
      <c r="J11" s="57" t="n">
        <v>41507</v>
      </c>
      <c r="K11" s="57" t="n">
        <v>3102</v>
      </c>
      <c r="L11" s="57" t="n">
        <v>93094</v>
      </c>
      <c r="M11" s="57" t="n">
        <v>72000</v>
      </c>
      <c r="N11" s="57" t="n">
        <v>0</v>
      </c>
      <c r="O11" s="57" t="n">
        <v>0</v>
      </c>
      <c r="P11" s="57" t="n">
        <v>0</v>
      </c>
      <c r="Q11" s="57" t="n">
        <v>96000</v>
      </c>
      <c r="R11" s="57" t="n">
        <v>0</v>
      </c>
      <c r="S11" s="57" t="n">
        <v>369087.31</v>
      </c>
      <c r="T11" s="57" t="n">
        <v>202239.62</v>
      </c>
      <c r="U11" s="57" t="n">
        <v>80895.85</v>
      </c>
      <c r="V11" s="57" t="n">
        <v>80895.85</v>
      </c>
      <c r="W11" s="57" t="n">
        <v>0</v>
      </c>
      <c r="X11" s="57" t="n">
        <v>0</v>
      </c>
      <c r="Y11" s="57" t="n">
        <v>0</v>
      </c>
      <c r="Z11" s="57" t="n">
        <v>2022.4</v>
      </c>
      <c r="AA11" s="57" t="n">
        <v>3033.59</v>
      </c>
      <c r="AB11" s="57" t="n">
        <v>0</v>
      </c>
      <c r="AC11" s="57" t="n">
        <v>840</v>
      </c>
      <c r="AD11" s="57" t="n">
        <v>0</v>
      </c>
      <c r="AE11" s="57" t="n">
        <v>0</v>
      </c>
      <c r="AF11" s="57" t="n">
        <v>0</v>
      </c>
      <c r="AG11" s="57" t="n">
        <v>51600</v>
      </c>
      <c r="AH11" s="57" t="n">
        <v>0</v>
      </c>
      <c r="AI11" s="59" t="n">
        <v>0</v>
      </c>
      <c r="AJ11" s="57" t="n">
        <v>0</v>
      </c>
      <c r="AK11" s="57" t="n">
        <v>0</v>
      </c>
      <c r="AL11" s="57" t="n">
        <v>0</v>
      </c>
      <c r="AM11" s="57" t="n">
        <v>18400</v>
      </c>
      <c r="AN11" s="57" t="n">
        <v>50000</v>
      </c>
      <c r="AO11" s="57" t="n">
        <v>0</v>
      </c>
      <c r="AP11" s="57" t="n">
        <v>105840</v>
      </c>
      <c r="AQ11" s="57" t="n">
        <v>0</v>
      </c>
      <c r="AR11" s="57" t="n">
        <v>0</v>
      </c>
      <c r="AS11" s="57" t="n">
        <v>0</v>
      </c>
    </row>
    <row r="12" s="1" customFormat="true" ht="19.5" hidden="false" customHeight="true" outlineLevel="0" collapsed="false">
      <c r="A12" s="36" t="s">
        <v>146</v>
      </c>
      <c r="B12" s="60" t="n">
        <v>1575283.1</v>
      </c>
      <c r="C12" s="60" t="n">
        <v>965540.4</v>
      </c>
      <c r="D12" s="60" t="n">
        <v>965540.4</v>
      </c>
      <c r="E12" s="60" t="n">
        <v>0</v>
      </c>
      <c r="F12" s="60" t="n">
        <v>0</v>
      </c>
      <c r="G12" s="25" t="n">
        <v>0</v>
      </c>
      <c r="H12" s="60" t="n">
        <v>80461.7</v>
      </c>
      <c r="I12" s="60" t="n">
        <v>0</v>
      </c>
      <c r="J12" s="60" t="n">
        <v>41507</v>
      </c>
      <c r="K12" s="60" t="n">
        <v>3102</v>
      </c>
      <c r="L12" s="60" t="n">
        <v>93094</v>
      </c>
      <c r="M12" s="60" t="n">
        <v>72000</v>
      </c>
      <c r="N12" s="60" t="n">
        <v>0</v>
      </c>
      <c r="O12" s="60" t="n">
        <v>0</v>
      </c>
      <c r="P12" s="60" t="n">
        <v>0</v>
      </c>
      <c r="Q12" s="60" t="n">
        <v>9600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840</v>
      </c>
      <c r="AD12" s="60" t="n">
        <v>0</v>
      </c>
      <c r="AE12" s="60" t="n">
        <v>0</v>
      </c>
      <c r="AF12" s="60" t="n">
        <v>0</v>
      </c>
      <c r="AG12" s="60" t="n">
        <v>51600</v>
      </c>
      <c r="AH12" s="60" t="n">
        <v>0</v>
      </c>
      <c r="AI12" s="61" t="n">
        <v>0</v>
      </c>
      <c r="AJ12" s="60" t="n">
        <v>0</v>
      </c>
      <c r="AK12" s="60" t="n">
        <v>0</v>
      </c>
      <c r="AL12" s="60" t="n">
        <v>0</v>
      </c>
      <c r="AM12" s="60" t="n">
        <v>18400</v>
      </c>
      <c r="AN12" s="60" t="n">
        <v>50000</v>
      </c>
      <c r="AO12" s="60" t="n">
        <v>0</v>
      </c>
      <c r="AP12" s="60" t="n">
        <v>105840</v>
      </c>
      <c r="AQ12" s="60" t="n">
        <v>0</v>
      </c>
      <c r="AR12" s="60" t="n">
        <v>0</v>
      </c>
      <c r="AS12" s="60" t="n">
        <v>0</v>
      </c>
    </row>
    <row r="13" s="1" customFormat="true" ht="19.5" hidden="false" customHeight="true" outlineLevel="0" collapsed="false">
      <c r="A13" s="36" t="s">
        <v>147</v>
      </c>
      <c r="B13" s="60" t="n">
        <v>202239.62</v>
      </c>
      <c r="C13" s="60" t="n">
        <v>0</v>
      </c>
      <c r="D13" s="60" t="n">
        <v>0</v>
      </c>
      <c r="E13" s="60" t="n">
        <v>0</v>
      </c>
      <c r="F13" s="60" t="n">
        <v>0</v>
      </c>
      <c r="G13" s="25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202239.62</v>
      </c>
      <c r="T13" s="60" t="n">
        <v>202239.62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</row>
    <row r="14" s="1" customFormat="true" ht="19.5" hidden="false" customHeight="true" outlineLevel="0" collapsed="false">
      <c r="A14" s="36" t="s">
        <v>148</v>
      </c>
      <c r="B14" s="60" t="n">
        <v>80895.85</v>
      </c>
      <c r="C14" s="60" t="n">
        <v>0</v>
      </c>
      <c r="D14" s="60" t="n">
        <v>0</v>
      </c>
      <c r="E14" s="60" t="n">
        <v>0</v>
      </c>
      <c r="F14" s="60" t="n">
        <v>0</v>
      </c>
      <c r="G14" s="25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80895.85</v>
      </c>
      <c r="T14" s="60" t="n">
        <v>0</v>
      </c>
      <c r="U14" s="60" t="n">
        <v>80895.85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</row>
    <row r="15" s="1" customFormat="true" ht="19.5" hidden="false" customHeight="true" outlineLevel="0" collapsed="false">
      <c r="A15" s="36" t="s">
        <v>149</v>
      </c>
      <c r="B15" s="60" t="n">
        <v>2022.4</v>
      </c>
      <c r="C15" s="60" t="n">
        <v>0</v>
      </c>
      <c r="D15" s="60" t="n">
        <v>0</v>
      </c>
      <c r="E15" s="60" t="n">
        <v>0</v>
      </c>
      <c r="F15" s="60" t="n">
        <v>0</v>
      </c>
      <c r="G15" s="25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2022.4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2022.4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</row>
    <row r="16" s="1" customFormat="true" ht="19.5" hidden="false" customHeight="true" outlineLevel="0" collapsed="false">
      <c r="A16" s="36" t="s">
        <v>150</v>
      </c>
      <c r="B16" s="60" t="n">
        <v>3033.59</v>
      </c>
      <c r="C16" s="60" t="n">
        <v>0</v>
      </c>
      <c r="D16" s="60" t="n">
        <v>0</v>
      </c>
      <c r="E16" s="60" t="n">
        <v>0</v>
      </c>
      <c r="F16" s="60" t="n">
        <v>0</v>
      </c>
      <c r="G16" s="25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3033.59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3033.59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</row>
    <row r="17" s="1" customFormat="true" ht="19.5" hidden="false" customHeight="true" outlineLevel="0" collapsed="false">
      <c r="A17" s="36" t="s">
        <v>151</v>
      </c>
      <c r="B17" s="60" t="n">
        <v>80895.85</v>
      </c>
      <c r="C17" s="60" t="n">
        <v>0</v>
      </c>
      <c r="D17" s="60" t="n">
        <v>0</v>
      </c>
      <c r="E17" s="60" t="n">
        <v>0</v>
      </c>
      <c r="F17" s="60" t="n">
        <v>0</v>
      </c>
      <c r="G17" s="25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80895.85</v>
      </c>
      <c r="T17" s="60" t="n">
        <v>0</v>
      </c>
      <c r="U17" s="60" t="n">
        <v>0</v>
      </c>
      <c r="V17" s="60" t="n">
        <v>80895.85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</row>
    <row r="18" s="1" customFormat="true" ht="19.5" hidden="false" customHeight="true" outlineLevel="0" collapsed="false">
      <c r="A18" s="36" t="s">
        <v>152</v>
      </c>
      <c r="B18" s="60" t="n">
        <v>130999.18</v>
      </c>
      <c r="C18" s="60" t="n">
        <v>0</v>
      </c>
      <c r="D18" s="60" t="n">
        <v>0</v>
      </c>
      <c r="E18" s="60" t="n">
        <v>0</v>
      </c>
      <c r="F18" s="60" t="n">
        <v>0</v>
      </c>
      <c r="G18" s="25" t="n">
        <v>0</v>
      </c>
      <c r="H18" s="60" t="n">
        <v>0</v>
      </c>
      <c r="I18" s="60" t="n">
        <v>130999.18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</row>
    <row r="19" s="1" customFormat="true" ht="19.5" hidden="false" customHeight="true" outlineLevel="0" collapsed="false">
      <c r="A19" s="36" t="s">
        <v>153</v>
      </c>
      <c r="B19" s="60" t="n">
        <v>88421.26</v>
      </c>
      <c r="C19" s="60" t="n">
        <v>0</v>
      </c>
      <c r="D19" s="60" t="n">
        <v>0</v>
      </c>
      <c r="E19" s="60" t="n">
        <v>0</v>
      </c>
      <c r="F19" s="60" t="n">
        <v>0</v>
      </c>
      <c r="G19" s="25" t="n">
        <v>88421.26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2:AT2"/>
    <mergeCell ref="A4:A7"/>
    <mergeCell ref="B4:B7"/>
    <mergeCell ref="C4:AF4"/>
    <mergeCell ref="AG4:AS4"/>
    <mergeCell ref="AT4:AT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AA5"/>
    <mergeCell ref="AB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8" min="8" style="1" width="15.85"/>
    <col collapsed="false" customWidth="true" hidden="false" outlineLevel="0" max="9" min="9" style="1" width="18.14"/>
    <col collapsed="false" customWidth="true" hidden="false" outlineLevel="0" max="10" min="10" style="1" width="9.14"/>
  </cols>
  <sheetData>
    <row r="2" s="1" customFormat="true" ht="30" hidden="false" customHeight="true" outlineLevel="0" collapsed="false">
      <c r="A2" s="41" t="s">
        <v>154</v>
      </c>
      <c r="B2" s="41"/>
      <c r="C2" s="41"/>
      <c r="D2" s="41"/>
      <c r="E2" s="41"/>
      <c r="F2" s="41"/>
      <c r="G2" s="41"/>
      <c r="H2" s="41"/>
      <c r="I2" s="41"/>
    </row>
    <row r="3" s="1" customFormat="true" ht="31.5" hidden="false" customHeight="true" outlineLevel="0" collapsed="false">
      <c r="A3" s="62"/>
      <c r="B3" s="62"/>
      <c r="C3" s="62"/>
      <c r="D3" s="62"/>
      <c r="E3" s="62"/>
      <c r="F3" s="62"/>
      <c r="G3" s="62"/>
      <c r="H3" s="63"/>
      <c r="I3" s="64" t="s">
        <v>52</v>
      </c>
    </row>
    <row r="4" s="1" customFormat="true" ht="30.75" hidden="false" customHeight="true" outlineLevel="0" collapsed="false">
      <c r="A4" s="46" t="s">
        <v>55</v>
      </c>
      <c r="B4" s="46" t="s">
        <v>155</v>
      </c>
      <c r="C4" s="46" t="s">
        <v>156</v>
      </c>
      <c r="D4" s="46" t="s">
        <v>18</v>
      </c>
      <c r="E4" s="46" t="s">
        <v>90</v>
      </c>
      <c r="F4" s="46" t="s">
        <v>157</v>
      </c>
      <c r="G4" s="46" t="s">
        <v>158</v>
      </c>
      <c r="H4" s="46" t="s">
        <v>159</v>
      </c>
      <c r="I4" s="46" t="s">
        <v>160</v>
      </c>
    </row>
    <row r="5" s="1" customFormat="true" ht="22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true" hidden="false" outlineLevel="0" max="11" min="11" style="1" width="9.14"/>
  </cols>
  <sheetData>
    <row r="2" s="1" customFormat="true" ht="30" hidden="false" customHeight="true" outlineLevel="0" collapsed="false">
      <c r="A2" s="41" t="s">
        <v>154</v>
      </c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31.5" hidden="false" customHeight="true" outlineLevel="0" collapsed="false">
      <c r="A3" s="62"/>
      <c r="B3" s="62"/>
      <c r="C3" s="62"/>
      <c r="D3" s="62"/>
      <c r="E3" s="62"/>
      <c r="F3" s="62"/>
      <c r="G3" s="62"/>
      <c r="H3" s="63"/>
      <c r="I3" s="63"/>
      <c r="J3" s="64" t="s">
        <v>52</v>
      </c>
    </row>
    <row r="4" s="1" customFormat="true" ht="30.75" hidden="false" customHeight="true" outlineLevel="0" collapsed="false">
      <c r="A4" s="46" t="s">
        <v>55</v>
      </c>
      <c r="B4" s="46" t="s">
        <v>155</v>
      </c>
      <c r="C4" s="46" t="s">
        <v>156</v>
      </c>
      <c r="D4" s="46" t="s">
        <v>18</v>
      </c>
      <c r="E4" s="46" t="s">
        <v>90</v>
      </c>
      <c r="F4" s="46" t="s">
        <v>157</v>
      </c>
      <c r="G4" s="46" t="s">
        <v>158</v>
      </c>
      <c r="H4" s="46" t="s">
        <v>159</v>
      </c>
      <c r="I4" s="46" t="s">
        <v>161</v>
      </c>
      <c r="J4" s="46" t="s">
        <v>160</v>
      </c>
    </row>
    <row r="5" s="1" customFormat="true" ht="22.5" hidden="false" customHeight="true" outlineLevel="0" collapsed="false">
      <c r="A5" s="49"/>
      <c r="B5" s="49"/>
      <c r="C5" s="49"/>
      <c r="D5" s="25"/>
      <c r="E5" s="25"/>
      <c r="F5" s="25"/>
      <c r="G5" s="25"/>
      <c r="H5" s="25"/>
      <c r="I5" s="25"/>
      <c r="J5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8:07:12Z</dcterms:created>
  <dc:creator>Administrator</dc:creator>
  <dc:description/>
  <dc:language>en-US</dc:language>
  <cp:lastModifiedBy>微软</cp:lastModifiedBy>
  <dcterms:modified xsi:type="dcterms:W3CDTF">2018-01-30T08:07:14Z</dcterms:modified>
  <cp:revision>0</cp:revision>
  <dc:subject/>
  <dc:title/>
</cp:coreProperties>
</file>