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4"/>
  </bookViews>
  <sheets>
    <sheet name="封面" sheetId="1" state="visible" r:id="rId2"/>
    <sheet name="收支1" sheetId="2" state="visible" r:id="rId3"/>
    <sheet name="收入2" sheetId="3" state="visible" r:id="rId4"/>
    <sheet name="支出分类汇总表3" sheetId="4" state="visible" r:id="rId5"/>
    <sheet name="支出总表4" sheetId="5" state="visible" r:id="rId6"/>
    <sheet name="项目明细5" sheetId="6" state="visible" r:id="rId7"/>
    <sheet name="项目（经济分类）6" sheetId="7" state="visible" r:id="rId8"/>
    <sheet name="财政拨款支出总表7" sheetId="8" state="visible" r:id="rId9"/>
    <sheet name="经费拨款支出总表8" sheetId="9" state="visible" r:id="rId10"/>
    <sheet name="征收计划10" sheetId="10" state="visible" r:id="rId11"/>
    <sheet name="纳入预算管理收费支出11" sheetId="11" state="visible" r:id="rId12"/>
    <sheet name="纳入财政专户收费支出12" sheetId="12" state="visible" r:id="rId13"/>
    <sheet name="政府性基金支出13" sheetId="13" state="visible" r:id="rId14"/>
    <sheet name="政府采购14" sheetId="14" state="visible" r:id="rId15"/>
    <sheet name="单位基本情况15" sheetId="15" state="visible" r:id="rId16"/>
    <sheet name="单位基本情况15续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C$5</definedName>
    <definedName function="false" hidden="false" localSheetId="0" name="Print_Titles" vbProcedure="false">封面!$1:$6</definedName>
    <definedName function="false" hidden="false" localSheetId="1" name="Print_Area" vbProcedure="false">收支1!$A$1:$F$39</definedName>
    <definedName function="false" hidden="false" localSheetId="1" name="Print_Titles" vbProcedure="false">收支1!$1:$35</definedName>
    <definedName function="false" hidden="false" localSheetId="2" name="Print_Area" vbProcedure="false">收入2!$A$1:$P$11</definedName>
    <definedName function="false" hidden="false" localSheetId="2" name="Print_Titles" vbProcedure="false">收入2!$1:$7</definedName>
    <definedName function="false" hidden="false" localSheetId="3" name="Print_Area" vbProcedure="false">支出分类汇总表3!$A$1:$O$32</definedName>
    <definedName function="false" hidden="false" localSheetId="3" name="Print_Titles" vbProcedure="false">支出分类汇总表3!$1:$8</definedName>
    <definedName function="false" hidden="false" localSheetId="4" name="Print_Area" vbProcedure="false">支出总表4!$A$1:$R$31</definedName>
    <definedName function="false" hidden="false" localSheetId="4" name="Print_Titles" vbProcedure="false">支出总表4!$1:$7</definedName>
    <definedName function="false" hidden="false" localSheetId="5" name="Print_Area" vbProcedure="false">项目明细5!$A$1:$V$24</definedName>
    <definedName function="false" hidden="false" localSheetId="5" name="Print_Titles" vbProcedure="false">项目明细5!$1:$7</definedName>
    <definedName function="false" hidden="false" localSheetId="6" name="Print_Area" vbProcedure="false">'项目（经济分类）6'!$A$1:$Z$24</definedName>
    <definedName function="false" hidden="false" localSheetId="6" name="Print_Titles" vbProcedure="false">'项目（经济分类）6'!$1:$7</definedName>
    <definedName function="false" hidden="false" localSheetId="7" name="Print_Area" vbProcedure="false">财政拨款支出总表7!$A$1:$Q$28</definedName>
    <definedName function="false" hidden="false" localSheetId="7" name="Print_Titles" vbProcedure="false">财政拨款支出总表7!$1:$7</definedName>
    <definedName function="false" hidden="false" localSheetId="8" name="Print_Area" vbProcedure="false">经费拨款支出总表8!$A$1:$O$28</definedName>
    <definedName function="false" hidden="false" localSheetId="8" name="Print_Titles" vbProcedure="false">经费拨款支出总表8!$1:$7</definedName>
    <definedName function="false" hidden="false" localSheetId="9" name="Print_Area" vbProcedure="false">征收计划10!$A$1:$O$13</definedName>
    <definedName function="false" hidden="false" localSheetId="9" name="Print_Titles" vbProcedure="false">征收计划10!$1:$8</definedName>
    <definedName function="false" hidden="false" localSheetId="10" name="Print_Area" vbProcedure="false">纳入预算管理收费支出11!$A$1:$O$7</definedName>
    <definedName function="false" hidden="false" localSheetId="10" name="Print_Titles" vbProcedure="false">纳入预算管理收费支出11!$1:$7</definedName>
    <definedName function="false" hidden="false" localSheetId="11" name="Print_Area" vbProcedure="false">纳入财政专户收费支出12!$A$1:$O$7</definedName>
    <definedName function="false" hidden="false" localSheetId="11" name="Print_Titles" vbProcedure="false">纳入财政专户收费支出12!$1:$7</definedName>
    <definedName function="false" hidden="false" localSheetId="12" name="Print_Area" vbProcedure="false">政府性基金支出13!$A$1:$O$11</definedName>
    <definedName function="false" hidden="false" localSheetId="12" name="Print_Titles" vbProcedure="false">政府性基金支出13!$1:$7</definedName>
    <definedName function="false" hidden="false" localSheetId="13" name="Print_Area" vbProcedure="false">政府采购14!$A$1:$O$16</definedName>
    <definedName function="false" hidden="false" localSheetId="13" name="Print_Titles" vbProcedure="false">政府采购14!$1:$7</definedName>
    <definedName function="false" hidden="false" localSheetId="14" name="Print_Area" vbProcedure="false">单位基本情况15!$A$1:$ET$12</definedName>
    <definedName function="false" hidden="false" localSheetId="14" name="Print_Titles" vbProcedure="false">NA()</definedName>
    <definedName function="false" hidden="false" localSheetId="15" name="Print_Area" vbProcedure="false">单位基本情况15续!$A$1:$O$11</definedName>
    <definedName function="false" hidden="false" localSheetId="15" name="Print_Titles" vbProcedure="false">单位基本情况15续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426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预算报表</t>
    </r>
  </si>
  <si>
    <r>
      <rPr>
        <sz val="26"/>
        <rFont val="Noto Sans"/>
        <family val="2"/>
      </rPr>
      <t xml:space="preserve">报送日期：</t>
    </r>
    <r>
      <rPr>
        <sz val="26"/>
        <rFont val="宋体"/>
        <family val="0"/>
        <charset val="134"/>
      </rPr>
      <t xml:space="preserve">2017-02-21</t>
    </r>
  </si>
  <si>
    <t xml:space="preserve">单位负责人签章：        财务负责人签章：         制表人签章：    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项目（按功能分类）</t>
  </si>
  <si>
    <t xml:space="preserve">项目（按经济分类）</t>
  </si>
  <si>
    <t xml:space="preserve">一、财政拨款（补助）</t>
  </si>
  <si>
    <t xml:space="preserve">一、一般公共服务</t>
  </si>
  <si>
    <t xml:space="preserve">一、工资福利性支出</t>
  </si>
  <si>
    <t xml:space="preserve">    经费拨款（补助）</t>
  </si>
  <si>
    <t xml:space="preserve">二、外交</t>
  </si>
  <si>
    <t xml:space="preserve">二、商品和服务支出</t>
  </si>
  <si>
    <t xml:space="preserve">    纳入预算管理的行政事业性收费安排的拨款</t>
  </si>
  <si>
    <t xml:space="preserve">三、国防</t>
  </si>
  <si>
    <t xml:space="preserve">三、对个人和家庭的补助支出</t>
  </si>
  <si>
    <t xml:space="preserve">二、纳入财政专户管理的行政性收费安排的拨款</t>
  </si>
  <si>
    <t xml:space="preserve">四、公共安全</t>
  </si>
  <si>
    <t xml:space="preserve">四、对企事业单位的补贴</t>
  </si>
  <si>
    <t xml:space="preserve">三、政府性基金收入</t>
  </si>
  <si>
    <t xml:space="preserve">五、教育</t>
  </si>
  <si>
    <t xml:space="preserve">五、转移性支出</t>
  </si>
  <si>
    <t xml:space="preserve">四、事业收入</t>
  </si>
  <si>
    <t xml:space="preserve">六、科学技术</t>
  </si>
  <si>
    <t xml:space="preserve">六、赠与</t>
  </si>
  <si>
    <t xml:space="preserve">五、事业单位经营收入</t>
  </si>
  <si>
    <t xml:space="preserve">七、文化体育与传媒</t>
  </si>
  <si>
    <t xml:space="preserve">七、债务利息支出</t>
  </si>
  <si>
    <t xml:space="preserve">六、其他自有资金收入</t>
  </si>
  <si>
    <t xml:space="preserve">八、社会保障和就业</t>
  </si>
  <si>
    <t xml:space="preserve">八、债务还本支出</t>
  </si>
  <si>
    <t xml:space="preserve">九、社会保险支出</t>
  </si>
  <si>
    <t xml:space="preserve">九、基本建设支出</t>
  </si>
  <si>
    <t xml:space="preserve">十、医疗卫生</t>
  </si>
  <si>
    <t xml:space="preserve">十、其他资本性支出</t>
  </si>
  <si>
    <t xml:space="preserve">十一、环境保护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事业单位经营支出</t>
  </si>
  <si>
    <t xml:space="preserve">十六、商业服务业等事务</t>
  </si>
  <si>
    <t xml:space="preserve">上缴上级支出</t>
  </si>
  <si>
    <t xml:space="preserve">十七、金融监管等事务支出</t>
  </si>
  <si>
    <t xml:space="preserve">对附属单位补助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结转下年</t>
  </si>
  <si>
    <t xml:space="preserve">十、上年结余、结存</t>
  </si>
  <si>
    <t xml:space="preserve">    其中：上年专项财政拨款结转</t>
  </si>
  <si>
    <t xml:space="preserve">         其中：净结余</t>
  </si>
  <si>
    <t xml:space="preserve">               专项资金结余</t>
  </si>
  <si>
    <t xml:space="preserve">          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转</t>
  </si>
  <si>
    <t xml:space="preserve">财政拨款收入</t>
  </si>
  <si>
    <t xml:space="preserve">纳入财政专户管理的行政事业性收费安排的拨款</t>
  </si>
  <si>
    <t xml:space="preserve">政府性基金收入</t>
  </si>
  <si>
    <t xml:space="preserve">事业收入（不含预算外资金收入</t>
  </si>
  <si>
    <t xml:space="preserve">事业单位经营收入</t>
  </si>
  <si>
    <t xml:space="preserve">其他收入</t>
  </si>
  <si>
    <t xml:space="preserve">用事业基金弥补收支差额</t>
  </si>
  <si>
    <t xml:space="preserve">小计</t>
  </si>
  <si>
    <t xml:space="preserve">财政拨款结转</t>
  </si>
  <si>
    <t xml:space="preserve">政府性基金结转</t>
  </si>
  <si>
    <t xml:space="preserve">其他结转</t>
  </si>
  <si>
    <t xml:space="preserve">经费拨款（补助）</t>
  </si>
  <si>
    <t xml:space="preserve">纳入预算管理的行政事业性收费安排的拨款</t>
  </si>
  <si>
    <t xml:space="preserve">**</t>
  </si>
  <si>
    <t xml:space="preserve">合计</t>
  </si>
  <si>
    <t xml:space="preserve">行政政法股</t>
  </si>
  <si>
    <t xml:space="preserve">  吴忠市红寺堡区太阳山镇人民政府</t>
  </si>
  <si>
    <t xml:space="preserve">640325207001</t>
  </si>
  <si>
    <t xml:space="preserve">    吴忠市红寺堡区太阳山镇人民政府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财政拨款（补助）</t>
  </si>
  <si>
    <t xml:space="preserve">事业收入（不含预算外收入）</t>
  </si>
  <si>
    <t xml:space="preserve">上年专项财政拨款结转</t>
  </si>
  <si>
    <t xml:space="preserve">其他自有资金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行政性收费安排的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1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50</t>
  </si>
  <si>
    <t xml:space="preserve">    事业运行（政府办公厅（室）及相关机构事务）</t>
  </si>
  <si>
    <t xml:space="preserve">208</t>
  </si>
  <si>
    <t xml:space="preserve">社会保障和就业支出</t>
  </si>
  <si>
    <t xml:space="preserve">  财政对社会保险基金的补助</t>
  </si>
  <si>
    <t xml:space="preserve">  208</t>
  </si>
  <si>
    <t xml:space="preserve">99</t>
  </si>
  <si>
    <t xml:space="preserve">    财政对其他社会保险基金的补助</t>
  </si>
  <si>
    <t xml:space="preserve">26</t>
  </si>
  <si>
    <t xml:space="preserve">  财政对基本养老保险基金的补助</t>
  </si>
  <si>
    <t xml:space="preserve">  26</t>
  </si>
  <si>
    <t xml:space="preserve">    财政对企业职工基本养老保险基金的补助</t>
  </si>
  <si>
    <t xml:space="preserve">27</t>
  </si>
  <si>
    <t xml:space="preserve">  财政对其他社会保险基金的补助</t>
  </si>
  <si>
    <t xml:space="preserve">  27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210</t>
  </si>
  <si>
    <t xml:space="preserve">医疗卫生与计划生育支出</t>
  </si>
  <si>
    <t xml:space="preserve">12</t>
  </si>
  <si>
    <t xml:space="preserve">  财政对基本医疗保险基金的补助</t>
  </si>
  <si>
    <t xml:space="preserve">  210</t>
  </si>
  <si>
    <t xml:space="preserve">  12</t>
  </si>
  <si>
    <t xml:space="preserve">    财政对城镇职工基本医疗保险基金的补助</t>
  </si>
  <si>
    <t xml:space="preserve">212</t>
  </si>
  <si>
    <t xml:space="preserve">城乡社区支出</t>
  </si>
  <si>
    <t xml:space="preserve">08</t>
  </si>
  <si>
    <t xml:space="preserve">  国有土地使用权出让收入及对应专项债务收入安排的支出</t>
  </si>
  <si>
    <t xml:space="preserve">  212</t>
  </si>
  <si>
    <t xml:space="preserve">  08</t>
  </si>
  <si>
    <t xml:space="preserve">    其他国有土地使用权出让收入安排的支出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预算支出明细表</t>
  </si>
  <si>
    <t xml:space="preserve">科目代码</t>
  </si>
  <si>
    <t xml:space="preserve">合      计</t>
  </si>
  <si>
    <t xml:space="preserve">工资福利支出</t>
  </si>
  <si>
    <t xml:space="preserve">商品和服务支出</t>
  </si>
  <si>
    <t xml:space="preserve">对个人和家庭的补助支出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赠与</t>
  </si>
  <si>
    <t xml:space="preserve">基本建设支出</t>
  </si>
  <si>
    <t xml:space="preserve">其他资本性支出</t>
  </si>
  <si>
    <t xml:space="preserve">转贷及产权参股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项目支出预算明细表</t>
  </si>
  <si>
    <t xml:space="preserve">项目名称（科目）</t>
  </si>
  <si>
    <t xml:space="preserve">项目类别</t>
  </si>
  <si>
    <t xml:space="preserve">项目性质</t>
  </si>
  <si>
    <t xml:space="preserve">立项依据</t>
  </si>
  <si>
    <t xml:space="preserve">执行期</t>
  </si>
  <si>
    <t xml:space="preserve">是否政府采购</t>
  </si>
  <si>
    <t xml:space="preserve">项目实施规划</t>
  </si>
  <si>
    <t xml:space="preserve">本年目标</t>
  </si>
  <si>
    <t xml:space="preserve">预算绩效目标（定量描述）</t>
  </si>
  <si>
    <t xml:space="preserve">项目管理办法</t>
  </si>
  <si>
    <t xml:space="preserve">绩效考核意见</t>
  </si>
  <si>
    <t xml:space="preserve">资     金     来     源</t>
  </si>
  <si>
    <t xml:space="preserve">公共财政在预算</t>
  </si>
  <si>
    <t xml:space="preserve">政府性基金</t>
  </si>
  <si>
    <t xml:space="preserve">事业收入</t>
  </si>
  <si>
    <t xml:space="preserve">起始年</t>
  </si>
  <si>
    <t xml:space="preserve">终止年</t>
  </si>
  <si>
    <t xml:space="preserve">  吴忠市红寺堡区太阳山镇人民政府本级</t>
  </si>
  <si>
    <t xml:space="preserve">  </t>
  </si>
  <si>
    <t xml:space="preserve">    640325207001</t>
  </si>
  <si>
    <t xml:space="preserve">社会事务</t>
  </si>
  <si>
    <t xml:space="preserve">社会服务类项目</t>
  </si>
  <si>
    <t xml:space="preserve">无</t>
  </si>
  <si>
    <t xml:space="preserve">2017</t>
  </si>
  <si>
    <t xml:space="preserve">0</t>
  </si>
  <si>
    <t xml:space="preserve">    </t>
  </si>
  <si>
    <t xml:space="preserve">生态建设、环境整治项目经费</t>
  </si>
  <si>
    <t xml:space="preserve">行政运行</t>
  </si>
  <si>
    <t xml:space="preserve">科教文卫及民生保障</t>
  </si>
  <si>
    <t xml:space="preserve">基础设施建设</t>
  </si>
  <si>
    <t xml:space="preserve">工业与城市建设类项目</t>
  </si>
  <si>
    <t xml:space="preserve">11</t>
  </si>
  <si>
    <t xml:space="preserve">扶贫及农林水牧</t>
  </si>
  <si>
    <t xml:space="preserve">农业与农村类项目</t>
  </si>
  <si>
    <t xml:space="preserve">14</t>
  </si>
  <si>
    <t xml:space="preserve">党建和宣传</t>
  </si>
  <si>
    <t xml:space="preserve">0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项目支出分经济类型预算表</t>
  </si>
  <si>
    <t xml:space="preserve">科目名称（项目）</t>
  </si>
  <si>
    <t xml:space="preserve">项目起始年</t>
  </si>
  <si>
    <t xml:space="preserve">项目终止年</t>
  </si>
  <si>
    <t xml:space="preserve">按  项　目　性　质</t>
  </si>
  <si>
    <t xml:space="preserve">按经济科目分类</t>
  </si>
  <si>
    <t xml:space="preserve">公共管理类项目</t>
  </si>
  <si>
    <t xml:space="preserve">工资福利性支出</t>
  </si>
  <si>
    <t xml:space="preserve">贷款转贷及产权参股</t>
  </si>
  <si>
    <t xml:space="preserve">其他支出 </t>
  </si>
  <si>
    <t xml:space="preserve">9</t>
  </si>
  <si>
    <t xml:space="preserve">      一般公共服务支出</t>
  </si>
  <si>
    <t xml:space="preserve">        政府办公厅（室）及相关机构事务</t>
  </si>
  <si>
    <t xml:space="preserve">          一般行政管理事务（政府办公厅（室）及相关机构事务）</t>
  </si>
  <si>
    <t xml:space="preserve">  640325207001</t>
  </si>
  <si>
    <t xml:space="preserve">            行政运行</t>
  </si>
  <si>
    <t xml:space="preserve">是</t>
  </si>
  <si>
    <t xml:space="preserve">            生态建设、环境整治项目经费</t>
  </si>
  <si>
    <t xml:space="preserve">否</t>
  </si>
  <si>
    <t xml:space="preserve">            社会事务</t>
  </si>
  <si>
    <t xml:space="preserve">      城乡社区支出</t>
  </si>
  <si>
    <t xml:space="preserve">        国有土地使用权出让收入及对应专项债务收入安排的支出</t>
  </si>
  <si>
    <t xml:space="preserve">          其他国有土地使用权出让收入安排的支出</t>
  </si>
  <si>
    <t xml:space="preserve">  99</t>
  </si>
  <si>
    <t xml:space="preserve">            扶贫及农林水牧</t>
  </si>
  <si>
    <t xml:space="preserve">            科教文卫及民生保障</t>
  </si>
  <si>
    <t xml:space="preserve">            基础设施建设</t>
  </si>
  <si>
    <t xml:space="preserve">            党建和宣传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财政拨款支出预算总表</t>
  </si>
  <si>
    <t xml:space="preserve">总    计</t>
  </si>
  <si>
    <t xml:space="preserve">基本支出</t>
  </si>
  <si>
    <t xml:space="preserve">项目支出</t>
  </si>
  <si>
    <t xml:space="preserve">人员支出</t>
  </si>
  <si>
    <t xml:space="preserve">基本公用支出</t>
  </si>
  <si>
    <t xml:space="preserve">特殊经费</t>
  </si>
  <si>
    <t xml:space="preserve">工资性支出</t>
  </si>
  <si>
    <t xml:space="preserve">社会保障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经费拨款支出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征　收　计　划　表</t>
  </si>
  <si>
    <t xml:space="preserve">收入项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二级预算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实际完成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计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t xml:space="preserve">纳入预算管理的行政事业性收费</t>
  </si>
  <si>
    <t xml:space="preserve">纳入财政专户管理的行政事业性收费</t>
  </si>
  <si>
    <t xml:space="preserve">103050199</t>
  </si>
  <si>
    <t xml:space="preserve">      其他一般罚没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纳入预算管理的非税收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纳入财政专户管理的非税收入支出预算表</t>
  </si>
  <si>
    <t xml:space="preserve">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 府 采 购 表</t>
  </si>
  <si>
    <t xml:space="preserve">科目名称</t>
  </si>
  <si>
    <t xml:space="preserve">项目名称</t>
  </si>
  <si>
    <t xml:space="preserve">主要采购品目</t>
  </si>
  <si>
    <t xml:space="preserve">是否集中采购</t>
  </si>
  <si>
    <t xml:space="preserve">财政性资金结转</t>
  </si>
  <si>
    <t xml:space="preserve">2010302</t>
  </si>
  <si>
    <t xml:space="preserve">            一般行政管理事务（政府办公厅（室）及相关机构事务）</t>
  </si>
  <si>
    <t xml:space="preserve">台式计算机</t>
  </si>
  <si>
    <t xml:space="preserve">办公家具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单  位  人  员  情  况  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单  位  人  员  情  况  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单  位  人  员  情  况  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单  位  人  员  情  况  表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）</t>
    </r>
  </si>
  <si>
    <t xml:space="preserve">管理方式</t>
  </si>
  <si>
    <t xml:space="preserve">编  制  人  数</t>
  </si>
  <si>
    <t xml:space="preserve">在  职  人  数</t>
  </si>
  <si>
    <t xml:space="preserve">离休人员小计</t>
  </si>
  <si>
    <t xml:space="preserve">退休休人员小计</t>
  </si>
  <si>
    <t xml:space="preserve">退职人员小计</t>
  </si>
  <si>
    <t xml:space="preserve">其他财政负担人员</t>
  </si>
  <si>
    <t xml:space="preserve">人员工资情况</t>
  </si>
  <si>
    <r>
      <rPr>
        <sz val="10"/>
        <rFont val="Noto Sans"/>
        <family val="2"/>
      </rPr>
      <t xml:space="preserve">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划转总工会</t>
    </r>
    <r>
      <rPr>
        <sz val="10"/>
        <rFont val="宋体"/>
        <family val="0"/>
        <charset val="134"/>
      </rPr>
      <t xml:space="preserve">40%)</t>
    </r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在职人数总计</t>
  </si>
  <si>
    <t xml:space="preserve">分流人员</t>
  </si>
  <si>
    <t xml:space="preserve">非分流人员</t>
  </si>
  <si>
    <t xml:space="preserve">离退人员小计</t>
  </si>
  <si>
    <t xml:space="preserve">正省级</t>
  </si>
  <si>
    <t xml:space="preserve">副省级</t>
  </si>
  <si>
    <t xml:space="preserve">正厅级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一般科员</t>
  </si>
  <si>
    <t xml:space="preserve">业务人员</t>
  </si>
  <si>
    <t xml:space="preserve">工勤人员</t>
  </si>
  <si>
    <t xml:space="preserve">高级职称</t>
  </si>
  <si>
    <t xml:space="preserve">中级职称</t>
  </si>
  <si>
    <t xml:space="preserve">初级职称</t>
  </si>
  <si>
    <t xml:space="preserve">正高职称</t>
  </si>
  <si>
    <t xml:space="preserve">技师以上</t>
  </si>
  <si>
    <t xml:space="preserve">退休人员小计</t>
  </si>
  <si>
    <t xml:space="preserve">人大代表</t>
  </si>
  <si>
    <t xml:space="preserve">政协委员</t>
  </si>
  <si>
    <t xml:space="preserve">党代表</t>
  </si>
  <si>
    <t xml:space="preserve">农村干部</t>
  </si>
  <si>
    <t xml:space="preserve">社区干部</t>
  </si>
  <si>
    <t xml:space="preserve">学校班级数</t>
  </si>
  <si>
    <t xml:space="preserve">在校学生人数</t>
  </si>
  <si>
    <t xml:space="preserve">提前待岗人员</t>
  </si>
  <si>
    <t xml:space="preserve">政府聘用人员</t>
  </si>
  <si>
    <t xml:space="preserve">临时工</t>
  </si>
  <si>
    <t xml:space="preserve">合同制工人</t>
  </si>
  <si>
    <t xml:space="preserve">计划生育联络员</t>
  </si>
  <si>
    <t xml:space="preserve">协警人员</t>
  </si>
  <si>
    <t xml:space="preserve">环卫工人</t>
  </si>
  <si>
    <t xml:space="preserve">村医</t>
  </si>
  <si>
    <t xml:space="preserve">防疫专干人员</t>
  </si>
  <si>
    <t xml:space="preserve">妇幼专干人员</t>
  </si>
  <si>
    <t xml:space="preserve">妇幼保健人员</t>
  </si>
  <si>
    <t xml:space="preserve">享受妇女卫生保健人数</t>
  </si>
  <si>
    <t xml:space="preserve">享受独生子女费人数</t>
  </si>
  <si>
    <t xml:space="preserve">农口上划人员</t>
  </si>
  <si>
    <t xml:space="preserve">农口下划人员</t>
  </si>
  <si>
    <t xml:space="preserve">乡镇卫生院服务人数</t>
  </si>
  <si>
    <t xml:space="preserve">社区医疗机构服务人数</t>
  </si>
  <si>
    <t xml:space="preserve">长期聘用人员</t>
  </si>
  <si>
    <t xml:space="preserve">遗属人员</t>
  </si>
  <si>
    <t xml:space="preserve">社会福利供养人员</t>
  </si>
  <si>
    <t xml:space="preserve">运动员</t>
  </si>
  <si>
    <t xml:space="preserve">教练员</t>
  </si>
  <si>
    <t xml:space="preserve">事业编制控制人数</t>
  </si>
  <si>
    <t xml:space="preserve">森林公安编制人数</t>
  </si>
  <si>
    <t xml:space="preserve">监狱劳教看守所羁押人数</t>
  </si>
  <si>
    <t xml:space="preserve">党校学生人数</t>
  </si>
  <si>
    <t xml:space="preserve">特殊教育学校学生人数</t>
  </si>
  <si>
    <t xml:space="preserve">其他供养人数</t>
  </si>
  <si>
    <t xml:space="preserve">村集体个数</t>
  </si>
  <si>
    <t xml:space="preserve">城镇社区个数</t>
  </si>
  <si>
    <t xml:space="preserve">农村管理人口数</t>
  </si>
  <si>
    <t xml:space="preserve">在职人员</t>
  </si>
  <si>
    <t xml:space="preserve">离退休人员</t>
  </si>
  <si>
    <t xml:space="preserve">高级职称（正厅）</t>
  </si>
  <si>
    <t xml:space="preserve">高级职称（副厅）</t>
  </si>
  <si>
    <t xml:space="preserve">中级职称（正处）</t>
  </si>
  <si>
    <t xml:space="preserve">中级职称（副处）</t>
  </si>
  <si>
    <t xml:space="preserve">省级</t>
  </si>
  <si>
    <t xml:space="preserve">厅级</t>
  </si>
  <si>
    <t xml:space="preserve">处级</t>
  </si>
  <si>
    <t xml:space="preserve">科级及以下</t>
  </si>
  <si>
    <t xml:space="preserve">高级职称（厅级）</t>
  </si>
  <si>
    <t xml:space="preserve">中级职称（处级）</t>
  </si>
  <si>
    <t xml:space="preserve">初级职称（正科及以下）</t>
  </si>
  <si>
    <t xml:space="preserve">村支书</t>
  </si>
  <si>
    <t xml:space="preserve">主任</t>
  </si>
  <si>
    <t xml:space="preserve">村会计</t>
  </si>
  <si>
    <t xml:space="preserve">组干部</t>
  </si>
  <si>
    <t xml:space="preserve">妇联主任</t>
  </si>
  <si>
    <t xml:space="preserve">其他干部</t>
  </si>
  <si>
    <t xml:space="preserve">幼儿园班级数</t>
  </si>
  <si>
    <t xml:space="preserve">小学班级数</t>
  </si>
  <si>
    <t xml:space="preserve">初中班级数</t>
  </si>
  <si>
    <t xml:space="preserve">高中班级数</t>
  </si>
  <si>
    <t xml:space="preserve">中小学学生</t>
  </si>
  <si>
    <t xml:space="preserve">研究生</t>
  </si>
  <si>
    <t xml:space="preserve">全日制本科生</t>
  </si>
  <si>
    <t xml:space="preserve">专科生（含职高）</t>
  </si>
  <si>
    <t xml:space="preserve">博士生</t>
  </si>
  <si>
    <t xml:space="preserve">中专生</t>
  </si>
  <si>
    <r>
      <rPr>
        <sz val="10"/>
        <rFont val="Noto Sans"/>
        <family val="2"/>
      </rPr>
      <t xml:space="preserve">年度在职公务员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度在职事业人员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度在职人员人均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年度在职缴纳养老保险工资总额（元）</t>
  </si>
  <si>
    <r>
      <rPr>
        <sz val="10"/>
        <rFont val="Noto Sans"/>
        <family val="2"/>
      </rPr>
      <t xml:space="preserve">年度离休职工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度退休职工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年度退职职工工资总额（元）</t>
  </si>
  <si>
    <r>
      <rPr>
        <sz val="10"/>
        <rFont val="Noto Sans"/>
        <family val="2"/>
      </rPr>
      <t xml:space="preserve">年度离退休人员平均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全额拨款</t>
  </si>
  <si>
    <t xml:space="preserve">房屋建筑物、交通工具情况表</t>
  </si>
  <si>
    <t xml:space="preserve">房屋状况</t>
  </si>
  <si>
    <t xml:space="preserve">取暖面积</t>
  </si>
  <si>
    <t xml:space="preserve">房屋使用状况</t>
  </si>
  <si>
    <t xml:space="preserve">机动车</t>
  </si>
  <si>
    <t xml:space="preserve">办公用房</t>
  </si>
  <si>
    <t xml:space="preserve">业务用房</t>
  </si>
  <si>
    <t xml:space="preserve">附属及其他</t>
  </si>
  <si>
    <t xml:space="preserve">集中供暖</t>
  </si>
  <si>
    <t xml:space="preserve">锅炉供暖</t>
  </si>
  <si>
    <t xml:space="preserve">出租面积</t>
  </si>
  <si>
    <t xml:space="preserve">出租金额</t>
  </si>
  <si>
    <t xml:space="preserve">出借面积</t>
  </si>
  <si>
    <t xml:space="preserve">出借资产金额</t>
  </si>
  <si>
    <r>
      <rPr>
        <sz val="10"/>
        <rFont val="Noto Sans"/>
        <family val="2"/>
      </rPr>
      <t xml:space="preserve">公务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编制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业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编制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务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有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业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有数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00"/>
    <numFmt numFmtId="170" formatCode="0000"/>
    <numFmt numFmtId="171" formatCode="* #,##0.0;* \-#,##0.0;* &quot;&quot;??;@"/>
    <numFmt numFmtId="172" formatCode="#,##0"/>
    <numFmt numFmtId="173" formatCode="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sz val="36"/>
      <name val="宋体"/>
      <family val="0"/>
      <charset val="134"/>
    </font>
    <font>
      <sz val="28"/>
      <name val="宋体"/>
      <family val="0"/>
      <charset val="134"/>
    </font>
    <font>
      <sz val="26"/>
      <name val="Noto Sans"/>
      <family val="2"/>
    </font>
    <font>
      <sz val="26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2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2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90.32"/>
    <col collapsed="false" customWidth="true" hidden="false" outlineLevel="0" max="3" min="3" style="0" width="12.99"/>
  </cols>
  <sheetData>
    <row r="1" customFormat="false" ht="18" hidden="false" customHeight="true" outlineLevel="0" collapsed="false">
      <c r="B1" s="1"/>
    </row>
    <row r="2" customFormat="false" ht="107.25" hidden="false" customHeight="true" outlineLevel="0" collapsed="false">
      <c r="B2" s="2" t="s">
        <v>0</v>
      </c>
    </row>
    <row r="3" customFormat="false" ht="93.75" hidden="false" customHeight="true" outlineLevel="0" collapsed="false">
      <c r="B3" s="3"/>
    </row>
    <row r="4" customFormat="false" ht="87.75" hidden="false" customHeight="true" outlineLevel="0" collapsed="false">
      <c r="B4" s="4"/>
    </row>
    <row r="5" customFormat="false" ht="112.5" hidden="false" customHeight="true" outlineLevel="0" collapsed="false">
      <c r="B5" s="5" t="s">
        <v>1</v>
      </c>
    </row>
    <row r="6" customFormat="false" ht="70.5" hidden="false" customHeight="true" outlineLevel="0" collapsed="false">
      <c r="B6" s="6" t="s">
        <v>2</v>
      </c>
    </row>
    <row r="7" customFormat="false" ht="12.75" hidden="false" customHeight="true" outlineLevel="0" collapsed="false">
      <c r="B7" s="7"/>
    </row>
    <row r="8" customFormat="false" ht="12.75" hidden="false" customHeight="true" outlineLevel="0" collapsed="false">
      <c r="B8" s="7"/>
    </row>
    <row r="9" customFormat="false" ht="12.75" hidden="false" customHeight="true" outlineLevel="0" collapsed="false">
      <c r="B9" s="7"/>
    </row>
    <row r="10" customFormat="false" ht="12.75" hidden="false" customHeight="true" outlineLevel="0" collapsed="false"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B12" s="7"/>
    </row>
    <row r="13" customFormat="false" ht="12.75" hidden="false" customHeight="true" outlineLevel="0" collapsed="false">
      <c r="B13" s="7"/>
    </row>
    <row r="14" customFormat="false" ht="12.75" hidden="false" customHeight="true" outlineLevel="0" collapsed="false">
      <c r="B14" s="7"/>
    </row>
    <row r="15" customFormat="false" ht="12.75" hidden="false" customHeight="true" outlineLevel="0" collapsed="false">
      <c r="B15" s="8"/>
    </row>
    <row r="16" customFormat="false" ht="12.75" hidden="false" customHeight="true" outlineLevel="0" collapsed="false">
      <c r="B16" s="8"/>
    </row>
    <row r="17" customFormat="false" ht="12.75" hidden="false" customHeight="true" outlineLevel="0" collapsed="false">
      <c r="B17" s="8"/>
    </row>
    <row r="18" customFormat="false" ht="12.75" hidden="false" customHeight="true" outlineLevel="0" collapsed="false">
      <c r="B18" s="9" t="s">
        <v>3</v>
      </c>
    </row>
    <row r="19" customFormat="false" ht="12.75" hidden="false" customHeight="true" outlineLevel="0" collapsed="false">
      <c r="B19" s="8"/>
    </row>
    <row r="20" customFormat="false" ht="12.75" hidden="false" customHeight="true" outlineLevel="0" collapsed="false">
      <c r="B20" s="10"/>
    </row>
  </sheetData>
  <printOptions headings="false" gridLines="false" gridLinesSet="true" horizontalCentered="true" verticalCentered="true"/>
  <pageMargins left="0.39375" right="0.39375" top="0.7875" bottom="0.393055555555556" header="0.511811023622047" footer="0.19652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false" hidden="true" outlineLevel="0" max="2" min="2" style="0" width="9.15"/>
    <col collapsed="false" customWidth="true" hidden="false" outlineLevel="0" max="3" min="3" style="0" width="37.99"/>
    <col collapsed="false" customWidth="true" hidden="false" outlineLevel="0" max="4" min="4" style="0" width="12.49"/>
    <col collapsed="false" customWidth="true" hidden="false" outlineLevel="0" max="5" min="5" style="0" width="17.65"/>
    <col collapsed="false" customWidth="true" hidden="false" outlineLevel="0" max="6" min="6" style="0" width="18.15"/>
    <col collapsed="false" customWidth="true" hidden="false" outlineLevel="0" max="7" min="7" style="0" width="14.82"/>
    <col collapsed="false" customWidth="true" hidden="false" outlineLevel="0" max="8" min="8" style="0" width="10.5"/>
    <col collapsed="false" customWidth="true" hidden="false" outlineLevel="0" max="9" min="9" style="0" width="13.99"/>
    <col collapsed="false" customWidth="true" hidden="false" outlineLevel="0" max="11" min="10" style="0" width="13.32"/>
    <col collapsed="false" customWidth="true" hidden="false" outlineLevel="0" max="12" min="12" style="0" width="9.65"/>
    <col collapsed="false" customWidth="true" hidden="false" outlineLevel="0" max="13" min="13" style="0" width="12.99"/>
    <col collapsed="false" customWidth="true" hidden="false" outlineLevel="0" max="14" min="14" style="0" width="13.15"/>
    <col collapsed="false" customWidth="true" hidden="false" outlineLevel="0" max="15" min="15" style="0" width="11.82"/>
    <col collapsed="false" customWidth="true" hidden="false" outlineLevel="0" max="23" min="16" style="0" width="8.99"/>
  </cols>
  <sheetData>
    <row r="1" customFormat="false" ht="25.5" hidden="false" customHeight="tru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20" t="s">
        <v>263</v>
      </c>
      <c r="P1" s="121"/>
      <c r="Q1" s="121"/>
      <c r="R1" s="118"/>
      <c r="S1" s="118"/>
      <c r="T1" s="118"/>
      <c r="U1" s="118"/>
      <c r="V1" s="118"/>
      <c r="W1" s="118"/>
    </row>
    <row r="2" customFormat="false" ht="25.5" hidden="false" customHeight="true" outlineLevel="0" collapsed="false">
      <c r="A2" s="122" t="s">
        <v>264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3"/>
      <c r="P2" s="17"/>
      <c r="Q2" s="17"/>
      <c r="R2" s="14"/>
      <c r="S2" s="17"/>
      <c r="T2" s="17"/>
      <c r="U2" s="17"/>
      <c r="V2" s="17"/>
      <c r="W2" s="17"/>
    </row>
    <row r="3" customFormat="false" ht="25.5" hidden="false" customHeight="true" outlineLevel="0" collapsed="false">
      <c r="A3" s="124"/>
      <c r="B3" s="124"/>
      <c r="C3" s="124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20" t="s">
        <v>6</v>
      </c>
      <c r="P3" s="35"/>
      <c r="Q3" s="125"/>
      <c r="R3" s="35"/>
      <c r="S3" s="35"/>
      <c r="T3" s="35"/>
      <c r="U3" s="35"/>
      <c r="V3" s="35"/>
      <c r="W3" s="35"/>
    </row>
    <row r="4" customFormat="false" ht="25.5" hidden="false" customHeight="true" outlineLevel="0" collapsed="false">
      <c r="A4" s="44" t="s">
        <v>265</v>
      </c>
      <c r="B4" s="18"/>
      <c r="C4" s="44" t="s">
        <v>266</v>
      </c>
      <c r="D4" s="126" t="s">
        <v>267</v>
      </c>
      <c r="E4" s="126"/>
      <c r="F4" s="126"/>
      <c r="G4" s="126"/>
      <c r="H4" s="126" t="s">
        <v>268</v>
      </c>
      <c r="I4" s="126"/>
      <c r="J4" s="126"/>
      <c r="K4" s="126"/>
      <c r="L4" s="126" t="s">
        <v>269</v>
      </c>
      <c r="M4" s="126"/>
      <c r="N4" s="126"/>
      <c r="O4" s="126"/>
      <c r="P4" s="17"/>
      <c r="Q4" s="17"/>
      <c r="R4" s="17"/>
      <c r="S4" s="17"/>
      <c r="T4" s="17"/>
      <c r="U4" s="17"/>
      <c r="V4" s="17"/>
      <c r="W4" s="17"/>
    </row>
    <row r="5" customFormat="false" ht="18.75" hidden="false" customHeight="true" outlineLevel="0" collapsed="false">
      <c r="A5" s="44"/>
      <c r="B5" s="18"/>
      <c r="C5" s="44"/>
      <c r="D5" s="64" t="s">
        <v>93</v>
      </c>
      <c r="E5" s="44" t="s">
        <v>270</v>
      </c>
      <c r="F5" s="44" t="s">
        <v>271</v>
      </c>
      <c r="G5" s="18" t="s">
        <v>198</v>
      </c>
      <c r="H5" s="64" t="s">
        <v>93</v>
      </c>
      <c r="I5" s="44" t="s">
        <v>270</v>
      </c>
      <c r="J5" s="44" t="s">
        <v>271</v>
      </c>
      <c r="K5" s="18" t="s">
        <v>198</v>
      </c>
      <c r="L5" s="64" t="s">
        <v>93</v>
      </c>
      <c r="M5" s="44" t="s">
        <v>270</v>
      </c>
      <c r="N5" s="44" t="s">
        <v>271</v>
      </c>
      <c r="O5" s="18" t="s">
        <v>198</v>
      </c>
      <c r="P5" s="17"/>
      <c r="Q5" s="17"/>
      <c r="R5" s="17"/>
      <c r="S5" s="17"/>
      <c r="T5" s="17"/>
      <c r="U5" s="17"/>
      <c r="V5" s="17"/>
      <c r="W5" s="17"/>
    </row>
    <row r="6" customFormat="false" ht="20.25" hidden="false" customHeight="true" outlineLevel="0" collapsed="false">
      <c r="A6" s="44"/>
      <c r="B6" s="18"/>
      <c r="C6" s="44"/>
      <c r="D6" s="64"/>
      <c r="E6" s="44"/>
      <c r="F6" s="44"/>
      <c r="G6" s="18"/>
      <c r="H6" s="64"/>
      <c r="I6" s="44"/>
      <c r="J6" s="44"/>
      <c r="K6" s="18"/>
      <c r="L6" s="64"/>
      <c r="M6" s="44"/>
      <c r="N6" s="44"/>
      <c r="O6" s="18"/>
      <c r="P6" s="17"/>
      <c r="Q6" s="17"/>
      <c r="R6" s="14"/>
      <c r="S6" s="17"/>
      <c r="T6" s="17"/>
      <c r="U6" s="17"/>
      <c r="V6" s="17"/>
      <c r="W6" s="17"/>
    </row>
    <row r="7" customFormat="false" ht="24.75" hidden="false" customHeight="true" outlineLevel="0" collapsed="false">
      <c r="A7" s="44"/>
      <c r="B7" s="18"/>
      <c r="C7" s="44"/>
      <c r="D7" s="64"/>
      <c r="E7" s="44"/>
      <c r="F7" s="44"/>
      <c r="G7" s="18"/>
      <c r="H7" s="64"/>
      <c r="I7" s="44"/>
      <c r="J7" s="44"/>
      <c r="K7" s="18"/>
      <c r="L7" s="64"/>
      <c r="M7" s="44"/>
      <c r="N7" s="44"/>
      <c r="O7" s="18"/>
      <c r="P7" s="17"/>
      <c r="Q7" s="17"/>
      <c r="R7" s="14"/>
      <c r="S7" s="17"/>
      <c r="T7" s="17"/>
      <c r="U7" s="17"/>
      <c r="V7" s="17"/>
      <c r="W7" s="17"/>
    </row>
    <row r="8" customFormat="false" ht="25.5" hidden="false" customHeight="true" outlineLevel="0" collapsed="false">
      <c r="A8" s="127" t="s">
        <v>92</v>
      </c>
      <c r="B8" s="127"/>
      <c r="C8" s="80"/>
      <c r="D8" s="80" t="n">
        <v>1</v>
      </c>
      <c r="E8" s="80" t="n">
        <v>2</v>
      </c>
      <c r="F8" s="80" t="n">
        <v>3</v>
      </c>
      <c r="G8" s="80" t="n">
        <v>4</v>
      </c>
      <c r="H8" s="80" t="n">
        <v>5</v>
      </c>
      <c r="I8" s="80" t="n">
        <v>6</v>
      </c>
      <c r="J8" s="80" t="n">
        <v>7</v>
      </c>
      <c r="K8" s="80" t="n">
        <v>8</v>
      </c>
      <c r="L8" s="80" t="n">
        <v>9</v>
      </c>
      <c r="M8" s="80" t="n">
        <v>10</v>
      </c>
      <c r="N8" s="80" t="n">
        <v>11</v>
      </c>
      <c r="O8" s="80" t="n">
        <v>12</v>
      </c>
      <c r="P8" s="17"/>
      <c r="Q8" s="17"/>
      <c r="R8" s="17"/>
      <c r="S8" s="17"/>
      <c r="T8" s="17"/>
      <c r="U8" s="17"/>
      <c r="V8" s="17"/>
      <c r="W8" s="17"/>
    </row>
    <row r="9" customFormat="false" ht="25.5" hidden="false" customHeight="true" outlineLevel="0" collapsed="false">
      <c r="A9" s="71"/>
      <c r="B9" s="128"/>
      <c r="C9" s="53" t="s">
        <v>93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20000</v>
      </c>
      <c r="M9" s="21" t="n">
        <v>20000</v>
      </c>
      <c r="N9" s="21" t="n">
        <v>0</v>
      </c>
      <c r="O9" s="21" t="n">
        <v>0</v>
      </c>
      <c r="P9" s="17"/>
      <c r="Q9" s="17"/>
      <c r="R9" s="17"/>
      <c r="S9" s="17"/>
      <c r="T9" s="17"/>
      <c r="U9" s="17"/>
      <c r="V9" s="17"/>
      <c r="W9" s="17"/>
    </row>
    <row r="10" customFormat="false" ht="25.5" hidden="false" customHeight="true" outlineLevel="0" collapsed="false">
      <c r="A10" s="71"/>
      <c r="B10" s="73"/>
      <c r="C10" s="53" t="s">
        <v>94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20000</v>
      </c>
      <c r="M10" s="21" t="n">
        <v>20000</v>
      </c>
      <c r="N10" s="21" t="n">
        <v>0</v>
      </c>
      <c r="O10" s="21" t="n">
        <v>0</v>
      </c>
      <c r="P10" s="17"/>
      <c r="Q10" s="17"/>
      <c r="R10" s="17"/>
      <c r="S10" s="17"/>
      <c r="T10" s="17"/>
      <c r="U10" s="17"/>
      <c r="V10" s="17"/>
      <c r="W10" s="17"/>
    </row>
    <row r="11" customFormat="false" ht="25.5" hidden="false" customHeight="true" outlineLevel="0" collapsed="false">
      <c r="A11" s="71"/>
      <c r="B11" s="73"/>
      <c r="C11" s="53" t="s">
        <v>95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20000</v>
      </c>
      <c r="M11" s="21" t="n">
        <v>20000</v>
      </c>
      <c r="N11" s="21" t="n">
        <v>0</v>
      </c>
      <c r="O11" s="21" t="n">
        <v>0</v>
      </c>
      <c r="P11" s="17"/>
      <c r="Q11" s="17"/>
      <c r="R11" s="17"/>
      <c r="S11" s="17"/>
      <c r="T11" s="17"/>
      <c r="U11" s="17"/>
      <c r="V11" s="17"/>
      <c r="W11" s="17"/>
    </row>
    <row r="12" customFormat="false" ht="25.5" hidden="false" customHeight="true" outlineLevel="0" collapsed="false">
      <c r="A12" s="71"/>
      <c r="B12" s="73"/>
      <c r="C12" s="53" t="s">
        <v>97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20000</v>
      </c>
      <c r="M12" s="21" t="n">
        <v>20000</v>
      </c>
      <c r="N12" s="21" t="n">
        <v>0</v>
      </c>
      <c r="O12" s="21" t="n">
        <v>0</v>
      </c>
      <c r="P12" s="17"/>
      <c r="Q12" s="17"/>
      <c r="R12" s="17"/>
      <c r="S12" s="17"/>
      <c r="T12" s="17"/>
      <c r="U12" s="17"/>
      <c r="V12" s="17"/>
      <c r="W12" s="17"/>
    </row>
    <row r="13" customFormat="false" ht="25.5" hidden="false" customHeight="true" outlineLevel="0" collapsed="false">
      <c r="A13" s="71" t="s">
        <v>272</v>
      </c>
      <c r="B13" s="73"/>
      <c r="C13" s="53" t="s">
        <v>273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20000</v>
      </c>
      <c r="M13" s="21" t="n">
        <v>20000</v>
      </c>
      <c r="N13" s="21" t="n">
        <v>0</v>
      </c>
      <c r="O13" s="21" t="n">
        <v>0</v>
      </c>
      <c r="P13" s="17"/>
      <c r="Q13" s="17"/>
      <c r="R13" s="17"/>
      <c r="S13" s="17"/>
      <c r="T13" s="17"/>
      <c r="U13" s="17"/>
      <c r="V13" s="17"/>
      <c r="W13" s="17"/>
    </row>
    <row r="14" customFormat="false" ht="12.75" hidden="false" customHeight="true" outlineLevel="0" collapsed="false">
      <c r="C14" s="8"/>
      <c r="N14" s="8"/>
    </row>
    <row r="15" customFormat="false" ht="12.75" hidden="false" customHeight="true" outlineLevel="0" collapsed="false">
      <c r="C15" s="8"/>
    </row>
  </sheetData>
  <mergeCells count="18">
    <mergeCell ref="A2:N2"/>
    <mergeCell ref="A4:A7"/>
    <mergeCell ref="C4:C7"/>
    <mergeCell ref="D4:G4"/>
    <mergeCell ref="H4:K4"/>
    <mergeCell ref="L4:O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8.99"/>
    <col collapsed="false" customWidth="true" hidden="false" outlineLevel="0" max="4" min="4" style="0" width="32.99"/>
    <col collapsed="false" customWidth="true" hidden="false" outlineLevel="0" max="5" min="5" style="0" width="13.83"/>
    <col collapsed="false" customWidth="true" hidden="false" outlineLevel="0" max="15" min="6" style="0" width="13.32"/>
    <col collapsed="false" customWidth="true" hidden="false" outlineLevel="0" max="22" min="16" style="0" width="10.65"/>
  </cols>
  <sheetData>
    <row r="1" customFormat="false" ht="25.5" hidden="false" customHeight="true" outlineLevel="0" collapsed="false">
      <c r="A1" s="17"/>
      <c r="B1" s="72"/>
      <c r="C1" s="72"/>
      <c r="D1" s="73"/>
      <c r="E1" s="72"/>
      <c r="F1" s="72"/>
      <c r="G1" s="72"/>
      <c r="H1" s="72"/>
      <c r="I1" s="72"/>
      <c r="J1" s="72"/>
      <c r="K1" s="72"/>
      <c r="L1" s="72"/>
      <c r="M1" s="72"/>
      <c r="N1" s="72"/>
      <c r="O1" s="89" t="s">
        <v>274</v>
      </c>
      <c r="P1" s="17"/>
      <c r="Q1" s="17"/>
      <c r="R1" s="17"/>
      <c r="S1" s="17"/>
      <c r="T1" s="17"/>
      <c r="U1" s="17"/>
      <c r="V1" s="17"/>
    </row>
    <row r="2" customFormat="false" ht="25.5" hidden="false" customHeight="true" outlineLevel="0" collapsed="false">
      <c r="A2" s="16" t="s">
        <v>27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74"/>
      <c r="Q2" s="74"/>
      <c r="R2" s="74"/>
      <c r="S2" s="74"/>
      <c r="T2" s="75"/>
      <c r="U2" s="75"/>
      <c r="V2" s="75"/>
    </row>
    <row r="3" customFormat="false" ht="25.5" hidden="false" customHeight="true" outlineLevel="0" collapsed="false">
      <c r="B3" s="77"/>
      <c r="C3" s="77"/>
      <c r="D3" s="73"/>
      <c r="E3" s="77"/>
      <c r="F3" s="72"/>
      <c r="G3" s="72"/>
      <c r="H3" s="77"/>
      <c r="I3" s="77"/>
      <c r="J3" s="77"/>
      <c r="K3" s="77"/>
      <c r="L3" s="77"/>
      <c r="M3" s="77"/>
      <c r="N3" s="77"/>
      <c r="O3" s="89" t="s">
        <v>6</v>
      </c>
      <c r="P3" s="11"/>
      <c r="Q3" s="11"/>
      <c r="R3" s="11"/>
      <c r="S3" s="11"/>
      <c r="T3" s="11"/>
      <c r="U3" s="11"/>
      <c r="V3" s="11"/>
    </row>
    <row r="4" customFormat="false" ht="25.5" hidden="false" customHeight="true" outlineLevel="0" collapsed="false">
      <c r="A4" s="18" t="s">
        <v>169</v>
      </c>
      <c r="B4" s="18"/>
      <c r="C4" s="18"/>
      <c r="D4" s="64" t="s">
        <v>101</v>
      </c>
      <c r="E4" s="64" t="s">
        <v>170</v>
      </c>
      <c r="F4" s="64" t="s">
        <v>254</v>
      </c>
      <c r="G4" s="64"/>
      <c r="H4" s="64"/>
      <c r="I4" s="64"/>
      <c r="J4" s="64"/>
      <c r="K4" s="64" t="s">
        <v>255</v>
      </c>
      <c r="L4" s="64"/>
      <c r="M4" s="64"/>
      <c r="N4" s="64"/>
      <c r="O4" s="64"/>
      <c r="P4" s="14"/>
      <c r="Q4" s="11"/>
      <c r="R4" s="11"/>
      <c r="S4" s="11"/>
      <c r="T4" s="11"/>
      <c r="U4" s="11"/>
      <c r="V4" s="11"/>
    </row>
    <row r="5" customFormat="false" ht="22.5" hidden="false" customHeight="true" outlineLevel="0" collapsed="false">
      <c r="A5" s="115" t="s">
        <v>106</v>
      </c>
      <c r="B5" s="64" t="s">
        <v>107</v>
      </c>
      <c r="C5" s="64" t="s">
        <v>108</v>
      </c>
      <c r="D5" s="64"/>
      <c r="E5" s="64"/>
      <c r="F5" s="65" t="s">
        <v>86</v>
      </c>
      <c r="G5" s="65" t="s">
        <v>256</v>
      </c>
      <c r="H5" s="65" t="s">
        <v>173</v>
      </c>
      <c r="I5" s="65" t="s">
        <v>257</v>
      </c>
      <c r="J5" s="65" t="s">
        <v>258</v>
      </c>
      <c r="K5" s="65" t="s">
        <v>86</v>
      </c>
      <c r="L5" s="65" t="s">
        <v>218</v>
      </c>
      <c r="M5" s="65" t="s">
        <v>215</v>
      </c>
      <c r="N5" s="65" t="s">
        <v>229</v>
      </c>
      <c r="O5" s="65" t="s">
        <v>206</v>
      </c>
      <c r="P5" s="14"/>
      <c r="Q5" s="11"/>
      <c r="R5" s="11"/>
      <c r="S5" s="11"/>
      <c r="T5" s="11"/>
      <c r="U5" s="11"/>
      <c r="V5" s="11"/>
    </row>
    <row r="6" customFormat="false" ht="22.5" hidden="false" customHeight="true" outlineLevel="0" collapsed="false">
      <c r="A6" s="115"/>
      <c r="B6" s="64"/>
      <c r="C6" s="64"/>
      <c r="D6" s="64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17"/>
      <c r="Q6" s="17"/>
      <c r="R6" s="17"/>
      <c r="S6" s="17"/>
      <c r="T6" s="17"/>
      <c r="U6" s="17"/>
      <c r="V6" s="17"/>
    </row>
    <row r="7" customFormat="false" ht="25.5" hidden="false" customHeight="true" outlineLevel="0" collapsed="false">
      <c r="A7" s="117" t="s">
        <v>92</v>
      </c>
      <c r="B7" s="117" t="s">
        <v>92</v>
      </c>
      <c r="C7" s="117" t="s">
        <v>92</v>
      </c>
      <c r="D7" s="117" t="s">
        <v>92</v>
      </c>
      <c r="E7" s="117" t="n">
        <v>1</v>
      </c>
      <c r="F7" s="117" t="n">
        <v>2</v>
      </c>
      <c r="G7" s="117" t="n">
        <v>3</v>
      </c>
      <c r="H7" s="117" t="n">
        <v>4</v>
      </c>
      <c r="I7" s="117" t="n">
        <v>5</v>
      </c>
      <c r="J7" s="117" t="n">
        <v>6</v>
      </c>
      <c r="K7" s="117" t="n">
        <v>7</v>
      </c>
      <c r="L7" s="50" t="n">
        <v>8</v>
      </c>
      <c r="M7" s="50" t="n">
        <v>9</v>
      </c>
      <c r="N7" s="50" t="n">
        <v>10</v>
      </c>
      <c r="O7" s="50" t="n">
        <v>11</v>
      </c>
      <c r="P7" s="17"/>
      <c r="Q7" s="17"/>
      <c r="R7" s="17"/>
      <c r="S7" s="17"/>
      <c r="T7" s="17"/>
      <c r="U7" s="17"/>
      <c r="V7" s="17"/>
    </row>
    <row r="8" customFormat="false" ht="25.5" hidden="false" customHeight="true" outlineLevel="0" collapsed="false">
      <c r="A8" s="71"/>
      <c r="B8" s="71"/>
      <c r="C8" s="71"/>
      <c r="D8" s="12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17"/>
      <c r="Q8" s="17"/>
      <c r="R8" s="17"/>
      <c r="S8" s="17"/>
      <c r="T8" s="17"/>
      <c r="U8" s="17"/>
      <c r="V8" s="17"/>
    </row>
    <row r="9" customFormat="false" ht="22.5" hidden="false" customHeight="true" outlineLevel="0" collapsed="false">
      <c r="A9" s="17"/>
      <c r="B9" s="33"/>
      <c r="C9" s="33"/>
      <c r="D9" s="34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7"/>
      <c r="Q9" s="17"/>
      <c r="R9" s="17"/>
      <c r="S9" s="17"/>
      <c r="T9" s="17"/>
      <c r="U9" s="17"/>
      <c r="V9" s="17"/>
    </row>
    <row r="10" customFormat="false" ht="22.5" hidden="false" customHeight="true" outlineLevel="0" collapsed="false">
      <c r="A10" s="17"/>
      <c r="B10" s="33"/>
      <c r="C10" s="33"/>
      <c r="D10" s="34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7"/>
      <c r="Q10" s="17"/>
      <c r="R10" s="17"/>
      <c r="S10" s="17"/>
      <c r="T10" s="17"/>
      <c r="U10" s="17"/>
      <c r="V10" s="17"/>
    </row>
    <row r="11" customFormat="false" ht="12.75" hidden="false" customHeight="true" outlineLevel="0" collapsed="false">
      <c r="C11" s="8"/>
      <c r="D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2.75" hidden="false" customHeight="true" outlineLevel="0" collapsed="false">
      <c r="C12" s="8"/>
      <c r="D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2.75" hidden="false" customHeight="true" outlineLevel="0" collapsed="false">
      <c r="D13" s="8"/>
      <c r="G13" s="8"/>
      <c r="J13" s="8"/>
      <c r="L13" s="8"/>
      <c r="M13" s="8"/>
      <c r="N13" s="8"/>
    </row>
    <row r="14" customFormat="false" ht="12.75" hidden="false" customHeight="true" outlineLevel="0" collapsed="false">
      <c r="D14" s="8"/>
      <c r="G14" s="8"/>
      <c r="L14" s="8"/>
      <c r="M14" s="8"/>
      <c r="N14" s="8"/>
    </row>
    <row r="15" customFormat="false" ht="12.75" hidden="false" customHeight="true" outlineLevel="0" collapsed="false">
      <c r="H15" s="8"/>
      <c r="L15" s="8"/>
      <c r="M15" s="8"/>
    </row>
    <row r="16" customFormat="false" ht="12.75" hidden="false" customHeight="true" outlineLevel="0" collapsed="false">
      <c r="L16" s="8"/>
      <c r="M16" s="8"/>
    </row>
    <row r="17" customFormat="false" ht="12.75" hidden="false" customHeight="true" outlineLevel="0" collapsed="false">
      <c r="L17" s="8"/>
    </row>
  </sheetData>
  <mergeCells count="19">
    <mergeCell ref="A2:O2"/>
    <mergeCell ref="A4:C4"/>
    <mergeCell ref="D4:D6"/>
    <mergeCell ref="E4:E6"/>
    <mergeCell ref="F4:J4"/>
    <mergeCell ref="K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36.65"/>
    <col collapsed="false" customWidth="true" hidden="false" outlineLevel="0" max="5" min="5" style="0" width="18.15"/>
    <col collapsed="false" customWidth="true" hidden="false" outlineLevel="0" max="15" min="6" style="8" width="16.15"/>
    <col collapsed="false" customWidth="true" hidden="false" outlineLevel="0" max="22" min="16" style="0" width="10.65"/>
  </cols>
  <sheetData>
    <row r="1" customFormat="false" ht="25.5" hidden="false" customHeight="true" outlineLevel="0" collapsed="false">
      <c r="A1" s="17"/>
      <c r="B1" s="72"/>
      <c r="C1" s="72"/>
      <c r="D1" s="73"/>
      <c r="E1" s="72"/>
      <c r="F1" s="72"/>
      <c r="G1" s="72"/>
      <c r="H1" s="72"/>
      <c r="I1" s="72"/>
      <c r="J1" s="72"/>
      <c r="K1" s="72"/>
      <c r="L1" s="72"/>
      <c r="M1" s="72"/>
      <c r="N1" s="72"/>
      <c r="O1" s="89" t="s">
        <v>276</v>
      </c>
      <c r="P1" s="17"/>
      <c r="Q1" s="17"/>
      <c r="R1" s="17"/>
      <c r="S1" s="17"/>
      <c r="T1" s="17"/>
      <c r="U1" s="17"/>
      <c r="V1" s="17"/>
    </row>
    <row r="2" customFormat="false" ht="25.5" hidden="false" customHeight="true" outlineLevel="0" collapsed="false">
      <c r="A2" s="16" t="s">
        <v>27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14"/>
      <c r="P2" s="74"/>
      <c r="Q2" s="74"/>
      <c r="R2" s="74"/>
      <c r="S2" s="74"/>
      <c r="T2" s="75"/>
      <c r="U2" s="75"/>
      <c r="V2" s="75"/>
    </row>
    <row r="3" customFormat="false" ht="25.5" hidden="false" customHeight="true" outlineLevel="0" collapsed="false">
      <c r="B3" s="77"/>
      <c r="C3" s="77"/>
      <c r="D3" s="73"/>
      <c r="E3" s="77"/>
      <c r="F3" s="72"/>
      <c r="G3" s="72"/>
      <c r="H3" s="77"/>
      <c r="I3" s="77"/>
      <c r="J3" s="77"/>
      <c r="K3" s="77"/>
      <c r="L3" s="77"/>
      <c r="M3" s="77"/>
      <c r="N3" s="77"/>
      <c r="O3" s="89" t="s">
        <v>6</v>
      </c>
      <c r="P3" s="11"/>
      <c r="Q3" s="11"/>
      <c r="R3" s="11"/>
      <c r="S3" s="11"/>
      <c r="T3" s="11"/>
      <c r="U3" s="11"/>
      <c r="V3" s="11"/>
    </row>
    <row r="4" customFormat="false" ht="25.5" hidden="false" customHeight="true" outlineLevel="0" collapsed="false">
      <c r="A4" s="18" t="s">
        <v>169</v>
      </c>
      <c r="B4" s="18"/>
      <c r="C4" s="18"/>
      <c r="D4" s="65" t="s">
        <v>101</v>
      </c>
      <c r="E4" s="65" t="s">
        <v>278</v>
      </c>
      <c r="F4" s="64" t="s">
        <v>254</v>
      </c>
      <c r="G4" s="64"/>
      <c r="H4" s="64"/>
      <c r="I4" s="64"/>
      <c r="J4" s="64"/>
      <c r="K4" s="64" t="s">
        <v>255</v>
      </c>
      <c r="L4" s="64"/>
      <c r="M4" s="64"/>
      <c r="N4" s="64"/>
      <c r="O4" s="64"/>
      <c r="P4" s="14"/>
      <c r="Q4" s="11"/>
      <c r="R4" s="11"/>
      <c r="S4" s="11"/>
      <c r="T4" s="11"/>
      <c r="U4" s="11"/>
      <c r="V4" s="11"/>
    </row>
    <row r="5" customFormat="false" ht="22.5" hidden="false" customHeight="true" outlineLevel="0" collapsed="false">
      <c r="A5" s="115" t="s">
        <v>106</v>
      </c>
      <c r="B5" s="64" t="s">
        <v>107</v>
      </c>
      <c r="C5" s="64" t="s">
        <v>108</v>
      </c>
      <c r="D5" s="65"/>
      <c r="E5" s="65"/>
      <c r="F5" s="65" t="s">
        <v>86</v>
      </c>
      <c r="G5" s="65" t="s">
        <v>256</v>
      </c>
      <c r="H5" s="65" t="s">
        <v>173</v>
      </c>
      <c r="I5" s="65" t="s">
        <v>257</v>
      </c>
      <c r="J5" s="65" t="s">
        <v>258</v>
      </c>
      <c r="K5" s="65" t="s">
        <v>86</v>
      </c>
      <c r="L5" s="65" t="s">
        <v>218</v>
      </c>
      <c r="M5" s="65" t="s">
        <v>215</v>
      </c>
      <c r="N5" s="65" t="s">
        <v>229</v>
      </c>
      <c r="O5" s="65" t="s">
        <v>206</v>
      </c>
      <c r="P5" s="14"/>
      <c r="Q5" s="11"/>
      <c r="R5" s="11"/>
      <c r="S5" s="11"/>
      <c r="T5" s="11"/>
      <c r="U5" s="11"/>
      <c r="V5" s="11"/>
    </row>
    <row r="6" customFormat="false" ht="22.5" hidden="false" customHeight="true" outlineLevel="0" collapsed="false">
      <c r="A6" s="115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17"/>
      <c r="Q6" s="17"/>
      <c r="R6" s="17"/>
      <c r="S6" s="17"/>
      <c r="T6" s="17"/>
      <c r="U6" s="17"/>
      <c r="V6" s="17"/>
    </row>
    <row r="7" customFormat="false" ht="25.5" hidden="false" customHeight="true" outlineLevel="0" collapsed="false">
      <c r="A7" s="117" t="s">
        <v>92</v>
      </c>
      <c r="B7" s="117" t="s">
        <v>92</v>
      </c>
      <c r="C7" s="117" t="s">
        <v>92</v>
      </c>
      <c r="D7" s="50" t="s">
        <v>92</v>
      </c>
      <c r="E7" s="117" t="n">
        <v>1</v>
      </c>
      <c r="F7" s="18" t="n">
        <v>2</v>
      </c>
      <c r="G7" s="117" t="n">
        <v>3</v>
      </c>
      <c r="H7" s="117" t="n">
        <v>4</v>
      </c>
      <c r="I7" s="117" t="n">
        <v>5</v>
      </c>
      <c r="J7" s="117" t="n">
        <v>6</v>
      </c>
      <c r="K7" s="117" t="n">
        <v>7</v>
      </c>
      <c r="L7" s="50" t="n">
        <v>8</v>
      </c>
      <c r="M7" s="50" t="n">
        <v>9</v>
      </c>
      <c r="N7" s="50" t="n">
        <v>10</v>
      </c>
      <c r="O7" s="50" t="n">
        <v>11</v>
      </c>
      <c r="P7" s="17"/>
      <c r="Q7" s="17"/>
      <c r="R7" s="17"/>
      <c r="S7" s="17"/>
      <c r="T7" s="17"/>
      <c r="U7" s="17"/>
      <c r="V7" s="17"/>
    </row>
    <row r="8" customFormat="false" ht="25.5" hidden="false" customHeight="true" outlineLevel="0" collapsed="false">
      <c r="A8" s="71"/>
      <c r="B8" s="71"/>
      <c r="C8" s="52"/>
      <c r="D8" s="69"/>
      <c r="E8" s="130"/>
      <c r="F8" s="21"/>
      <c r="G8" s="21"/>
      <c r="H8" s="21"/>
      <c r="I8" s="21"/>
      <c r="J8" s="21"/>
      <c r="K8" s="21"/>
      <c r="L8" s="21"/>
      <c r="M8" s="21"/>
      <c r="N8" s="21"/>
      <c r="O8" s="21"/>
      <c r="P8" s="17"/>
      <c r="Q8" s="17"/>
      <c r="R8" s="17"/>
      <c r="S8" s="17"/>
      <c r="T8" s="17"/>
      <c r="U8" s="17"/>
      <c r="V8" s="17"/>
    </row>
    <row r="9" customFormat="false" ht="22.5" hidden="false" customHeight="true" outlineLevel="0" collapsed="false">
      <c r="A9" s="17"/>
      <c r="B9" s="33"/>
      <c r="C9" s="33"/>
      <c r="D9" s="34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7"/>
      <c r="Q9" s="17"/>
      <c r="R9" s="17"/>
      <c r="S9" s="17"/>
      <c r="T9" s="17"/>
      <c r="U9" s="17"/>
      <c r="V9" s="17"/>
    </row>
    <row r="10" customFormat="false" ht="18" hidden="false" customHeight="true" outlineLevel="0" collapsed="false">
      <c r="A10" s="17"/>
      <c r="B10" s="33"/>
      <c r="C10" s="33"/>
      <c r="D10" s="34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7"/>
      <c r="Q10" s="17"/>
      <c r="R10" s="17"/>
      <c r="S10" s="17"/>
      <c r="T10" s="17"/>
      <c r="U10" s="17"/>
      <c r="V10" s="17"/>
    </row>
    <row r="11" customFormat="false" ht="12.75" hidden="false" customHeight="true" outlineLevel="0" collapsed="false">
      <c r="B11" s="8"/>
      <c r="C11" s="8"/>
      <c r="D11" s="8"/>
      <c r="E11" s="8"/>
      <c r="P11" s="8"/>
    </row>
    <row r="12" customFormat="false" ht="12.75" hidden="false" customHeight="true" outlineLevel="0" collapsed="false">
      <c r="C12" s="8"/>
      <c r="D12" s="8"/>
      <c r="P12" s="8"/>
    </row>
    <row r="13" customFormat="false" ht="12.75" hidden="false" customHeight="true" outlineLevel="0" collapsed="false">
      <c r="D13" s="8"/>
    </row>
    <row r="14" customFormat="false" ht="12.75" hidden="false" customHeight="true" outlineLevel="0" collapsed="false">
      <c r="C14" s="8"/>
      <c r="E14" s="8"/>
    </row>
  </sheetData>
  <mergeCells count="19">
    <mergeCell ref="A2:N2"/>
    <mergeCell ref="A4:C4"/>
    <mergeCell ref="D4:D6"/>
    <mergeCell ref="E4:E6"/>
    <mergeCell ref="F4:J4"/>
    <mergeCell ref="K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8.99"/>
    <col collapsed="false" customWidth="true" hidden="false" outlineLevel="0" max="4" min="4" style="0" width="32.99"/>
    <col collapsed="false" customWidth="true" hidden="false" outlineLevel="0" max="5" min="5" style="0" width="22.5"/>
    <col collapsed="false" customWidth="true" hidden="false" outlineLevel="0" max="15" min="6" style="0" width="14.16"/>
    <col collapsed="false" customWidth="true" hidden="false" outlineLevel="0" max="22" min="16" style="0" width="10.65"/>
  </cols>
  <sheetData>
    <row r="1" customFormat="false" ht="25.5" hidden="false" customHeight="true" outlineLevel="0" collapsed="false">
      <c r="A1" s="17"/>
      <c r="B1" s="72"/>
      <c r="C1" s="72"/>
      <c r="D1" s="73"/>
      <c r="E1" s="72"/>
      <c r="F1" s="72"/>
      <c r="G1" s="72"/>
      <c r="H1" s="72"/>
      <c r="I1" s="72"/>
      <c r="J1" s="72"/>
      <c r="K1" s="72"/>
      <c r="L1" s="72"/>
      <c r="M1" s="72"/>
      <c r="N1" s="72"/>
      <c r="O1" s="131" t="s">
        <v>279</v>
      </c>
      <c r="P1" s="17"/>
      <c r="Q1" s="17"/>
      <c r="R1" s="17"/>
      <c r="S1" s="17"/>
      <c r="T1" s="17"/>
      <c r="U1" s="17"/>
      <c r="V1" s="17"/>
    </row>
    <row r="2" customFormat="false" ht="25.5" hidden="false" customHeight="true" outlineLevel="0" collapsed="false">
      <c r="A2" s="16" t="s">
        <v>28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74"/>
      <c r="Q2" s="74"/>
      <c r="R2" s="74"/>
      <c r="S2" s="74"/>
      <c r="T2" s="75"/>
      <c r="U2" s="75"/>
      <c r="V2" s="75"/>
    </row>
    <row r="3" customFormat="false" ht="25.5" hidden="false" customHeight="true" outlineLevel="0" collapsed="false">
      <c r="B3" s="77"/>
      <c r="C3" s="77"/>
      <c r="D3" s="73"/>
      <c r="E3" s="77"/>
      <c r="F3" s="72"/>
      <c r="G3" s="72"/>
      <c r="H3" s="77"/>
      <c r="I3" s="77"/>
      <c r="J3" s="77"/>
      <c r="K3" s="77"/>
      <c r="L3" s="77"/>
      <c r="M3" s="77"/>
      <c r="N3" s="77"/>
      <c r="O3" s="131" t="s">
        <v>6</v>
      </c>
      <c r="P3" s="11"/>
      <c r="Q3" s="11"/>
      <c r="R3" s="11"/>
      <c r="S3" s="11"/>
      <c r="T3" s="11"/>
      <c r="U3" s="11"/>
      <c r="V3" s="11"/>
    </row>
    <row r="4" customFormat="false" ht="25.5" hidden="false" customHeight="true" outlineLevel="0" collapsed="false">
      <c r="A4" s="18" t="s">
        <v>169</v>
      </c>
      <c r="B4" s="18"/>
      <c r="C4" s="18"/>
      <c r="D4" s="64" t="s">
        <v>101</v>
      </c>
      <c r="E4" s="64" t="s">
        <v>170</v>
      </c>
      <c r="F4" s="64" t="s">
        <v>254</v>
      </c>
      <c r="G4" s="64"/>
      <c r="H4" s="64"/>
      <c r="I4" s="64"/>
      <c r="J4" s="64"/>
      <c r="K4" s="64" t="s">
        <v>255</v>
      </c>
      <c r="L4" s="64"/>
      <c r="M4" s="64"/>
      <c r="N4" s="64"/>
      <c r="O4" s="64"/>
      <c r="P4" s="14"/>
      <c r="Q4" s="11"/>
      <c r="R4" s="11"/>
      <c r="S4" s="11"/>
      <c r="T4" s="11"/>
      <c r="U4" s="11"/>
      <c r="V4" s="11"/>
    </row>
    <row r="5" customFormat="false" ht="26.25" hidden="false" customHeight="true" outlineLevel="0" collapsed="false">
      <c r="A5" s="115" t="s">
        <v>106</v>
      </c>
      <c r="B5" s="64" t="s">
        <v>107</v>
      </c>
      <c r="C5" s="64" t="s">
        <v>108</v>
      </c>
      <c r="D5" s="64"/>
      <c r="E5" s="64"/>
      <c r="F5" s="65" t="s">
        <v>86</v>
      </c>
      <c r="G5" s="65" t="s">
        <v>256</v>
      </c>
      <c r="H5" s="65" t="s">
        <v>173</v>
      </c>
      <c r="I5" s="65" t="s">
        <v>257</v>
      </c>
      <c r="J5" s="65" t="s">
        <v>258</v>
      </c>
      <c r="K5" s="65" t="s">
        <v>86</v>
      </c>
      <c r="L5" s="65" t="s">
        <v>218</v>
      </c>
      <c r="M5" s="65" t="s">
        <v>215</v>
      </c>
      <c r="N5" s="65" t="s">
        <v>229</v>
      </c>
      <c r="O5" s="65" t="s">
        <v>206</v>
      </c>
      <c r="P5" s="14"/>
      <c r="Q5" s="11"/>
      <c r="R5" s="11"/>
      <c r="S5" s="11"/>
      <c r="T5" s="11"/>
      <c r="U5" s="11"/>
      <c r="V5" s="11"/>
    </row>
    <row r="6" customFormat="false" ht="26.25" hidden="false" customHeight="true" outlineLevel="0" collapsed="false">
      <c r="A6" s="115"/>
      <c r="B6" s="64"/>
      <c r="C6" s="64"/>
      <c r="D6" s="64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17"/>
      <c r="Q6" s="17"/>
      <c r="R6" s="17"/>
      <c r="S6" s="17"/>
      <c r="T6" s="17"/>
      <c r="U6" s="17"/>
      <c r="V6" s="17"/>
    </row>
    <row r="7" customFormat="false" ht="25.5" hidden="false" customHeight="true" outlineLevel="0" collapsed="false">
      <c r="A7" s="117" t="s">
        <v>92</v>
      </c>
      <c r="B7" s="117" t="s">
        <v>92</v>
      </c>
      <c r="C7" s="117" t="s">
        <v>92</v>
      </c>
      <c r="D7" s="50" t="s">
        <v>92</v>
      </c>
      <c r="E7" s="117" t="n">
        <v>1</v>
      </c>
      <c r="F7" s="117" t="n">
        <v>2</v>
      </c>
      <c r="G7" s="117" t="n">
        <v>3</v>
      </c>
      <c r="H7" s="117" t="n">
        <v>4</v>
      </c>
      <c r="I7" s="117" t="n">
        <v>5</v>
      </c>
      <c r="J7" s="117" t="n">
        <v>6</v>
      </c>
      <c r="K7" s="117" t="n">
        <v>7</v>
      </c>
      <c r="L7" s="50" t="n">
        <v>8</v>
      </c>
      <c r="M7" s="50" t="n">
        <v>9</v>
      </c>
      <c r="N7" s="50" t="n">
        <v>10</v>
      </c>
      <c r="O7" s="50" t="n">
        <v>11</v>
      </c>
      <c r="P7" s="17"/>
      <c r="Q7" s="17"/>
      <c r="R7" s="17"/>
      <c r="S7" s="17"/>
      <c r="T7" s="17"/>
      <c r="U7" s="17"/>
      <c r="V7" s="17"/>
    </row>
    <row r="8" customFormat="false" ht="25.5" hidden="false" customHeight="true" outlineLevel="0" collapsed="false">
      <c r="A8" s="71"/>
      <c r="B8" s="71"/>
      <c r="C8" s="52"/>
      <c r="D8" s="132" t="s">
        <v>93</v>
      </c>
      <c r="E8" s="130" t="n">
        <v>195000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950000</v>
      </c>
      <c r="L8" s="21" t="n">
        <v>880000</v>
      </c>
      <c r="M8" s="21" t="n">
        <v>530000</v>
      </c>
      <c r="N8" s="21" t="n">
        <v>0</v>
      </c>
      <c r="O8" s="21" t="n">
        <v>540000</v>
      </c>
      <c r="P8" s="17"/>
      <c r="Q8" s="17"/>
      <c r="R8" s="17"/>
      <c r="S8" s="17"/>
      <c r="T8" s="17"/>
      <c r="U8" s="17"/>
      <c r="V8" s="17"/>
    </row>
    <row r="9" customFormat="false" ht="25.5" hidden="false" customHeight="true" outlineLevel="0" collapsed="false">
      <c r="A9" s="71" t="s">
        <v>154</v>
      </c>
      <c r="B9" s="71"/>
      <c r="C9" s="52"/>
      <c r="D9" s="132" t="s">
        <v>155</v>
      </c>
      <c r="E9" s="130" t="n">
        <v>195000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950000</v>
      </c>
      <c r="L9" s="21" t="n">
        <v>880000</v>
      </c>
      <c r="M9" s="21" t="n">
        <v>530000</v>
      </c>
      <c r="N9" s="21" t="n">
        <v>0</v>
      </c>
      <c r="O9" s="21" t="n">
        <v>540000</v>
      </c>
      <c r="P9" s="17"/>
      <c r="Q9" s="17"/>
      <c r="R9" s="17"/>
      <c r="S9" s="17"/>
      <c r="T9" s="17"/>
      <c r="U9" s="17"/>
      <c r="V9" s="17"/>
    </row>
    <row r="10" customFormat="false" ht="25.5" hidden="false" customHeight="true" outlineLevel="0" collapsed="false">
      <c r="A10" s="71"/>
      <c r="B10" s="71" t="s">
        <v>156</v>
      </c>
      <c r="C10" s="52"/>
      <c r="D10" s="132" t="s">
        <v>157</v>
      </c>
      <c r="E10" s="130" t="n">
        <v>195000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1950000</v>
      </c>
      <c r="L10" s="21" t="n">
        <v>880000</v>
      </c>
      <c r="M10" s="21" t="n">
        <v>530000</v>
      </c>
      <c r="N10" s="21" t="n">
        <v>0</v>
      </c>
      <c r="O10" s="21" t="n">
        <v>540000</v>
      </c>
      <c r="P10" s="17"/>
      <c r="Q10" s="17"/>
      <c r="R10" s="17"/>
      <c r="S10" s="17"/>
      <c r="T10" s="17"/>
      <c r="U10" s="17"/>
      <c r="V10" s="17"/>
    </row>
    <row r="11" customFormat="false" ht="25.5" hidden="false" customHeight="true" outlineLevel="0" collapsed="false">
      <c r="A11" s="71" t="s">
        <v>158</v>
      </c>
      <c r="B11" s="71" t="s">
        <v>159</v>
      </c>
      <c r="C11" s="52" t="s">
        <v>135</v>
      </c>
      <c r="D11" s="132" t="s">
        <v>160</v>
      </c>
      <c r="E11" s="130" t="n">
        <v>195000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1950000</v>
      </c>
      <c r="L11" s="21" t="n">
        <v>880000</v>
      </c>
      <c r="M11" s="21" t="n">
        <v>530000</v>
      </c>
      <c r="N11" s="21" t="n">
        <v>0</v>
      </c>
      <c r="O11" s="21" t="n">
        <v>540000</v>
      </c>
    </row>
    <row r="12" customFormat="false" ht="12.75" hidden="false" customHeight="true" outlineLevel="0" collapsed="false">
      <c r="D12" s="8"/>
      <c r="N12" s="8"/>
    </row>
    <row r="13" customFormat="false" ht="12.75" hidden="false" customHeight="true" outlineLevel="0" collapsed="false">
      <c r="D13" s="8"/>
      <c r="H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2.75" hidden="false" customHeight="true" outlineLevel="0" collapsed="false">
      <c r="D14" s="8"/>
    </row>
    <row r="15" customFormat="false" ht="12.75" hidden="false" customHeight="true" outlineLevel="0" collapsed="false">
      <c r="E15" s="8"/>
      <c r="F15" s="8"/>
      <c r="J15" s="8"/>
      <c r="R15" s="8"/>
    </row>
    <row r="16" customFormat="false" ht="12.75" hidden="false" customHeight="true" outlineLevel="0" collapsed="false">
      <c r="E16" s="133"/>
      <c r="F16" s="134"/>
      <c r="G16" s="135"/>
      <c r="H16" s="135"/>
      <c r="I16" s="135"/>
      <c r="J16" s="134"/>
      <c r="K16" s="135"/>
      <c r="L16" s="135"/>
      <c r="M16" s="135"/>
    </row>
    <row r="17" customFormat="false" ht="12.75" hidden="false" customHeight="true" outlineLevel="0" collapsed="false">
      <c r="E17" s="8"/>
      <c r="F17" s="8"/>
      <c r="J17" s="8"/>
    </row>
    <row r="18" customFormat="false" ht="12.75" hidden="false" customHeight="true" outlineLevel="0" collapsed="false">
      <c r="E18" s="8"/>
      <c r="F18" s="8"/>
      <c r="J18" s="8"/>
    </row>
    <row r="19" customFormat="false" ht="12.75" hidden="false" customHeight="true" outlineLevel="0" collapsed="false">
      <c r="E19" s="8"/>
      <c r="F19" s="8"/>
      <c r="J19" s="8"/>
    </row>
    <row r="20" customFormat="false" ht="12.75" hidden="false" customHeight="true" outlineLevel="0" collapsed="false">
      <c r="E20" s="8"/>
      <c r="F20" s="8"/>
      <c r="J20" s="8"/>
    </row>
  </sheetData>
  <mergeCells count="19">
    <mergeCell ref="A2:O2"/>
    <mergeCell ref="A4:C4"/>
    <mergeCell ref="D4:D6"/>
    <mergeCell ref="E4:E6"/>
    <mergeCell ref="F4:J4"/>
    <mergeCell ref="K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8" zeroHeight="false" outlineLevelRow="0" outlineLevelCol="0"/>
  <cols>
    <col collapsed="false" customWidth="true" hidden="false" outlineLevel="0" max="1" min="1" style="12" width="17.65"/>
    <col collapsed="false" customWidth="true" hidden="false" outlineLevel="0" max="2" min="2" style="136" width="33.16"/>
    <col collapsed="false" customWidth="true" hidden="false" outlineLevel="0" max="3" min="3" style="137" width="26.65"/>
    <col collapsed="false" customWidth="true" hidden="false" outlineLevel="0" max="4" min="4" style="137" width="25.83"/>
    <col collapsed="false" customWidth="true" hidden="false" outlineLevel="0" max="5" min="5" style="137" width="6.32"/>
    <col collapsed="false" customWidth="true" hidden="false" outlineLevel="0" max="6" min="6" style="138" width="12.99"/>
    <col collapsed="false" customWidth="true" hidden="false" outlineLevel="0" max="7" min="7" style="138" width="12.32"/>
    <col collapsed="false" customWidth="true" hidden="false" outlineLevel="0" max="8" min="8" style="138" width="11.49"/>
    <col collapsed="false" customWidth="true" hidden="false" outlineLevel="0" max="9" min="9" style="138" width="16.5"/>
    <col collapsed="false" customWidth="true" hidden="false" outlineLevel="0" max="10" min="10" style="138" width="16.65"/>
    <col collapsed="false" customWidth="true" hidden="false" outlineLevel="0" max="15" min="11" style="138" width="12.32"/>
    <col collapsed="false" customWidth="true" hidden="false" outlineLevel="0" max="16" min="16" style="12" width="6.65"/>
    <col collapsed="false" customWidth="true" hidden="false" outlineLevel="0" max="251" min="17" style="12" width="8.99"/>
  </cols>
  <sheetData>
    <row r="1" s="17" customFormat="true" ht="25.5" hidden="false" customHeight="true" outlineLevel="0" collapsed="false"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89" t="s">
        <v>281</v>
      </c>
      <c r="P1" s="121"/>
      <c r="Q1" s="121"/>
      <c r="R1" s="121"/>
      <c r="S1" s="121"/>
      <c r="T1" s="118"/>
      <c r="U1" s="118"/>
      <c r="V1" s="118"/>
      <c r="W1" s="118"/>
      <c r="X1" s="118"/>
      <c r="Y1" s="118"/>
    </row>
    <row r="2" customFormat="false" ht="25.5" hidden="false" customHeight="true" outlineLevel="0" collapsed="false">
      <c r="A2" s="16" t="s">
        <v>28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14"/>
      <c r="T2" s="140"/>
    </row>
    <row r="3" s="11" customFormat="true" ht="25.5" hidden="false" customHeight="true" outlineLevel="0" collapsed="false"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89" t="s">
        <v>6</v>
      </c>
      <c r="P3" s="35"/>
      <c r="Q3" s="35"/>
      <c r="R3" s="35"/>
      <c r="S3" s="125"/>
      <c r="T3" s="35"/>
      <c r="U3" s="35"/>
      <c r="V3" s="35"/>
      <c r="W3" s="35"/>
      <c r="X3" s="35"/>
      <c r="Y3" s="35"/>
    </row>
    <row r="4" s="142" customFormat="true" ht="25.5" hidden="false" customHeight="true" outlineLevel="0" collapsed="false">
      <c r="A4" s="18" t="s">
        <v>100</v>
      </c>
      <c r="B4" s="18" t="s">
        <v>283</v>
      </c>
      <c r="C4" s="18" t="s">
        <v>284</v>
      </c>
      <c r="D4" s="18" t="s">
        <v>285</v>
      </c>
      <c r="E4" s="65" t="s">
        <v>286</v>
      </c>
      <c r="F4" s="18" t="s">
        <v>196</v>
      </c>
      <c r="G4" s="18"/>
      <c r="H4" s="18"/>
      <c r="I4" s="18"/>
      <c r="J4" s="18"/>
      <c r="K4" s="18"/>
      <c r="L4" s="18"/>
      <c r="M4" s="18"/>
      <c r="N4" s="18"/>
      <c r="O4" s="18"/>
      <c r="P4" s="141"/>
      <c r="Q4" s="33"/>
      <c r="R4" s="17"/>
      <c r="S4" s="17"/>
      <c r="T4" s="17"/>
      <c r="U4" s="17"/>
      <c r="V4" s="17"/>
      <c r="W4" s="17"/>
      <c r="X4" s="17"/>
      <c r="Y4" s="17"/>
    </row>
    <row r="5" s="142" customFormat="true" ht="33.75" hidden="false" customHeight="true" outlineLevel="0" collapsed="false">
      <c r="A5" s="18"/>
      <c r="B5" s="18"/>
      <c r="C5" s="18"/>
      <c r="D5" s="18"/>
      <c r="E5" s="65"/>
      <c r="F5" s="44" t="s">
        <v>77</v>
      </c>
      <c r="G5" s="18" t="s">
        <v>102</v>
      </c>
      <c r="H5" s="18"/>
      <c r="I5" s="18"/>
      <c r="J5" s="44" t="s">
        <v>80</v>
      </c>
      <c r="K5" s="44" t="s">
        <v>198</v>
      </c>
      <c r="L5" s="44" t="s">
        <v>199</v>
      </c>
      <c r="M5" s="44" t="s">
        <v>83</v>
      </c>
      <c r="N5" s="44" t="s">
        <v>287</v>
      </c>
      <c r="O5" s="44" t="s">
        <v>105</v>
      </c>
      <c r="Q5" s="17"/>
      <c r="R5" s="17"/>
      <c r="S5" s="17"/>
      <c r="T5" s="17"/>
      <c r="U5" s="17"/>
      <c r="V5" s="17"/>
      <c r="W5" s="17"/>
      <c r="X5" s="17"/>
      <c r="Y5" s="17"/>
    </row>
    <row r="6" customFormat="false" ht="33.75" hidden="false" customHeight="true" outlineLevel="0" collapsed="false">
      <c r="A6" s="18"/>
      <c r="B6" s="18"/>
      <c r="C6" s="18"/>
      <c r="D6" s="18"/>
      <c r="E6" s="65"/>
      <c r="F6" s="44"/>
      <c r="G6" s="44" t="s">
        <v>86</v>
      </c>
      <c r="H6" s="44" t="s">
        <v>90</v>
      </c>
      <c r="I6" s="44" t="s">
        <v>110</v>
      </c>
      <c r="J6" s="44"/>
      <c r="K6" s="44"/>
      <c r="L6" s="44"/>
      <c r="M6" s="44"/>
      <c r="N6" s="44"/>
      <c r="O6" s="44"/>
      <c r="Q6" s="143"/>
      <c r="R6" s="143"/>
      <c r="S6" s="143"/>
      <c r="T6" s="144"/>
      <c r="U6" s="143"/>
      <c r="V6" s="143"/>
      <c r="W6" s="143"/>
      <c r="X6" s="143"/>
      <c r="Y6" s="143"/>
    </row>
    <row r="7" customFormat="false" ht="25.5" hidden="false" customHeight="true" outlineLevel="0" collapsed="false">
      <c r="A7" s="68" t="s">
        <v>92</v>
      </c>
      <c r="B7" s="68" t="s">
        <v>92</v>
      </c>
      <c r="C7" s="68" t="s">
        <v>92</v>
      </c>
      <c r="D7" s="68"/>
      <c r="E7" s="68" t="s">
        <v>92</v>
      </c>
      <c r="F7" s="117" t="n">
        <v>1</v>
      </c>
      <c r="G7" s="117" t="n">
        <v>2</v>
      </c>
      <c r="H7" s="117" t="n">
        <v>3</v>
      </c>
      <c r="I7" s="117" t="n">
        <v>4</v>
      </c>
      <c r="J7" s="117" t="n">
        <v>6</v>
      </c>
      <c r="K7" s="145" t="n">
        <v>7</v>
      </c>
      <c r="L7" s="117" t="n">
        <v>8</v>
      </c>
      <c r="M7" s="117" t="n">
        <v>9</v>
      </c>
      <c r="N7" s="117" t="n">
        <v>10</v>
      </c>
      <c r="O7" s="117" t="n">
        <v>11</v>
      </c>
      <c r="Q7" s="143"/>
      <c r="R7" s="143"/>
      <c r="S7" s="143"/>
      <c r="T7" s="143"/>
      <c r="U7" s="143"/>
      <c r="V7" s="143"/>
      <c r="W7" s="143"/>
      <c r="X7" s="143"/>
      <c r="Y7" s="143"/>
    </row>
    <row r="8" s="8" customFormat="true" ht="25.5" hidden="false" customHeight="true" outlineLevel="0" collapsed="false">
      <c r="A8" s="71"/>
      <c r="B8" s="132" t="s">
        <v>93</v>
      </c>
      <c r="C8" s="129"/>
      <c r="D8" s="129"/>
      <c r="E8" s="129"/>
      <c r="F8" s="21" t="n">
        <v>37200</v>
      </c>
      <c r="G8" s="21" t="n">
        <v>37200</v>
      </c>
      <c r="H8" s="21" t="n">
        <v>3720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12"/>
      <c r="Q8" s="12"/>
    </row>
    <row r="9" customFormat="false" ht="25.5" hidden="false" customHeight="true" outlineLevel="0" collapsed="false">
      <c r="A9" s="71"/>
      <c r="B9" s="132" t="s">
        <v>94</v>
      </c>
      <c r="C9" s="129"/>
      <c r="D9" s="129"/>
      <c r="E9" s="129"/>
      <c r="F9" s="21" t="n">
        <v>37200</v>
      </c>
      <c r="G9" s="21" t="n">
        <v>37200</v>
      </c>
      <c r="H9" s="21" t="n">
        <v>3720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</row>
    <row r="10" customFormat="false" ht="25.5" hidden="false" customHeight="true" outlineLevel="0" collapsed="false">
      <c r="A10" s="71"/>
      <c r="B10" s="132" t="s">
        <v>95</v>
      </c>
      <c r="C10" s="129"/>
      <c r="D10" s="129"/>
      <c r="E10" s="129"/>
      <c r="F10" s="21" t="n">
        <v>37200</v>
      </c>
      <c r="G10" s="21" t="n">
        <v>37200</v>
      </c>
      <c r="H10" s="21" t="n">
        <v>3720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</row>
    <row r="11" customFormat="false" ht="25.5" hidden="false" customHeight="true" outlineLevel="0" collapsed="false">
      <c r="A11" s="71"/>
      <c r="B11" s="132" t="s">
        <v>97</v>
      </c>
      <c r="C11" s="129"/>
      <c r="D11" s="129"/>
      <c r="E11" s="129"/>
      <c r="F11" s="21" t="n">
        <v>37200</v>
      </c>
      <c r="G11" s="21" t="n">
        <v>37200</v>
      </c>
      <c r="H11" s="21" t="n">
        <v>3720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</row>
    <row r="12" customFormat="false" ht="25.5" hidden="false" customHeight="true" outlineLevel="0" collapsed="false">
      <c r="A12" s="71"/>
      <c r="B12" s="132" t="s">
        <v>234</v>
      </c>
      <c r="C12" s="129"/>
      <c r="D12" s="129"/>
      <c r="E12" s="129"/>
      <c r="F12" s="21" t="n">
        <v>37200</v>
      </c>
      <c r="G12" s="21" t="n">
        <v>37200</v>
      </c>
      <c r="H12" s="21" t="n">
        <v>3720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</row>
    <row r="13" customFormat="false" ht="25.5" hidden="false" customHeight="true" outlineLevel="0" collapsed="false">
      <c r="A13" s="71"/>
      <c r="B13" s="132" t="s">
        <v>235</v>
      </c>
      <c r="C13" s="129"/>
      <c r="D13" s="129"/>
      <c r="E13" s="129"/>
      <c r="F13" s="21" t="n">
        <v>37200</v>
      </c>
      <c r="G13" s="21" t="n">
        <v>37200</v>
      </c>
      <c r="H13" s="21" t="n">
        <v>3720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</row>
    <row r="14" customFormat="false" ht="30" hidden="false" customHeight="true" outlineLevel="0" collapsed="false">
      <c r="A14" s="71"/>
      <c r="B14" s="132" t="s">
        <v>236</v>
      </c>
      <c r="C14" s="129"/>
      <c r="D14" s="129"/>
      <c r="E14" s="129"/>
      <c r="F14" s="21" t="n">
        <v>37200</v>
      </c>
      <c r="G14" s="21" t="n">
        <v>37200</v>
      </c>
      <c r="H14" s="21" t="n">
        <v>3720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</row>
    <row r="15" customFormat="false" ht="30" hidden="false" customHeight="true" outlineLevel="0" collapsed="false">
      <c r="A15" s="71" t="s">
        <v>288</v>
      </c>
      <c r="B15" s="132" t="s">
        <v>289</v>
      </c>
      <c r="C15" s="132" t="s">
        <v>212</v>
      </c>
      <c r="D15" s="132" t="s">
        <v>290</v>
      </c>
      <c r="E15" s="132" t="s">
        <v>239</v>
      </c>
      <c r="F15" s="21" t="n">
        <v>30000</v>
      </c>
      <c r="G15" s="21" t="n">
        <v>30000</v>
      </c>
      <c r="H15" s="21" t="n">
        <v>3000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</row>
    <row r="16" customFormat="false" ht="30" hidden="false" customHeight="true" outlineLevel="0" collapsed="false">
      <c r="A16" s="71"/>
      <c r="B16" s="132" t="s">
        <v>289</v>
      </c>
      <c r="C16" s="129"/>
      <c r="D16" s="132" t="s">
        <v>291</v>
      </c>
      <c r="E16" s="129"/>
      <c r="F16" s="21" t="n">
        <v>7200</v>
      </c>
      <c r="G16" s="21" t="n">
        <v>7200</v>
      </c>
      <c r="H16" s="21" t="n">
        <v>720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</row>
  </sheetData>
  <mergeCells count="15">
    <mergeCell ref="A2:N2"/>
    <mergeCell ref="A4:A6"/>
    <mergeCell ref="B4:B6"/>
    <mergeCell ref="C4:C6"/>
    <mergeCell ref="D4:D6"/>
    <mergeCell ref="E4:E6"/>
    <mergeCell ref="F4:O4"/>
    <mergeCell ref="F5:F6"/>
    <mergeCell ref="G5:I5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6"/>
  <sheetViews>
    <sheetView showFormulas="false" showGridLines="false" showRowColHeaders="true" showZeros="false" rightToLeft="false" tabSelected="true" showOutlineSymbols="true" defaultGridColor="true" view="normal" topLeftCell="EK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8" width="18.32"/>
    <col collapsed="false" customWidth="true" hidden="false" outlineLevel="0" max="2" min="2" style="8" width="33.32"/>
    <col collapsed="false" customWidth="true" hidden="false" outlineLevel="0" max="3" min="3" style="8" width="10.32"/>
    <col collapsed="false" customWidth="true" hidden="false" outlineLevel="0" max="5" min="4" style="8" width="7.16"/>
    <col collapsed="false" customWidth="true" hidden="false" outlineLevel="0" max="16" min="6" style="8" width="3.83"/>
    <col collapsed="false" customWidth="true" hidden="false" outlineLevel="0" max="17" min="17" style="8" width="7.16"/>
    <col collapsed="false" customWidth="true" hidden="false" outlineLevel="0" max="26" min="18" style="8" width="3.83"/>
    <col collapsed="false" customWidth="true" hidden="false" outlineLevel="0" max="27" min="27" style="0" width="7.16"/>
    <col collapsed="false" customWidth="true" hidden="false" outlineLevel="0" max="36" min="28" style="0" width="3.83"/>
    <col collapsed="false" customWidth="true" hidden="false" outlineLevel="0" max="37" min="37" style="8" width="3.83"/>
    <col collapsed="false" customWidth="true" hidden="false" outlineLevel="0" max="39" min="38" style="0" width="7.16"/>
    <col collapsed="false" customWidth="true" hidden="false" outlineLevel="0" max="43" min="40" style="0" width="3.83"/>
    <col collapsed="false" customWidth="true" hidden="false" outlineLevel="0" max="44" min="44" style="0" width="7.16"/>
    <col collapsed="false" customWidth="true" hidden="false" outlineLevel="0" max="50" min="45" style="0" width="3.83"/>
    <col collapsed="false" customWidth="true" hidden="false" outlineLevel="0" max="53" min="51" style="8" width="3.83"/>
    <col collapsed="false" customWidth="true" hidden="false" outlineLevel="0" max="54" min="54" style="8" width="7.16"/>
    <col collapsed="false" customWidth="true" hidden="false" outlineLevel="0" max="70" min="55" style="8" width="4.5"/>
    <col collapsed="false" customWidth="true" hidden="false" outlineLevel="0" max="71" min="71" style="8" width="7.16"/>
    <col collapsed="false" customWidth="true" hidden="false" outlineLevel="0" max="93" min="72" style="8" width="4.5"/>
    <col collapsed="false" customWidth="true" hidden="false" outlineLevel="0" max="94" min="94" style="8" width="4.16"/>
    <col collapsed="false" customWidth="true" hidden="false" outlineLevel="0" max="103" min="95" style="8" width="4.5"/>
    <col collapsed="false" customWidth="true" hidden="false" outlineLevel="0" max="104" min="104" style="8" width="7.16"/>
    <col collapsed="false" customWidth="true" hidden="false" outlineLevel="0" max="117" min="105" style="8" width="4.5"/>
    <col collapsed="false" customWidth="true" hidden="false" outlineLevel="0" max="118" min="118" style="8" width="4.16"/>
    <col collapsed="false" customWidth="true" hidden="false" outlineLevel="0" max="140" min="119" style="8" width="4.5"/>
    <col collapsed="false" customWidth="true" hidden="false" outlineLevel="0" max="141" min="141" style="0" width="4.5"/>
    <col collapsed="false" customWidth="true" hidden="false" outlineLevel="0" max="149" min="142" style="8" width="12.65"/>
    <col collapsed="false" customWidth="true" hidden="false" outlineLevel="0" max="150" min="150" style="8" width="10.99"/>
    <col collapsed="false" customWidth="false" hidden="false" outlineLevel="0" max="257" min="151" style="8" width="8.99"/>
  </cols>
  <sheetData>
    <row r="1" customFormat="false" ht="25.5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K1" s="146"/>
      <c r="ET1" s="147" t="s">
        <v>292</v>
      </c>
    </row>
    <row r="2" customFormat="false" ht="25.5" hidden="false" customHeight="true" outlineLevel="0" collapsed="false">
      <c r="A2" s="0"/>
      <c r="B2" s="148"/>
      <c r="C2" s="148"/>
      <c r="D2" s="148"/>
      <c r="E2" s="148"/>
      <c r="F2" s="148"/>
      <c r="G2" s="148"/>
      <c r="H2" s="148"/>
      <c r="I2" s="149" t="s">
        <v>293</v>
      </c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48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Y2" s="148"/>
      <c r="AZ2" s="148"/>
      <c r="BA2" s="148"/>
      <c r="BB2" s="148"/>
      <c r="BC2" s="149" t="s">
        <v>294</v>
      </c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8"/>
      <c r="CH2" s="148"/>
      <c r="CI2" s="148"/>
      <c r="CJ2" s="148"/>
      <c r="CK2" s="148"/>
      <c r="CL2" s="148"/>
      <c r="CM2" s="148"/>
      <c r="CN2" s="148"/>
      <c r="CO2" s="148"/>
      <c r="CP2" s="149" t="s">
        <v>295</v>
      </c>
      <c r="CQ2" s="148"/>
      <c r="CR2" s="148"/>
      <c r="CS2" s="148"/>
      <c r="CT2" s="148"/>
      <c r="CU2" s="148"/>
      <c r="CV2" s="148"/>
      <c r="CW2" s="148"/>
      <c r="CX2" s="148"/>
      <c r="CY2" s="148"/>
      <c r="CZ2" s="148"/>
      <c r="DA2" s="148"/>
      <c r="DB2" s="148"/>
      <c r="DC2" s="148"/>
      <c r="DD2" s="148"/>
      <c r="DE2" s="148"/>
      <c r="DF2" s="148"/>
      <c r="DG2" s="148"/>
      <c r="DH2" s="148"/>
      <c r="DI2" s="148"/>
      <c r="DJ2" s="148"/>
      <c r="DK2" s="148"/>
      <c r="DL2" s="148"/>
      <c r="DM2" s="148"/>
      <c r="DN2" s="148"/>
      <c r="DO2" s="148"/>
      <c r="DP2" s="148"/>
      <c r="DQ2" s="148"/>
      <c r="DR2" s="148"/>
      <c r="DS2" s="148"/>
      <c r="DT2" s="148"/>
      <c r="DU2" s="148"/>
      <c r="DV2" s="148"/>
      <c r="DW2" s="148"/>
      <c r="DX2" s="148"/>
      <c r="DY2" s="148"/>
      <c r="DZ2" s="148"/>
      <c r="EA2" s="149" t="s">
        <v>296</v>
      </c>
      <c r="EB2" s="148"/>
      <c r="EC2" s="148"/>
      <c r="ED2" s="148"/>
      <c r="EE2" s="148"/>
      <c r="EF2" s="148"/>
      <c r="EG2" s="148"/>
      <c r="EH2" s="148"/>
      <c r="EI2" s="148"/>
      <c r="EJ2" s="148"/>
      <c r="EK2" s="150"/>
      <c r="EL2" s="148"/>
      <c r="EM2" s="148"/>
      <c r="EN2" s="148"/>
      <c r="EO2" s="148"/>
      <c r="EP2" s="148"/>
      <c r="EQ2" s="148"/>
      <c r="ER2" s="148"/>
      <c r="ES2" s="148"/>
      <c r="ET2" s="148"/>
    </row>
    <row r="3" customFormat="false" ht="25.5" hidden="false" customHeight="true" outlineLevel="0" collapsed="false">
      <c r="A3" s="0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8"/>
      <c r="AI3" s="8"/>
      <c r="AJ3" s="8"/>
      <c r="AK3" s="146"/>
      <c r="AL3" s="8"/>
      <c r="AM3" s="8"/>
      <c r="AN3" s="8"/>
    </row>
    <row r="4" s="155" customFormat="true" ht="25.5" hidden="false" customHeight="true" outlineLevel="0" collapsed="false">
      <c r="A4" s="44" t="s">
        <v>75</v>
      </c>
      <c r="B4" s="151" t="s">
        <v>76</v>
      </c>
      <c r="C4" s="152" t="s">
        <v>297</v>
      </c>
      <c r="D4" s="18" t="s">
        <v>298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90" t="s">
        <v>299</v>
      </c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 t="s">
        <v>300</v>
      </c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18" t="s">
        <v>301</v>
      </c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44" t="s">
        <v>302</v>
      </c>
      <c r="CK4" s="153" t="s">
        <v>303</v>
      </c>
      <c r="CL4" s="153"/>
      <c r="CM4" s="153"/>
      <c r="CN4" s="153"/>
      <c r="CO4" s="153"/>
      <c r="CP4" s="153"/>
      <c r="CQ4" s="153"/>
      <c r="CR4" s="153"/>
      <c r="CS4" s="153"/>
      <c r="CT4" s="153"/>
      <c r="CU4" s="153"/>
      <c r="CV4" s="153"/>
      <c r="CW4" s="153"/>
      <c r="CX4" s="153"/>
      <c r="CY4" s="153"/>
      <c r="CZ4" s="153"/>
      <c r="DA4" s="153"/>
      <c r="DB4" s="153"/>
      <c r="DC4" s="153"/>
      <c r="DD4" s="153"/>
      <c r="DE4" s="153"/>
      <c r="DF4" s="153"/>
      <c r="DG4" s="153"/>
      <c r="DH4" s="153"/>
      <c r="DI4" s="153"/>
      <c r="DJ4" s="153"/>
      <c r="DK4" s="153"/>
      <c r="DL4" s="153"/>
      <c r="DM4" s="153"/>
      <c r="DN4" s="153"/>
      <c r="DO4" s="153"/>
      <c r="DP4" s="153"/>
      <c r="DQ4" s="153"/>
      <c r="DR4" s="153"/>
      <c r="DS4" s="153"/>
      <c r="DT4" s="153"/>
      <c r="DU4" s="153"/>
      <c r="DV4" s="153"/>
      <c r="DW4" s="153"/>
      <c r="DX4" s="153"/>
      <c r="DY4" s="153"/>
      <c r="DZ4" s="153"/>
      <c r="EA4" s="153"/>
      <c r="EB4" s="153"/>
      <c r="EC4" s="153"/>
      <c r="ED4" s="153"/>
      <c r="EE4" s="153"/>
      <c r="EF4" s="153"/>
      <c r="EG4" s="153"/>
      <c r="EH4" s="153"/>
      <c r="EI4" s="153"/>
      <c r="EJ4" s="153"/>
      <c r="EK4" s="153"/>
      <c r="EL4" s="154" t="s">
        <v>304</v>
      </c>
      <c r="EM4" s="154"/>
      <c r="EN4" s="154"/>
      <c r="EO4" s="154"/>
      <c r="EP4" s="154"/>
      <c r="EQ4" s="154"/>
      <c r="ER4" s="154"/>
      <c r="ES4" s="154"/>
      <c r="ET4" s="44" t="s">
        <v>305</v>
      </c>
    </row>
    <row r="5" s="155" customFormat="true" ht="24.75" hidden="false" customHeight="true" outlineLevel="0" collapsed="false">
      <c r="A5" s="44"/>
      <c r="B5" s="151"/>
      <c r="C5" s="152"/>
      <c r="D5" s="156" t="s">
        <v>306</v>
      </c>
      <c r="E5" s="157" t="s">
        <v>307</v>
      </c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8" t="s">
        <v>308</v>
      </c>
      <c r="R5" s="18"/>
      <c r="S5" s="18"/>
      <c r="T5" s="18"/>
      <c r="U5" s="18"/>
      <c r="V5" s="18"/>
      <c r="W5" s="18"/>
      <c r="X5" s="18"/>
      <c r="Y5" s="18"/>
      <c r="Z5" s="18"/>
      <c r="AA5" s="158" t="s">
        <v>309</v>
      </c>
      <c r="AB5" s="158"/>
      <c r="AC5" s="158"/>
      <c r="AD5" s="158"/>
      <c r="AE5" s="158"/>
      <c r="AF5" s="158"/>
      <c r="AG5" s="158"/>
      <c r="AH5" s="158"/>
      <c r="AI5" s="158"/>
      <c r="AJ5" s="158"/>
      <c r="AK5" s="156" t="s">
        <v>310</v>
      </c>
      <c r="AL5" s="156" t="s">
        <v>311</v>
      </c>
      <c r="AM5" s="157" t="s">
        <v>307</v>
      </c>
      <c r="AN5" s="157"/>
      <c r="AO5" s="157"/>
      <c r="AP5" s="157"/>
      <c r="AQ5" s="157"/>
      <c r="AR5" s="94" t="s">
        <v>308</v>
      </c>
      <c r="AS5" s="94"/>
      <c r="AT5" s="94"/>
      <c r="AU5" s="94"/>
      <c r="AV5" s="159" t="s">
        <v>309</v>
      </c>
      <c r="AW5" s="159"/>
      <c r="AX5" s="159"/>
      <c r="AY5" s="159"/>
      <c r="AZ5" s="156" t="s">
        <v>312</v>
      </c>
      <c r="BA5" s="156" t="s">
        <v>313</v>
      </c>
      <c r="BB5" s="156" t="s">
        <v>314</v>
      </c>
      <c r="BC5" s="156" t="s">
        <v>315</v>
      </c>
      <c r="BD5" s="156" t="s">
        <v>316</v>
      </c>
      <c r="BE5" s="156" t="s">
        <v>317</v>
      </c>
      <c r="BF5" s="156" t="s">
        <v>318</v>
      </c>
      <c r="BG5" s="156" t="s">
        <v>319</v>
      </c>
      <c r="BH5" s="156" t="s">
        <v>320</v>
      </c>
      <c r="BI5" s="156" t="s">
        <v>321</v>
      </c>
      <c r="BJ5" s="156" t="s">
        <v>322</v>
      </c>
      <c r="BK5" s="156" t="s">
        <v>323</v>
      </c>
      <c r="BL5" s="156" t="s">
        <v>324</v>
      </c>
      <c r="BM5" s="156" t="s">
        <v>325</v>
      </c>
      <c r="BN5" s="156" t="s">
        <v>326</v>
      </c>
      <c r="BO5" s="156" t="s">
        <v>327</v>
      </c>
      <c r="BP5" s="156" t="s">
        <v>328</v>
      </c>
      <c r="BQ5" s="156" t="s">
        <v>329</v>
      </c>
      <c r="BR5" s="156" t="s">
        <v>330</v>
      </c>
      <c r="BS5" s="156" t="s">
        <v>331</v>
      </c>
      <c r="BT5" s="156" t="s">
        <v>315</v>
      </c>
      <c r="BU5" s="156" t="s">
        <v>316</v>
      </c>
      <c r="BV5" s="156" t="s">
        <v>317</v>
      </c>
      <c r="BW5" s="156" t="s">
        <v>318</v>
      </c>
      <c r="BX5" s="156" t="s">
        <v>319</v>
      </c>
      <c r="BY5" s="156" t="s">
        <v>320</v>
      </c>
      <c r="BZ5" s="156" t="s">
        <v>321</v>
      </c>
      <c r="CA5" s="156" t="s">
        <v>322</v>
      </c>
      <c r="CB5" s="156" t="s">
        <v>323</v>
      </c>
      <c r="CC5" s="156" t="s">
        <v>324</v>
      </c>
      <c r="CD5" s="95" t="s">
        <v>325</v>
      </c>
      <c r="CE5" s="95" t="s">
        <v>326</v>
      </c>
      <c r="CF5" s="95" t="s">
        <v>327</v>
      </c>
      <c r="CG5" s="95" t="s">
        <v>328</v>
      </c>
      <c r="CH5" s="94" t="s">
        <v>329</v>
      </c>
      <c r="CI5" s="44" t="s">
        <v>330</v>
      </c>
      <c r="CJ5" s="44"/>
      <c r="CK5" s="160" t="s">
        <v>332</v>
      </c>
      <c r="CL5" s="94" t="s">
        <v>333</v>
      </c>
      <c r="CM5" s="94" t="s">
        <v>334</v>
      </c>
      <c r="CN5" s="43" t="s">
        <v>335</v>
      </c>
      <c r="CO5" s="43"/>
      <c r="CP5" s="43"/>
      <c r="CQ5" s="43"/>
      <c r="CR5" s="43"/>
      <c r="CS5" s="43"/>
      <c r="CT5" s="43"/>
      <c r="CU5" s="152" t="s">
        <v>336</v>
      </c>
      <c r="CV5" s="18" t="s">
        <v>337</v>
      </c>
      <c r="CW5" s="18"/>
      <c r="CX5" s="18"/>
      <c r="CY5" s="18"/>
      <c r="CZ5" s="153" t="s">
        <v>338</v>
      </c>
      <c r="DA5" s="153"/>
      <c r="DB5" s="153"/>
      <c r="DC5" s="153"/>
      <c r="DD5" s="153"/>
      <c r="DE5" s="153"/>
      <c r="DF5" s="153"/>
      <c r="DG5" s="91" t="s">
        <v>339</v>
      </c>
      <c r="DH5" s="44" t="s">
        <v>340</v>
      </c>
      <c r="DI5" s="44" t="s">
        <v>341</v>
      </c>
      <c r="DJ5" s="44" t="s">
        <v>342</v>
      </c>
      <c r="DK5" s="44" t="s">
        <v>343</v>
      </c>
      <c r="DL5" s="44" t="s">
        <v>344</v>
      </c>
      <c r="DM5" s="44" t="s">
        <v>345</v>
      </c>
      <c r="DN5" s="44" t="s">
        <v>346</v>
      </c>
      <c r="DO5" s="44" t="s">
        <v>347</v>
      </c>
      <c r="DP5" s="44" t="s">
        <v>348</v>
      </c>
      <c r="DQ5" s="44" t="s">
        <v>349</v>
      </c>
      <c r="DR5" s="44" t="s">
        <v>350</v>
      </c>
      <c r="DS5" s="44" t="s">
        <v>351</v>
      </c>
      <c r="DT5" s="44" t="s">
        <v>352</v>
      </c>
      <c r="DU5" s="44" t="s">
        <v>353</v>
      </c>
      <c r="DV5" s="44" t="s">
        <v>354</v>
      </c>
      <c r="DW5" s="44" t="s">
        <v>355</v>
      </c>
      <c r="DX5" s="44" t="s">
        <v>356</v>
      </c>
      <c r="DY5" s="44" t="s">
        <v>357</v>
      </c>
      <c r="DZ5" s="44" t="s">
        <v>358</v>
      </c>
      <c r="EA5" s="44" t="s">
        <v>359</v>
      </c>
      <c r="EB5" s="44" t="s">
        <v>360</v>
      </c>
      <c r="EC5" s="44" t="s">
        <v>361</v>
      </c>
      <c r="ED5" s="44" t="s">
        <v>362</v>
      </c>
      <c r="EE5" s="44" t="s">
        <v>363</v>
      </c>
      <c r="EF5" s="44" t="s">
        <v>364</v>
      </c>
      <c r="EG5" s="44" t="s">
        <v>365</v>
      </c>
      <c r="EH5" s="44" t="s">
        <v>366</v>
      </c>
      <c r="EI5" s="44" t="s">
        <v>367</v>
      </c>
      <c r="EJ5" s="95" t="s">
        <v>368</v>
      </c>
      <c r="EK5" s="95" t="s">
        <v>369</v>
      </c>
      <c r="EL5" s="18" t="s">
        <v>370</v>
      </c>
      <c r="EM5" s="18"/>
      <c r="EN5" s="18"/>
      <c r="EO5" s="18"/>
      <c r="EP5" s="90" t="s">
        <v>371</v>
      </c>
      <c r="EQ5" s="90"/>
      <c r="ER5" s="90"/>
      <c r="ES5" s="90"/>
      <c r="ET5" s="44"/>
    </row>
    <row r="6" customFormat="false" ht="23.25" hidden="false" customHeight="true" outlineLevel="0" collapsed="false">
      <c r="A6" s="44"/>
      <c r="B6" s="151"/>
      <c r="C6" s="152"/>
      <c r="D6" s="156"/>
      <c r="E6" s="95" t="s">
        <v>86</v>
      </c>
      <c r="F6" s="95" t="s">
        <v>315</v>
      </c>
      <c r="G6" s="95" t="s">
        <v>316</v>
      </c>
      <c r="H6" s="95" t="s">
        <v>317</v>
      </c>
      <c r="I6" s="95" t="s">
        <v>318</v>
      </c>
      <c r="J6" s="95" t="s">
        <v>319</v>
      </c>
      <c r="K6" s="95" t="s">
        <v>320</v>
      </c>
      <c r="L6" s="95" t="s">
        <v>321</v>
      </c>
      <c r="M6" s="44" t="s">
        <v>322</v>
      </c>
      <c r="N6" s="95" t="s">
        <v>323</v>
      </c>
      <c r="O6" s="156" t="s">
        <v>324</v>
      </c>
      <c r="P6" s="160" t="s">
        <v>325</v>
      </c>
      <c r="Q6" s="95" t="s">
        <v>86</v>
      </c>
      <c r="R6" s="95" t="s">
        <v>317</v>
      </c>
      <c r="S6" s="95" t="s">
        <v>318</v>
      </c>
      <c r="T6" s="95" t="s">
        <v>319</v>
      </c>
      <c r="U6" s="95" t="s">
        <v>320</v>
      </c>
      <c r="V6" s="95" t="s">
        <v>321</v>
      </c>
      <c r="W6" s="95" t="s">
        <v>322</v>
      </c>
      <c r="X6" s="95" t="s">
        <v>323</v>
      </c>
      <c r="Y6" s="95" t="s">
        <v>324</v>
      </c>
      <c r="Z6" s="94" t="s">
        <v>325</v>
      </c>
      <c r="AA6" s="109" t="s">
        <v>86</v>
      </c>
      <c r="AB6" s="161" t="s">
        <v>372</v>
      </c>
      <c r="AC6" s="161" t="s">
        <v>373</v>
      </c>
      <c r="AD6" s="161" t="s">
        <v>374</v>
      </c>
      <c r="AE6" s="161" t="s">
        <v>375</v>
      </c>
      <c r="AF6" s="161" t="s">
        <v>321</v>
      </c>
      <c r="AG6" s="161" t="s">
        <v>322</v>
      </c>
      <c r="AH6" s="161" t="s">
        <v>323</v>
      </c>
      <c r="AI6" s="161" t="s">
        <v>324</v>
      </c>
      <c r="AJ6" s="161" t="s">
        <v>325</v>
      </c>
      <c r="AK6" s="156"/>
      <c r="AL6" s="156"/>
      <c r="AM6" s="95" t="s">
        <v>86</v>
      </c>
      <c r="AN6" s="44" t="s">
        <v>376</v>
      </c>
      <c r="AO6" s="95" t="s">
        <v>377</v>
      </c>
      <c r="AP6" s="156" t="s">
        <v>378</v>
      </c>
      <c r="AQ6" s="160" t="s">
        <v>379</v>
      </c>
      <c r="AR6" s="44" t="s">
        <v>86</v>
      </c>
      <c r="AS6" s="95" t="s">
        <v>377</v>
      </c>
      <c r="AT6" s="95" t="s">
        <v>378</v>
      </c>
      <c r="AU6" s="44" t="s">
        <v>379</v>
      </c>
      <c r="AV6" s="109" t="s">
        <v>86</v>
      </c>
      <c r="AW6" s="156" t="s">
        <v>380</v>
      </c>
      <c r="AX6" s="95" t="s">
        <v>381</v>
      </c>
      <c r="AY6" s="95" t="s">
        <v>382</v>
      </c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94"/>
      <c r="CI6" s="44"/>
      <c r="CJ6" s="44"/>
      <c r="CK6" s="160"/>
      <c r="CL6" s="94"/>
      <c r="CM6" s="94"/>
      <c r="CN6" s="152" t="s">
        <v>93</v>
      </c>
      <c r="CO6" s="152" t="s">
        <v>383</v>
      </c>
      <c r="CP6" s="152" t="s">
        <v>384</v>
      </c>
      <c r="CQ6" s="152" t="s">
        <v>385</v>
      </c>
      <c r="CR6" s="152" t="s">
        <v>386</v>
      </c>
      <c r="CS6" s="152" t="s">
        <v>387</v>
      </c>
      <c r="CT6" s="44" t="s">
        <v>388</v>
      </c>
      <c r="CU6" s="152"/>
      <c r="CV6" s="94" t="s">
        <v>389</v>
      </c>
      <c r="CW6" s="94" t="s">
        <v>390</v>
      </c>
      <c r="CX6" s="94" t="s">
        <v>391</v>
      </c>
      <c r="CY6" s="95" t="s">
        <v>392</v>
      </c>
      <c r="CZ6" s="91" t="s">
        <v>93</v>
      </c>
      <c r="DA6" s="44" t="s">
        <v>393</v>
      </c>
      <c r="DB6" s="44" t="s">
        <v>394</v>
      </c>
      <c r="DC6" s="44" t="s">
        <v>395</v>
      </c>
      <c r="DD6" s="44" t="s">
        <v>396</v>
      </c>
      <c r="DE6" s="44" t="s">
        <v>397</v>
      </c>
      <c r="DF6" s="44" t="s">
        <v>398</v>
      </c>
      <c r="DG6" s="91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95"/>
      <c r="EK6" s="95"/>
      <c r="EL6" s="156" t="s">
        <v>399</v>
      </c>
      <c r="EM6" s="95" t="s">
        <v>400</v>
      </c>
      <c r="EN6" s="95" t="s">
        <v>401</v>
      </c>
      <c r="EO6" s="95" t="s">
        <v>402</v>
      </c>
      <c r="EP6" s="95" t="s">
        <v>403</v>
      </c>
      <c r="EQ6" s="95" t="s">
        <v>404</v>
      </c>
      <c r="ER6" s="95" t="s">
        <v>405</v>
      </c>
      <c r="ES6" s="44" t="s">
        <v>406</v>
      </c>
      <c r="ET6" s="44"/>
    </row>
    <row r="7" customFormat="false" ht="84.75" hidden="false" customHeight="true" outlineLevel="0" collapsed="false">
      <c r="A7" s="44"/>
      <c r="B7" s="151"/>
      <c r="C7" s="152"/>
      <c r="D7" s="156"/>
      <c r="E7" s="95"/>
      <c r="F7" s="95"/>
      <c r="G7" s="95"/>
      <c r="H7" s="95"/>
      <c r="I7" s="95"/>
      <c r="J7" s="95"/>
      <c r="K7" s="95"/>
      <c r="L7" s="95"/>
      <c r="M7" s="95"/>
      <c r="N7" s="95"/>
      <c r="O7" s="156"/>
      <c r="P7" s="160"/>
      <c r="Q7" s="95"/>
      <c r="R7" s="95"/>
      <c r="S7" s="95"/>
      <c r="T7" s="95"/>
      <c r="U7" s="95"/>
      <c r="V7" s="95"/>
      <c r="W7" s="95"/>
      <c r="X7" s="95"/>
      <c r="Y7" s="95"/>
      <c r="Z7" s="94"/>
      <c r="AA7" s="109"/>
      <c r="AB7" s="161"/>
      <c r="AC7" s="161"/>
      <c r="AD7" s="161"/>
      <c r="AE7" s="161"/>
      <c r="AF7" s="161"/>
      <c r="AG7" s="161"/>
      <c r="AH7" s="161"/>
      <c r="AI7" s="161"/>
      <c r="AJ7" s="161"/>
      <c r="AK7" s="156"/>
      <c r="AL7" s="156"/>
      <c r="AM7" s="95"/>
      <c r="AN7" s="44"/>
      <c r="AO7" s="95"/>
      <c r="AP7" s="156"/>
      <c r="AQ7" s="160"/>
      <c r="AR7" s="44"/>
      <c r="AS7" s="44"/>
      <c r="AT7" s="44"/>
      <c r="AU7" s="44"/>
      <c r="AV7" s="109"/>
      <c r="AW7" s="156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4"/>
      <c r="CI7" s="44"/>
      <c r="CJ7" s="44"/>
      <c r="CK7" s="160"/>
      <c r="CL7" s="94"/>
      <c r="CM7" s="94"/>
      <c r="CN7" s="94"/>
      <c r="CO7" s="94"/>
      <c r="CP7" s="94"/>
      <c r="CQ7" s="94"/>
      <c r="CR7" s="94"/>
      <c r="CS7" s="94"/>
      <c r="CT7" s="44"/>
      <c r="CU7" s="152"/>
      <c r="CV7" s="94"/>
      <c r="CW7" s="94"/>
      <c r="CX7" s="94"/>
      <c r="CY7" s="95"/>
      <c r="CZ7" s="91"/>
      <c r="DA7" s="44"/>
      <c r="DB7" s="44"/>
      <c r="DC7" s="44"/>
      <c r="DD7" s="44"/>
      <c r="DE7" s="44"/>
      <c r="DF7" s="44"/>
      <c r="DG7" s="91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95"/>
      <c r="EK7" s="95"/>
      <c r="EL7" s="156"/>
      <c r="EM7" s="95"/>
      <c r="EN7" s="95"/>
      <c r="EO7" s="95"/>
      <c r="EP7" s="95"/>
      <c r="EQ7" s="95"/>
      <c r="ER7" s="95"/>
      <c r="ES7" s="95"/>
      <c r="ET7" s="44"/>
    </row>
    <row r="8" s="164" customFormat="true" ht="22.5" hidden="false" customHeight="true" outlineLevel="0" collapsed="false">
      <c r="A8" s="162" t="s">
        <v>92</v>
      </c>
      <c r="B8" s="162" t="s">
        <v>92</v>
      </c>
      <c r="C8" s="162" t="s">
        <v>92</v>
      </c>
      <c r="D8" s="162" t="n">
        <v>1</v>
      </c>
      <c r="E8" s="162" t="n">
        <f aca="false">D8+1</f>
        <v>2</v>
      </c>
      <c r="F8" s="162" t="n">
        <f aca="false">E8+1</f>
        <v>3</v>
      </c>
      <c r="G8" s="162" t="n">
        <f aca="false">F8+1</f>
        <v>4</v>
      </c>
      <c r="H8" s="162" t="n">
        <f aca="false">G8+1</f>
        <v>5</v>
      </c>
      <c r="I8" s="162" t="n">
        <f aca="false">H8+1</f>
        <v>6</v>
      </c>
      <c r="J8" s="162" t="n">
        <f aca="false">I8+1</f>
        <v>7</v>
      </c>
      <c r="K8" s="162" t="n">
        <f aca="false">J8+1</f>
        <v>8</v>
      </c>
      <c r="L8" s="162" t="n">
        <f aca="false">K8+1</f>
        <v>9</v>
      </c>
      <c r="M8" s="162" t="n">
        <f aca="false">L8+1</f>
        <v>10</v>
      </c>
      <c r="N8" s="162" t="n">
        <f aca="false">M8+1</f>
        <v>11</v>
      </c>
      <c r="O8" s="162" t="n">
        <f aca="false">N8+1</f>
        <v>12</v>
      </c>
      <c r="P8" s="162" t="n">
        <f aca="false">O8+1</f>
        <v>13</v>
      </c>
      <c r="Q8" s="162" t="n">
        <f aca="false">P8+1</f>
        <v>14</v>
      </c>
      <c r="R8" s="162" t="n">
        <f aca="false">Q8+1</f>
        <v>15</v>
      </c>
      <c r="S8" s="162" t="n">
        <f aca="false">R8+1</f>
        <v>16</v>
      </c>
      <c r="T8" s="162" t="n">
        <f aca="false">S8+1</f>
        <v>17</v>
      </c>
      <c r="U8" s="162" t="n">
        <f aca="false">T8+1</f>
        <v>18</v>
      </c>
      <c r="V8" s="162" t="n">
        <f aca="false">U8+1</f>
        <v>19</v>
      </c>
      <c r="W8" s="162" t="n">
        <f aca="false">V8+1</f>
        <v>20</v>
      </c>
      <c r="X8" s="162" t="n">
        <f aca="false">W8+1</f>
        <v>21</v>
      </c>
      <c r="Y8" s="162" t="n">
        <f aca="false">X8+1</f>
        <v>22</v>
      </c>
      <c r="Z8" s="162" t="n">
        <f aca="false">Y8+1</f>
        <v>23</v>
      </c>
      <c r="AA8" s="162" t="n">
        <f aca="false">Z8+1</f>
        <v>24</v>
      </c>
      <c r="AB8" s="162" t="n">
        <f aca="false">AA8+1</f>
        <v>25</v>
      </c>
      <c r="AC8" s="162" t="n">
        <f aca="false">AB8+1</f>
        <v>26</v>
      </c>
      <c r="AD8" s="162" t="n">
        <f aca="false">AC8+1</f>
        <v>27</v>
      </c>
      <c r="AE8" s="162" t="n">
        <f aca="false">AD8+1</f>
        <v>28</v>
      </c>
      <c r="AF8" s="162" t="n">
        <f aca="false">AE8+1</f>
        <v>29</v>
      </c>
      <c r="AG8" s="162" t="n">
        <f aca="false">AF8+1</f>
        <v>30</v>
      </c>
      <c r="AH8" s="162" t="n">
        <f aca="false">AG8+1</f>
        <v>31</v>
      </c>
      <c r="AI8" s="162" t="n">
        <f aca="false">AH8+1</f>
        <v>32</v>
      </c>
      <c r="AJ8" s="162" t="n">
        <f aca="false">AI8+1</f>
        <v>33</v>
      </c>
      <c r="AK8" s="162" t="n">
        <f aca="false">AJ8+1</f>
        <v>34</v>
      </c>
      <c r="AL8" s="162" t="n">
        <f aca="false">AK8+1</f>
        <v>35</v>
      </c>
      <c r="AM8" s="162" t="n">
        <f aca="false">AL8+1</f>
        <v>36</v>
      </c>
      <c r="AN8" s="162" t="n">
        <f aca="false">AM8+1</f>
        <v>37</v>
      </c>
      <c r="AO8" s="162" t="n">
        <f aca="false">AN8+1</f>
        <v>38</v>
      </c>
      <c r="AP8" s="162" t="n">
        <f aca="false">AO8+1</f>
        <v>39</v>
      </c>
      <c r="AQ8" s="162" t="n">
        <f aca="false">AP8+1</f>
        <v>40</v>
      </c>
      <c r="AR8" s="162" t="n">
        <f aca="false">AQ8+1</f>
        <v>41</v>
      </c>
      <c r="AS8" s="162" t="n">
        <f aca="false">AR8+1</f>
        <v>42</v>
      </c>
      <c r="AT8" s="162" t="n">
        <f aca="false">AS8+1</f>
        <v>43</v>
      </c>
      <c r="AU8" s="162" t="n">
        <f aca="false">AT8+1</f>
        <v>44</v>
      </c>
      <c r="AV8" s="162" t="n">
        <f aca="false">AU8+1</f>
        <v>45</v>
      </c>
      <c r="AW8" s="162" t="n">
        <f aca="false">AV8+1</f>
        <v>46</v>
      </c>
      <c r="AX8" s="162" t="n">
        <f aca="false">AW8+1</f>
        <v>47</v>
      </c>
      <c r="AY8" s="162" t="n">
        <f aca="false">AX8+1</f>
        <v>48</v>
      </c>
      <c r="AZ8" s="162" t="n">
        <f aca="false">AY8+1</f>
        <v>49</v>
      </c>
      <c r="BA8" s="162" t="n">
        <f aca="false">AZ8+1</f>
        <v>50</v>
      </c>
      <c r="BB8" s="162" t="n">
        <f aca="false">BA8+1</f>
        <v>51</v>
      </c>
      <c r="BC8" s="162" t="n">
        <f aca="false">BB8+1</f>
        <v>52</v>
      </c>
      <c r="BD8" s="162" t="n">
        <f aca="false">BC8+1</f>
        <v>53</v>
      </c>
      <c r="BE8" s="162" t="n">
        <f aca="false">BD8+1</f>
        <v>54</v>
      </c>
      <c r="BF8" s="162" t="n">
        <f aca="false">BE8+1</f>
        <v>55</v>
      </c>
      <c r="BG8" s="162" t="n">
        <f aca="false">BF8+1</f>
        <v>56</v>
      </c>
      <c r="BH8" s="162" t="n">
        <f aca="false">BG8+1</f>
        <v>57</v>
      </c>
      <c r="BI8" s="162" t="n">
        <f aca="false">BH8+1</f>
        <v>58</v>
      </c>
      <c r="BJ8" s="162" t="n">
        <f aca="false">BI8+1</f>
        <v>59</v>
      </c>
      <c r="BK8" s="162" t="n">
        <f aca="false">BJ8+1</f>
        <v>60</v>
      </c>
      <c r="BL8" s="162" t="n">
        <f aca="false">BK8+1</f>
        <v>61</v>
      </c>
      <c r="BM8" s="162" t="n">
        <f aca="false">BL8+1</f>
        <v>62</v>
      </c>
      <c r="BN8" s="162" t="n">
        <f aca="false">BM8+1</f>
        <v>63</v>
      </c>
      <c r="BO8" s="162" t="n">
        <f aca="false">BN8+1</f>
        <v>64</v>
      </c>
      <c r="BP8" s="162" t="n">
        <f aca="false">BO8+1</f>
        <v>65</v>
      </c>
      <c r="BQ8" s="162" t="n">
        <f aca="false">BP8+1</f>
        <v>66</v>
      </c>
      <c r="BR8" s="162" t="n">
        <f aca="false">BQ8+1</f>
        <v>67</v>
      </c>
      <c r="BS8" s="162" t="n">
        <f aca="false">BR8+1</f>
        <v>68</v>
      </c>
      <c r="BT8" s="162" t="n">
        <f aca="false">BS8+1</f>
        <v>69</v>
      </c>
      <c r="BU8" s="162" t="n">
        <f aca="false">BT8+1</f>
        <v>70</v>
      </c>
      <c r="BV8" s="162" t="n">
        <f aca="false">BU8+1</f>
        <v>71</v>
      </c>
      <c r="BW8" s="162" t="n">
        <f aca="false">BV8+1</f>
        <v>72</v>
      </c>
      <c r="BX8" s="162" t="n">
        <f aca="false">BW8+1</f>
        <v>73</v>
      </c>
      <c r="BY8" s="162" t="n">
        <f aca="false">BX8+1</f>
        <v>74</v>
      </c>
      <c r="BZ8" s="162" t="n">
        <f aca="false">BY8+1</f>
        <v>75</v>
      </c>
      <c r="CA8" s="162" t="n">
        <f aca="false">BZ8+1</f>
        <v>76</v>
      </c>
      <c r="CB8" s="162" t="n">
        <f aca="false">CA8+1</f>
        <v>77</v>
      </c>
      <c r="CC8" s="162" t="n">
        <f aca="false">CB8+1</f>
        <v>78</v>
      </c>
      <c r="CD8" s="162" t="n">
        <f aca="false">CC8+1</f>
        <v>79</v>
      </c>
      <c r="CE8" s="162" t="n">
        <f aca="false">CD8+1</f>
        <v>80</v>
      </c>
      <c r="CF8" s="162" t="n">
        <f aca="false">CE8+1</f>
        <v>81</v>
      </c>
      <c r="CG8" s="162" t="n">
        <f aca="false">CF8+1</f>
        <v>82</v>
      </c>
      <c r="CH8" s="162" t="n">
        <f aca="false">CG8+1</f>
        <v>83</v>
      </c>
      <c r="CI8" s="162" t="n">
        <f aca="false">CH8+1</f>
        <v>84</v>
      </c>
      <c r="CJ8" s="162" t="n">
        <f aca="false">CI8+1</f>
        <v>85</v>
      </c>
      <c r="CK8" s="162" t="n">
        <f aca="false">CJ8+1</f>
        <v>86</v>
      </c>
      <c r="CL8" s="162" t="n">
        <f aca="false">CK8+1</f>
        <v>87</v>
      </c>
      <c r="CM8" s="162" t="n">
        <f aca="false">CL8+1</f>
        <v>88</v>
      </c>
      <c r="CN8" s="162" t="n">
        <f aca="false">CM8+1</f>
        <v>89</v>
      </c>
      <c r="CO8" s="162" t="n">
        <f aca="false">CN8+1</f>
        <v>90</v>
      </c>
      <c r="CP8" s="162" t="n">
        <f aca="false">CO8+1</f>
        <v>91</v>
      </c>
      <c r="CQ8" s="162" t="n">
        <f aca="false">CP8+1</f>
        <v>92</v>
      </c>
      <c r="CR8" s="162" t="n">
        <f aca="false">CQ8+1</f>
        <v>93</v>
      </c>
      <c r="CS8" s="162" t="n">
        <f aca="false">CR8+1</f>
        <v>94</v>
      </c>
      <c r="CT8" s="162" t="n">
        <f aca="false">CS8+1</f>
        <v>95</v>
      </c>
      <c r="CU8" s="162" t="n">
        <f aca="false">CT8+1</f>
        <v>96</v>
      </c>
      <c r="CV8" s="162" t="n">
        <f aca="false">CU8+1</f>
        <v>97</v>
      </c>
      <c r="CW8" s="162" t="n">
        <f aca="false">CV8+1</f>
        <v>98</v>
      </c>
      <c r="CX8" s="162" t="n">
        <f aca="false">CW8+1</f>
        <v>99</v>
      </c>
      <c r="CY8" s="162" t="n">
        <f aca="false">CX8+1</f>
        <v>100</v>
      </c>
      <c r="CZ8" s="162" t="n">
        <f aca="false">CY8+1</f>
        <v>101</v>
      </c>
      <c r="DA8" s="162" t="n">
        <f aca="false">CZ8+1</f>
        <v>102</v>
      </c>
      <c r="DB8" s="162" t="n">
        <f aca="false">DA8+1</f>
        <v>103</v>
      </c>
      <c r="DC8" s="162" t="n">
        <f aca="false">DB8+1</f>
        <v>104</v>
      </c>
      <c r="DD8" s="162" t="n">
        <f aca="false">DC8+1</f>
        <v>105</v>
      </c>
      <c r="DE8" s="162" t="n">
        <f aca="false">DD8+1</f>
        <v>106</v>
      </c>
      <c r="DF8" s="162" t="n">
        <f aca="false">DE8+1</f>
        <v>107</v>
      </c>
      <c r="DG8" s="162" t="n">
        <f aca="false">DF8+1</f>
        <v>108</v>
      </c>
      <c r="DH8" s="162" t="n">
        <f aca="false">DG8+1</f>
        <v>109</v>
      </c>
      <c r="DI8" s="162" t="n">
        <f aca="false">DH8+1</f>
        <v>110</v>
      </c>
      <c r="DJ8" s="162" t="n">
        <f aca="false">DI8+1</f>
        <v>111</v>
      </c>
      <c r="DK8" s="162" t="n">
        <f aca="false">DJ8+1</f>
        <v>112</v>
      </c>
      <c r="DL8" s="162" t="n">
        <f aca="false">DK8+1</f>
        <v>113</v>
      </c>
      <c r="DM8" s="162" t="n">
        <f aca="false">DL8+1</f>
        <v>114</v>
      </c>
      <c r="DN8" s="162" t="n">
        <f aca="false">DM8+1</f>
        <v>115</v>
      </c>
      <c r="DO8" s="162" t="n">
        <f aca="false">DN8+1</f>
        <v>116</v>
      </c>
      <c r="DP8" s="162" t="n">
        <f aca="false">DO8+1</f>
        <v>117</v>
      </c>
      <c r="DQ8" s="162" t="n">
        <f aca="false">DP8+1</f>
        <v>118</v>
      </c>
      <c r="DR8" s="162" t="n">
        <f aca="false">DQ8+1</f>
        <v>119</v>
      </c>
      <c r="DS8" s="162" t="n">
        <f aca="false">DR8+1</f>
        <v>120</v>
      </c>
      <c r="DT8" s="162" t="n">
        <f aca="false">DS8+1</f>
        <v>121</v>
      </c>
      <c r="DU8" s="162" t="n">
        <f aca="false">DT8+1</f>
        <v>122</v>
      </c>
      <c r="DV8" s="162" t="n">
        <f aca="false">DU8+1</f>
        <v>123</v>
      </c>
      <c r="DW8" s="162" t="n">
        <f aca="false">DV8+1</f>
        <v>124</v>
      </c>
      <c r="DX8" s="162" t="n">
        <f aca="false">DW8+1</f>
        <v>125</v>
      </c>
      <c r="DY8" s="162" t="n">
        <f aca="false">DX8+1</f>
        <v>126</v>
      </c>
      <c r="DZ8" s="162" t="n">
        <f aca="false">DY8+1</f>
        <v>127</v>
      </c>
      <c r="EA8" s="162" t="n">
        <f aca="false">DZ8+1</f>
        <v>128</v>
      </c>
      <c r="EB8" s="162" t="n">
        <f aca="false">EA8+1</f>
        <v>129</v>
      </c>
      <c r="EC8" s="162" t="n">
        <f aca="false">EB8+1</f>
        <v>130</v>
      </c>
      <c r="ED8" s="162" t="n">
        <f aca="false">EC8+1</f>
        <v>131</v>
      </c>
      <c r="EE8" s="162" t="n">
        <f aca="false">ED8+1</f>
        <v>132</v>
      </c>
      <c r="EF8" s="162" t="n">
        <f aca="false">EE8+1</f>
        <v>133</v>
      </c>
      <c r="EG8" s="162" t="n">
        <f aca="false">EF8+1</f>
        <v>134</v>
      </c>
      <c r="EH8" s="162" t="n">
        <f aca="false">EG8+1</f>
        <v>135</v>
      </c>
      <c r="EI8" s="162" t="n">
        <f aca="false">EH8+1</f>
        <v>136</v>
      </c>
      <c r="EJ8" s="162" t="n">
        <f aca="false">EI8+1</f>
        <v>137</v>
      </c>
      <c r="EK8" s="162" t="n">
        <f aca="false">EJ8+1</f>
        <v>138</v>
      </c>
      <c r="EL8" s="162" t="n">
        <f aca="false">EK8+1</f>
        <v>139</v>
      </c>
      <c r="EM8" s="162" t="n">
        <f aca="false">EL8+1</f>
        <v>140</v>
      </c>
      <c r="EN8" s="162" t="n">
        <f aca="false">EM8+1</f>
        <v>141</v>
      </c>
      <c r="EO8" s="162" t="n">
        <f aca="false">EN8+1</f>
        <v>142</v>
      </c>
      <c r="EP8" s="162" t="n">
        <f aca="false">EO8+1</f>
        <v>143</v>
      </c>
      <c r="EQ8" s="162" t="n">
        <f aca="false">EP8+1</f>
        <v>144</v>
      </c>
      <c r="ER8" s="162" t="n">
        <f aca="false">EQ8+1</f>
        <v>145</v>
      </c>
      <c r="ES8" s="162" t="n">
        <f aca="false">ER8+1</f>
        <v>146</v>
      </c>
      <c r="ET8" s="162" t="n">
        <f aca="false">ES8+1</f>
        <v>147</v>
      </c>
      <c r="EU8" s="163"/>
    </row>
    <row r="9" customFormat="false" ht="25.5" hidden="false" customHeight="true" outlineLevel="0" collapsed="false">
      <c r="A9" s="71"/>
      <c r="B9" s="53" t="s">
        <v>93</v>
      </c>
      <c r="C9" s="71"/>
      <c r="D9" s="165" t="n">
        <v>44</v>
      </c>
      <c r="E9" s="165" t="n">
        <v>15</v>
      </c>
      <c r="F9" s="165" t="n">
        <v>0</v>
      </c>
      <c r="G9" s="165" t="n">
        <v>0</v>
      </c>
      <c r="H9" s="165" t="n">
        <v>0</v>
      </c>
      <c r="I9" s="165" t="n">
        <v>0</v>
      </c>
      <c r="J9" s="165" t="n">
        <v>0</v>
      </c>
      <c r="K9" s="165" t="n">
        <v>0</v>
      </c>
      <c r="L9" s="165" t="n">
        <v>3</v>
      </c>
      <c r="M9" s="165" t="n">
        <v>5</v>
      </c>
      <c r="N9" s="165" t="n">
        <v>6</v>
      </c>
      <c r="O9" s="165" t="n">
        <v>0</v>
      </c>
      <c r="P9" s="165" t="n">
        <v>1</v>
      </c>
      <c r="Q9" s="165" t="n">
        <v>0</v>
      </c>
      <c r="R9" s="165" t="n">
        <v>0</v>
      </c>
      <c r="S9" s="165" t="n">
        <v>0</v>
      </c>
      <c r="T9" s="165" t="n">
        <v>0</v>
      </c>
      <c r="U9" s="165" t="n">
        <v>0</v>
      </c>
      <c r="V9" s="165" t="n">
        <v>0</v>
      </c>
      <c r="W9" s="165" t="n">
        <v>0</v>
      </c>
      <c r="X9" s="165" t="n">
        <v>0</v>
      </c>
      <c r="Y9" s="165" t="n">
        <v>0</v>
      </c>
      <c r="Z9" s="165" t="n">
        <v>0</v>
      </c>
      <c r="AA9" s="166" t="n">
        <v>29</v>
      </c>
      <c r="AB9" s="166" t="n">
        <v>0</v>
      </c>
      <c r="AC9" s="166" t="n">
        <v>0</v>
      </c>
      <c r="AD9" s="166" t="n">
        <v>0</v>
      </c>
      <c r="AE9" s="166" t="n">
        <v>0</v>
      </c>
      <c r="AF9" s="166" t="n">
        <v>0</v>
      </c>
      <c r="AG9" s="166" t="n">
        <v>0</v>
      </c>
      <c r="AH9" s="166" t="n">
        <v>29</v>
      </c>
      <c r="AI9" s="166" t="n">
        <v>0</v>
      </c>
      <c r="AJ9" s="166" t="n">
        <v>0</v>
      </c>
      <c r="AK9" s="165" t="n">
        <v>0</v>
      </c>
      <c r="AL9" s="165" t="n">
        <v>27</v>
      </c>
      <c r="AM9" s="165" t="n">
        <v>9</v>
      </c>
      <c r="AN9" s="165" t="n">
        <v>0</v>
      </c>
      <c r="AO9" s="165" t="n">
        <v>0</v>
      </c>
      <c r="AP9" s="165" t="n">
        <v>0</v>
      </c>
      <c r="AQ9" s="165" t="n">
        <v>9</v>
      </c>
      <c r="AR9" s="165" t="n">
        <v>0</v>
      </c>
      <c r="AS9" s="165" t="n">
        <v>0</v>
      </c>
      <c r="AT9" s="165" t="n">
        <v>0</v>
      </c>
      <c r="AU9" s="165" t="n">
        <v>0</v>
      </c>
      <c r="AV9" s="166" t="n">
        <v>18</v>
      </c>
      <c r="AW9" s="165" t="n">
        <v>0</v>
      </c>
      <c r="AX9" s="165" t="n">
        <v>0</v>
      </c>
      <c r="AY9" s="165" t="n">
        <v>18</v>
      </c>
      <c r="AZ9" s="165" t="n">
        <v>8</v>
      </c>
      <c r="BA9" s="165" t="n">
        <v>9</v>
      </c>
      <c r="BB9" s="165" t="n">
        <v>0</v>
      </c>
      <c r="BC9" s="165" t="n">
        <v>0</v>
      </c>
      <c r="BD9" s="165" t="n">
        <v>0</v>
      </c>
      <c r="BE9" s="165" t="n">
        <v>0</v>
      </c>
      <c r="BF9" s="165" t="n">
        <v>0</v>
      </c>
      <c r="BG9" s="165" t="n">
        <v>0</v>
      </c>
      <c r="BH9" s="165" t="n">
        <v>0</v>
      </c>
      <c r="BI9" s="165" t="n">
        <v>0</v>
      </c>
      <c r="BJ9" s="165" t="n">
        <v>0</v>
      </c>
      <c r="BK9" s="165" t="n">
        <v>0</v>
      </c>
      <c r="BL9" s="165" t="n">
        <v>0</v>
      </c>
      <c r="BM9" s="165" t="n">
        <v>0</v>
      </c>
      <c r="BN9" s="165" t="n">
        <v>0</v>
      </c>
      <c r="BO9" s="165" t="n">
        <v>0</v>
      </c>
      <c r="BP9" s="165" t="n">
        <v>0</v>
      </c>
      <c r="BQ9" s="165" t="n">
        <v>0</v>
      </c>
      <c r="BR9" s="165" t="n">
        <v>0</v>
      </c>
      <c r="BS9" s="165" t="n">
        <v>0</v>
      </c>
      <c r="BT9" s="165" t="n">
        <v>0</v>
      </c>
      <c r="BU9" s="165" t="n">
        <v>0</v>
      </c>
      <c r="BV9" s="165" t="n">
        <v>0</v>
      </c>
      <c r="BW9" s="165" t="n">
        <v>0</v>
      </c>
      <c r="BX9" s="165" t="n">
        <v>0</v>
      </c>
      <c r="BY9" s="165" t="n">
        <v>0</v>
      </c>
      <c r="BZ9" s="165" t="n">
        <v>0</v>
      </c>
      <c r="CA9" s="165" t="n">
        <v>0</v>
      </c>
      <c r="CB9" s="165" t="n">
        <v>0</v>
      </c>
      <c r="CC9" s="165" t="n">
        <v>0</v>
      </c>
      <c r="CD9" s="165" t="n">
        <v>0</v>
      </c>
      <c r="CE9" s="165" t="n">
        <v>0</v>
      </c>
      <c r="CF9" s="165" t="n">
        <v>0</v>
      </c>
      <c r="CG9" s="165" t="n">
        <v>0</v>
      </c>
      <c r="CH9" s="165" t="n">
        <v>0</v>
      </c>
      <c r="CI9" s="165" t="n">
        <v>0</v>
      </c>
      <c r="CJ9" s="165" t="n">
        <v>0</v>
      </c>
      <c r="CK9" s="165" t="n">
        <v>0</v>
      </c>
      <c r="CL9" s="165" t="n">
        <v>0</v>
      </c>
      <c r="CM9" s="165" t="n">
        <v>0</v>
      </c>
      <c r="CN9" s="165" t="n">
        <v>68</v>
      </c>
      <c r="CO9" s="165" t="n">
        <v>11</v>
      </c>
      <c r="CP9" s="165" t="n">
        <v>11</v>
      </c>
      <c r="CQ9" s="165" t="n">
        <v>11</v>
      </c>
      <c r="CR9" s="165" t="n">
        <v>0</v>
      </c>
      <c r="CS9" s="165" t="n">
        <v>0</v>
      </c>
      <c r="CT9" s="165" t="n">
        <v>35</v>
      </c>
      <c r="CU9" s="165" t="n">
        <v>0</v>
      </c>
      <c r="CV9" s="165" t="n">
        <v>0</v>
      </c>
      <c r="CW9" s="165" t="n">
        <v>0</v>
      </c>
      <c r="CX9" s="165" t="n">
        <v>0</v>
      </c>
      <c r="CY9" s="165" t="n">
        <v>0</v>
      </c>
      <c r="CZ9" s="165" t="n">
        <v>0</v>
      </c>
      <c r="DA9" s="165" t="n">
        <v>0</v>
      </c>
      <c r="DB9" s="165" t="n">
        <v>0</v>
      </c>
      <c r="DC9" s="165" t="n">
        <v>0</v>
      </c>
      <c r="DD9" s="165" t="n">
        <v>0</v>
      </c>
      <c r="DE9" s="165" t="n">
        <v>0</v>
      </c>
      <c r="DF9" s="165" t="n">
        <v>0</v>
      </c>
      <c r="DG9" s="165" t="n">
        <v>0</v>
      </c>
      <c r="DH9" s="165" t="n">
        <v>0</v>
      </c>
      <c r="DI9" s="165" t="n">
        <v>0</v>
      </c>
      <c r="DJ9" s="165" t="n">
        <v>0</v>
      </c>
      <c r="DK9" s="165" t="n">
        <v>0</v>
      </c>
      <c r="DL9" s="165" t="n">
        <v>0</v>
      </c>
      <c r="DM9" s="165" t="n">
        <v>0</v>
      </c>
      <c r="DN9" s="165" t="n">
        <v>0</v>
      </c>
      <c r="DO9" s="165" t="n">
        <v>0</v>
      </c>
      <c r="DP9" s="165" t="n">
        <v>0</v>
      </c>
      <c r="DQ9" s="165" t="n">
        <v>0</v>
      </c>
      <c r="DR9" s="165" t="n">
        <v>0</v>
      </c>
      <c r="DS9" s="165" t="n">
        <v>0</v>
      </c>
      <c r="DT9" s="165" t="n">
        <v>0</v>
      </c>
      <c r="DU9" s="165" t="n">
        <v>0</v>
      </c>
      <c r="DV9" s="165" t="n">
        <v>0</v>
      </c>
      <c r="DW9" s="165" t="n">
        <v>0</v>
      </c>
      <c r="DX9" s="165" t="n">
        <v>0</v>
      </c>
      <c r="DY9" s="165" t="n">
        <v>0</v>
      </c>
      <c r="DZ9" s="165" t="n">
        <v>0</v>
      </c>
      <c r="EA9" s="165" t="n">
        <v>0</v>
      </c>
      <c r="EB9" s="165" t="n">
        <v>0</v>
      </c>
      <c r="EC9" s="165" t="n">
        <v>0</v>
      </c>
      <c r="ED9" s="165" t="n">
        <v>0</v>
      </c>
      <c r="EE9" s="165" t="n">
        <v>0</v>
      </c>
      <c r="EF9" s="165" t="n">
        <v>0</v>
      </c>
      <c r="EG9" s="165" t="n">
        <v>0</v>
      </c>
      <c r="EH9" s="165" t="n">
        <v>0</v>
      </c>
      <c r="EI9" s="165" t="n">
        <v>11</v>
      </c>
      <c r="EJ9" s="165" t="n">
        <v>0</v>
      </c>
      <c r="EK9" s="165" t="n">
        <v>18360</v>
      </c>
      <c r="EL9" s="21" t="n">
        <v>924252</v>
      </c>
      <c r="EM9" s="21" t="n">
        <v>1364088</v>
      </c>
      <c r="EN9" s="21" t="n">
        <v>190695</v>
      </c>
      <c r="EO9" s="21" t="n">
        <v>2288340</v>
      </c>
      <c r="EP9" s="21" t="n">
        <v>0</v>
      </c>
      <c r="EQ9" s="21" t="n">
        <v>0</v>
      </c>
      <c r="ER9" s="21" t="n">
        <v>0</v>
      </c>
      <c r="ES9" s="21" t="n">
        <v>0</v>
      </c>
      <c r="ET9" s="21" t="n">
        <v>18306.72</v>
      </c>
    </row>
    <row r="10" s="168" customFormat="true" ht="25.5" hidden="false" customHeight="true" outlineLevel="0" collapsed="false">
      <c r="A10" s="71"/>
      <c r="B10" s="53" t="s">
        <v>94</v>
      </c>
      <c r="C10" s="71"/>
      <c r="D10" s="165" t="n">
        <v>44</v>
      </c>
      <c r="E10" s="165" t="n">
        <v>15</v>
      </c>
      <c r="F10" s="165" t="n">
        <v>0</v>
      </c>
      <c r="G10" s="165" t="n">
        <v>0</v>
      </c>
      <c r="H10" s="165" t="n">
        <v>0</v>
      </c>
      <c r="I10" s="165" t="n">
        <v>0</v>
      </c>
      <c r="J10" s="165" t="n">
        <v>0</v>
      </c>
      <c r="K10" s="165" t="n">
        <v>0</v>
      </c>
      <c r="L10" s="165" t="n">
        <v>3</v>
      </c>
      <c r="M10" s="165" t="n">
        <v>5</v>
      </c>
      <c r="N10" s="165" t="n">
        <v>6</v>
      </c>
      <c r="O10" s="165" t="n">
        <v>0</v>
      </c>
      <c r="P10" s="165" t="n">
        <v>1</v>
      </c>
      <c r="Q10" s="165" t="n">
        <v>0</v>
      </c>
      <c r="R10" s="165" t="n">
        <v>0</v>
      </c>
      <c r="S10" s="165" t="n">
        <v>0</v>
      </c>
      <c r="T10" s="165" t="n">
        <v>0</v>
      </c>
      <c r="U10" s="165" t="n">
        <v>0</v>
      </c>
      <c r="V10" s="165" t="n">
        <v>0</v>
      </c>
      <c r="W10" s="165" t="n">
        <v>0</v>
      </c>
      <c r="X10" s="165" t="n">
        <v>0</v>
      </c>
      <c r="Y10" s="165" t="n">
        <v>0</v>
      </c>
      <c r="Z10" s="165" t="n">
        <v>0</v>
      </c>
      <c r="AA10" s="166" t="n">
        <v>29</v>
      </c>
      <c r="AB10" s="166" t="n">
        <v>0</v>
      </c>
      <c r="AC10" s="166" t="n">
        <v>0</v>
      </c>
      <c r="AD10" s="166" t="n">
        <v>0</v>
      </c>
      <c r="AE10" s="166" t="n">
        <v>0</v>
      </c>
      <c r="AF10" s="166" t="n">
        <v>0</v>
      </c>
      <c r="AG10" s="166" t="n">
        <v>0</v>
      </c>
      <c r="AH10" s="166" t="n">
        <v>29</v>
      </c>
      <c r="AI10" s="166" t="n">
        <v>0</v>
      </c>
      <c r="AJ10" s="166" t="n">
        <v>0</v>
      </c>
      <c r="AK10" s="165" t="n">
        <v>0</v>
      </c>
      <c r="AL10" s="165" t="n">
        <v>27</v>
      </c>
      <c r="AM10" s="165" t="n">
        <v>9</v>
      </c>
      <c r="AN10" s="165" t="n">
        <v>0</v>
      </c>
      <c r="AO10" s="165" t="n">
        <v>0</v>
      </c>
      <c r="AP10" s="165" t="n">
        <v>0</v>
      </c>
      <c r="AQ10" s="165" t="n">
        <v>9</v>
      </c>
      <c r="AR10" s="165" t="n">
        <v>0</v>
      </c>
      <c r="AS10" s="165" t="n">
        <v>0</v>
      </c>
      <c r="AT10" s="165" t="n">
        <v>0</v>
      </c>
      <c r="AU10" s="165" t="n">
        <v>0</v>
      </c>
      <c r="AV10" s="166" t="n">
        <v>18</v>
      </c>
      <c r="AW10" s="165" t="n">
        <v>0</v>
      </c>
      <c r="AX10" s="165" t="n">
        <v>0</v>
      </c>
      <c r="AY10" s="165" t="n">
        <v>18</v>
      </c>
      <c r="AZ10" s="165" t="n">
        <v>8</v>
      </c>
      <c r="BA10" s="165" t="n">
        <v>9</v>
      </c>
      <c r="BB10" s="165" t="n">
        <v>0</v>
      </c>
      <c r="BC10" s="165" t="n">
        <v>0</v>
      </c>
      <c r="BD10" s="165" t="n">
        <v>0</v>
      </c>
      <c r="BE10" s="165" t="n">
        <v>0</v>
      </c>
      <c r="BF10" s="165" t="n">
        <v>0</v>
      </c>
      <c r="BG10" s="165" t="n">
        <v>0</v>
      </c>
      <c r="BH10" s="165" t="n">
        <v>0</v>
      </c>
      <c r="BI10" s="165" t="n">
        <v>0</v>
      </c>
      <c r="BJ10" s="165" t="n">
        <v>0</v>
      </c>
      <c r="BK10" s="165" t="n">
        <v>0</v>
      </c>
      <c r="BL10" s="165" t="n">
        <v>0</v>
      </c>
      <c r="BM10" s="165" t="n">
        <v>0</v>
      </c>
      <c r="BN10" s="165" t="n">
        <v>0</v>
      </c>
      <c r="BO10" s="165" t="n">
        <v>0</v>
      </c>
      <c r="BP10" s="165" t="n">
        <v>0</v>
      </c>
      <c r="BQ10" s="165" t="n">
        <v>0</v>
      </c>
      <c r="BR10" s="165" t="n">
        <v>0</v>
      </c>
      <c r="BS10" s="165" t="n">
        <v>0</v>
      </c>
      <c r="BT10" s="165" t="n">
        <v>0</v>
      </c>
      <c r="BU10" s="165" t="n">
        <v>0</v>
      </c>
      <c r="BV10" s="165" t="n">
        <v>0</v>
      </c>
      <c r="BW10" s="165" t="n">
        <v>0</v>
      </c>
      <c r="BX10" s="165" t="n">
        <v>0</v>
      </c>
      <c r="BY10" s="165" t="n">
        <v>0</v>
      </c>
      <c r="BZ10" s="165" t="n">
        <v>0</v>
      </c>
      <c r="CA10" s="165" t="n">
        <v>0</v>
      </c>
      <c r="CB10" s="165" t="n">
        <v>0</v>
      </c>
      <c r="CC10" s="165" t="n">
        <v>0</v>
      </c>
      <c r="CD10" s="165" t="n">
        <v>0</v>
      </c>
      <c r="CE10" s="165" t="n">
        <v>0</v>
      </c>
      <c r="CF10" s="165" t="n">
        <v>0</v>
      </c>
      <c r="CG10" s="165" t="n">
        <v>0</v>
      </c>
      <c r="CH10" s="165" t="n">
        <v>0</v>
      </c>
      <c r="CI10" s="165" t="n">
        <v>0</v>
      </c>
      <c r="CJ10" s="165" t="n">
        <v>0</v>
      </c>
      <c r="CK10" s="165" t="n">
        <v>0</v>
      </c>
      <c r="CL10" s="165" t="n">
        <v>0</v>
      </c>
      <c r="CM10" s="165" t="n">
        <v>0</v>
      </c>
      <c r="CN10" s="165" t="n">
        <v>68</v>
      </c>
      <c r="CO10" s="165" t="n">
        <v>11</v>
      </c>
      <c r="CP10" s="165" t="n">
        <v>11</v>
      </c>
      <c r="CQ10" s="165" t="n">
        <v>11</v>
      </c>
      <c r="CR10" s="165" t="n">
        <v>0</v>
      </c>
      <c r="CS10" s="165" t="n">
        <v>0</v>
      </c>
      <c r="CT10" s="165" t="n">
        <v>35</v>
      </c>
      <c r="CU10" s="165" t="n">
        <v>0</v>
      </c>
      <c r="CV10" s="165" t="n">
        <v>0</v>
      </c>
      <c r="CW10" s="165" t="n">
        <v>0</v>
      </c>
      <c r="CX10" s="165" t="n">
        <v>0</v>
      </c>
      <c r="CY10" s="165" t="n">
        <v>0</v>
      </c>
      <c r="CZ10" s="165" t="n">
        <v>0</v>
      </c>
      <c r="DA10" s="165" t="n">
        <v>0</v>
      </c>
      <c r="DB10" s="165" t="n">
        <v>0</v>
      </c>
      <c r="DC10" s="165" t="n">
        <v>0</v>
      </c>
      <c r="DD10" s="165" t="n">
        <v>0</v>
      </c>
      <c r="DE10" s="165" t="n">
        <v>0</v>
      </c>
      <c r="DF10" s="165" t="n">
        <v>0</v>
      </c>
      <c r="DG10" s="165" t="n">
        <v>0</v>
      </c>
      <c r="DH10" s="165" t="n">
        <v>0</v>
      </c>
      <c r="DI10" s="165" t="n">
        <v>0</v>
      </c>
      <c r="DJ10" s="165" t="n">
        <v>0</v>
      </c>
      <c r="DK10" s="165" t="n">
        <v>0</v>
      </c>
      <c r="DL10" s="165" t="n">
        <v>0</v>
      </c>
      <c r="DM10" s="165" t="n">
        <v>0</v>
      </c>
      <c r="DN10" s="165" t="n">
        <v>0</v>
      </c>
      <c r="DO10" s="165" t="n">
        <v>0</v>
      </c>
      <c r="DP10" s="165" t="n">
        <v>0</v>
      </c>
      <c r="DQ10" s="165" t="n">
        <v>0</v>
      </c>
      <c r="DR10" s="165" t="n">
        <v>0</v>
      </c>
      <c r="DS10" s="165" t="n">
        <v>0</v>
      </c>
      <c r="DT10" s="165" t="n">
        <v>0</v>
      </c>
      <c r="DU10" s="165" t="n">
        <v>0</v>
      </c>
      <c r="DV10" s="165" t="n">
        <v>0</v>
      </c>
      <c r="DW10" s="165" t="n">
        <v>0</v>
      </c>
      <c r="DX10" s="165" t="n">
        <v>0</v>
      </c>
      <c r="DY10" s="165" t="n">
        <v>0</v>
      </c>
      <c r="DZ10" s="165" t="n">
        <v>0</v>
      </c>
      <c r="EA10" s="165" t="n">
        <v>0</v>
      </c>
      <c r="EB10" s="165" t="n">
        <v>0</v>
      </c>
      <c r="EC10" s="165" t="n">
        <v>0</v>
      </c>
      <c r="ED10" s="165" t="n">
        <v>0</v>
      </c>
      <c r="EE10" s="165" t="n">
        <v>0</v>
      </c>
      <c r="EF10" s="165" t="n">
        <v>0</v>
      </c>
      <c r="EG10" s="165" t="n">
        <v>0</v>
      </c>
      <c r="EH10" s="165" t="n">
        <v>0</v>
      </c>
      <c r="EI10" s="165" t="n">
        <v>11</v>
      </c>
      <c r="EJ10" s="165" t="n">
        <v>0</v>
      </c>
      <c r="EK10" s="165" t="n">
        <v>18360</v>
      </c>
      <c r="EL10" s="21" t="n">
        <v>924252</v>
      </c>
      <c r="EM10" s="21" t="n">
        <v>1364088</v>
      </c>
      <c r="EN10" s="21" t="n">
        <v>190695</v>
      </c>
      <c r="EO10" s="21" t="n">
        <v>2288340</v>
      </c>
      <c r="EP10" s="21" t="n">
        <v>0</v>
      </c>
      <c r="EQ10" s="21" t="n">
        <v>0</v>
      </c>
      <c r="ER10" s="21" t="n">
        <v>0</v>
      </c>
      <c r="ES10" s="21" t="n">
        <v>0</v>
      </c>
      <c r="ET10" s="21" t="n">
        <v>18306.72</v>
      </c>
      <c r="EU10" s="167"/>
    </row>
    <row r="11" customFormat="false" ht="25.5" hidden="false" customHeight="true" outlineLevel="0" collapsed="false">
      <c r="A11" s="71"/>
      <c r="B11" s="53" t="s">
        <v>95</v>
      </c>
      <c r="C11" s="71"/>
      <c r="D11" s="165" t="n">
        <v>44</v>
      </c>
      <c r="E11" s="165" t="n">
        <v>15</v>
      </c>
      <c r="F11" s="165" t="n">
        <v>0</v>
      </c>
      <c r="G11" s="165" t="n">
        <v>0</v>
      </c>
      <c r="H11" s="165" t="n">
        <v>0</v>
      </c>
      <c r="I11" s="165" t="n">
        <v>0</v>
      </c>
      <c r="J11" s="165" t="n">
        <v>0</v>
      </c>
      <c r="K11" s="165" t="n">
        <v>0</v>
      </c>
      <c r="L11" s="165" t="n">
        <v>3</v>
      </c>
      <c r="M11" s="165" t="n">
        <v>5</v>
      </c>
      <c r="N11" s="165" t="n">
        <v>6</v>
      </c>
      <c r="O11" s="165" t="n">
        <v>0</v>
      </c>
      <c r="P11" s="165" t="n">
        <v>1</v>
      </c>
      <c r="Q11" s="165" t="n">
        <v>0</v>
      </c>
      <c r="R11" s="165" t="n">
        <v>0</v>
      </c>
      <c r="S11" s="165" t="n">
        <v>0</v>
      </c>
      <c r="T11" s="165" t="n">
        <v>0</v>
      </c>
      <c r="U11" s="165" t="n">
        <v>0</v>
      </c>
      <c r="V11" s="165" t="n">
        <v>0</v>
      </c>
      <c r="W11" s="165" t="n">
        <v>0</v>
      </c>
      <c r="X11" s="165" t="n">
        <v>0</v>
      </c>
      <c r="Y11" s="165" t="n">
        <v>0</v>
      </c>
      <c r="Z11" s="165" t="n">
        <v>0</v>
      </c>
      <c r="AA11" s="166" t="n">
        <v>29</v>
      </c>
      <c r="AB11" s="166" t="n">
        <v>0</v>
      </c>
      <c r="AC11" s="166" t="n">
        <v>0</v>
      </c>
      <c r="AD11" s="166" t="n">
        <v>0</v>
      </c>
      <c r="AE11" s="166" t="n">
        <v>0</v>
      </c>
      <c r="AF11" s="166" t="n">
        <v>0</v>
      </c>
      <c r="AG11" s="166" t="n">
        <v>0</v>
      </c>
      <c r="AH11" s="166" t="n">
        <v>29</v>
      </c>
      <c r="AI11" s="166" t="n">
        <v>0</v>
      </c>
      <c r="AJ11" s="166" t="n">
        <v>0</v>
      </c>
      <c r="AK11" s="165" t="n">
        <v>0</v>
      </c>
      <c r="AL11" s="165" t="n">
        <v>27</v>
      </c>
      <c r="AM11" s="165" t="n">
        <v>9</v>
      </c>
      <c r="AN11" s="165" t="n">
        <v>0</v>
      </c>
      <c r="AO11" s="165" t="n">
        <v>0</v>
      </c>
      <c r="AP11" s="165" t="n">
        <v>0</v>
      </c>
      <c r="AQ11" s="165" t="n">
        <v>9</v>
      </c>
      <c r="AR11" s="165" t="n">
        <v>0</v>
      </c>
      <c r="AS11" s="165" t="n">
        <v>0</v>
      </c>
      <c r="AT11" s="165" t="n">
        <v>0</v>
      </c>
      <c r="AU11" s="165" t="n">
        <v>0</v>
      </c>
      <c r="AV11" s="166" t="n">
        <v>18</v>
      </c>
      <c r="AW11" s="165" t="n">
        <v>0</v>
      </c>
      <c r="AX11" s="165" t="n">
        <v>0</v>
      </c>
      <c r="AY11" s="165" t="n">
        <v>18</v>
      </c>
      <c r="AZ11" s="165" t="n">
        <v>8</v>
      </c>
      <c r="BA11" s="165" t="n">
        <v>9</v>
      </c>
      <c r="BB11" s="165" t="n">
        <v>0</v>
      </c>
      <c r="BC11" s="165" t="n">
        <v>0</v>
      </c>
      <c r="BD11" s="165" t="n">
        <v>0</v>
      </c>
      <c r="BE11" s="165" t="n">
        <v>0</v>
      </c>
      <c r="BF11" s="165" t="n">
        <v>0</v>
      </c>
      <c r="BG11" s="165" t="n">
        <v>0</v>
      </c>
      <c r="BH11" s="165" t="n">
        <v>0</v>
      </c>
      <c r="BI11" s="165" t="n">
        <v>0</v>
      </c>
      <c r="BJ11" s="165" t="n">
        <v>0</v>
      </c>
      <c r="BK11" s="165" t="n">
        <v>0</v>
      </c>
      <c r="BL11" s="165" t="n">
        <v>0</v>
      </c>
      <c r="BM11" s="165" t="n">
        <v>0</v>
      </c>
      <c r="BN11" s="165" t="n">
        <v>0</v>
      </c>
      <c r="BO11" s="165" t="n">
        <v>0</v>
      </c>
      <c r="BP11" s="165" t="n">
        <v>0</v>
      </c>
      <c r="BQ11" s="165" t="n">
        <v>0</v>
      </c>
      <c r="BR11" s="165" t="n">
        <v>0</v>
      </c>
      <c r="BS11" s="165" t="n">
        <v>0</v>
      </c>
      <c r="BT11" s="165" t="n">
        <v>0</v>
      </c>
      <c r="BU11" s="165" t="n">
        <v>0</v>
      </c>
      <c r="BV11" s="165" t="n">
        <v>0</v>
      </c>
      <c r="BW11" s="165" t="n">
        <v>0</v>
      </c>
      <c r="BX11" s="165" t="n">
        <v>0</v>
      </c>
      <c r="BY11" s="165" t="n">
        <v>0</v>
      </c>
      <c r="BZ11" s="165" t="n">
        <v>0</v>
      </c>
      <c r="CA11" s="165" t="n">
        <v>0</v>
      </c>
      <c r="CB11" s="165" t="n">
        <v>0</v>
      </c>
      <c r="CC11" s="165" t="n">
        <v>0</v>
      </c>
      <c r="CD11" s="165" t="n">
        <v>0</v>
      </c>
      <c r="CE11" s="165" t="n">
        <v>0</v>
      </c>
      <c r="CF11" s="165" t="n">
        <v>0</v>
      </c>
      <c r="CG11" s="165" t="n">
        <v>0</v>
      </c>
      <c r="CH11" s="165" t="n">
        <v>0</v>
      </c>
      <c r="CI11" s="165" t="n">
        <v>0</v>
      </c>
      <c r="CJ11" s="165" t="n">
        <v>0</v>
      </c>
      <c r="CK11" s="165" t="n">
        <v>0</v>
      </c>
      <c r="CL11" s="165" t="n">
        <v>0</v>
      </c>
      <c r="CM11" s="165" t="n">
        <v>0</v>
      </c>
      <c r="CN11" s="165" t="n">
        <v>68</v>
      </c>
      <c r="CO11" s="165" t="n">
        <v>11</v>
      </c>
      <c r="CP11" s="165" t="n">
        <v>11</v>
      </c>
      <c r="CQ11" s="165" t="n">
        <v>11</v>
      </c>
      <c r="CR11" s="165" t="n">
        <v>0</v>
      </c>
      <c r="CS11" s="165" t="n">
        <v>0</v>
      </c>
      <c r="CT11" s="165" t="n">
        <v>35</v>
      </c>
      <c r="CU11" s="165" t="n">
        <v>0</v>
      </c>
      <c r="CV11" s="165" t="n">
        <v>0</v>
      </c>
      <c r="CW11" s="165" t="n">
        <v>0</v>
      </c>
      <c r="CX11" s="165" t="n">
        <v>0</v>
      </c>
      <c r="CY11" s="165" t="n">
        <v>0</v>
      </c>
      <c r="CZ11" s="165" t="n">
        <v>0</v>
      </c>
      <c r="DA11" s="165" t="n">
        <v>0</v>
      </c>
      <c r="DB11" s="165" t="n">
        <v>0</v>
      </c>
      <c r="DC11" s="165" t="n">
        <v>0</v>
      </c>
      <c r="DD11" s="165" t="n">
        <v>0</v>
      </c>
      <c r="DE11" s="165" t="n">
        <v>0</v>
      </c>
      <c r="DF11" s="165" t="n">
        <v>0</v>
      </c>
      <c r="DG11" s="165" t="n">
        <v>0</v>
      </c>
      <c r="DH11" s="165" t="n">
        <v>0</v>
      </c>
      <c r="DI11" s="165" t="n">
        <v>0</v>
      </c>
      <c r="DJ11" s="165" t="n">
        <v>0</v>
      </c>
      <c r="DK11" s="165" t="n">
        <v>0</v>
      </c>
      <c r="DL11" s="165" t="n">
        <v>0</v>
      </c>
      <c r="DM11" s="165" t="n">
        <v>0</v>
      </c>
      <c r="DN11" s="165" t="n">
        <v>0</v>
      </c>
      <c r="DO11" s="165" t="n">
        <v>0</v>
      </c>
      <c r="DP11" s="165" t="n">
        <v>0</v>
      </c>
      <c r="DQ11" s="165" t="n">
        <v>0</v>
      </c>
      <c r="DR11" s="165" t="n">
        <v>0</v>
      </c>
      <c r="DS11" s="165" t="n">
        <v>0</v>
      </c>
      <c r="DT11" s="165" t="n">
        <v>0</v>
      </c>
      <c r="DU11" s="165" t="n">
        <v>0</v>
      </c>
      <c r="DV11" s="165" t="n">
        <v>0</v>
      </c>
      <c r="DW11" s="165" t="n">
        <v>0</v>
      </c>
      <c r="DX11" s="165" t="n">
        <v>0</v>
      </c>
      <c r="DY11" s="165" t="n">
        <v>0</v>
      </c>
      <c r="DZ11" s="165" t="n">
        <v>0</v>
      </c>
      <c r="EA11" s="165" t="n">
        <v>0</v>
      </c>
      <c r="EB11" s="165" t="n">
        <v>0</v>
      </c>
      <c r="EC11" s="165" t="n">
        <v>0</v>
      </c>
      <c r="ED11" s="165" t="n">
        <v>0</v>
      </c>
      <c r="EE11" s="165" t="n">
        <v>0</v>
      </c>
      <c r="EF11" s="165" t="n">
        <v>0</v>
      </c>
      <c r="EG11" s="165" t="n">
        <v>0</v>
      </c>
      <c r="EH11" s="165" t="n">
        <v>0</v>
      </c>
      <c r="EI11" s="165" t="n">
        <v>11</v>
      </c>
      <c r="EJ11" s="165" t="n">
        <v>0</v>
      </c>
      <c r="EK11" s="165" t="n">
        <v>18360</v>
      </c>
      <c r="EL11" s="21" t="n">
        <v>924252</v>
      </c>
      <c r="EM11" s="21" t="n">
        <v>1364088</v>
      </c>
      <c r="EN11" s="21" t="n">
        <v>190695</v>
      </c>
      <c r="EO11" s="21" t="n">
        <v>2288340</v>
      </c>
      <c r="EP11" s="21" t="n">
        <v>0</v>
      </c>
      <c r="EQ11" s="21" t="n">
        <v>0</v>
      </c>
      <c r="ER11" s="21" t="n">
        <v>0</v>
      </c>
      <c r="ES11" s="21" t="n">
        <v>0</v>
      </c>
      <c r="ET11" s="21" t="n">
        <v>18306.72</v>
      </c>
    </row>
    <row r="12" customFormat="false" ht="25.5" hidden="false" customHeight="true" outlineLevel="0" collapsed="false">
      <c r="A12" s="71" t="s">
        <v>96</v>
      </c>
      <c r="B12" s="53" t="s">
        <v>97</v>
      </c>
      <c r="C12" s="53" t="s">
        <v>407</v>
      </c>
      <c r="D12" s="165" t="n">
        <v>44</v>
      </c>
      <c r="E12" s="165" t="n">
        <v>15</v>
      </c>
      <c r="F12" s="165" t="n">
        <v>0</v>
      </c>
      <c r="G12" s="165" t="n">
        <v>0</v>
      </c>
      <c r="H12" s="165" t="n">
        <v>0</v>
      </c>
      <c r="I12" s="165" t="n">
        <v>0</v>
      </c>
      <c r="J12" s="165" t="n">
        <v>0</v>
      </c>
      <c r="K12" s="165" t="n">
        <v>0</v>
      </c>
      <c r="L12" s="165" t="n">
        <v>3</v>
      </c>
      <c r="M12" s="165" t="n">
        <v>5</v>
      </c>
      <c r="N12" s="165" t="n">
        <v>6</v>
      </c>
      <c r="O12" s="165" t="n">
        <v>0</v>
      </c>
      <c r="P12" s="165" t="n">
        <v>1</v>
      </c>
      <c r="Q12" s="165" t="n">
        <v>0</v>
      </c>
      <c r="R12" s="165" t="n">
        <v>0</v>
      </c>
      <c r="S12" s="165" t="n">
        <v>0</v>
      </c>
      <c r="T12" s="165" t="n">
        <v>0</v>
      </c>
      <c r="U12" s="165" t="n">
        <v>0</v>
      </c>
      <c r="V12" s="165" t="n">
        <v>0</v>
      </c>
      <c r="W12" s="165" t="n">
        <v>0</v>
      </c>
      <c r="X12" s="165" t="n">
        <v>0</v>
      </c>
      <c r="Y12" s="165" t="n">
        <v>0</v>
      </c>
      <c r="Z12" s="165" t="n">
        <v>0</v>
      </c>
      <c r="AA12" s="166" t="n">
        <v>29</v>
      </c>
      <c r="AB12" s="166" t="n">
        <v>0</v>
      </c>
      <c r="AC12" s="166" t="n">
        <v>0</v>
      </c>
      <c r="AD12" s="166" t="n">
        <v>0</v>
      </c>
      <c r="AE12" s="166" t="n">
        <v>0</v>
      </c>
      <c r="AF12" s="166" t="n">
        <v>0</v>
      </c>
      <c r="AG12" s="166" t="n">
        <v>0</v>
      </c>
      <c r="AH12" s="166" t="n">
        <v>29</v>
      </c>
      <c r="AI12" s="166" t="n">
        <v>0</v>
      </c>
      <c r="AJ12" s="166" t="n">
        <v>0</v>
      </c>
      <c r="AK12" s="165" t="n">
        <v>0</v>
      </c>
      <c r="AL12" s="165" t="n">
        <v>27</v>
      </c>
      <c r="AM12" s="165" t="n">
        <v>9</v>
      </c>
      <c r="AN12" s="165" t="n">
        <v>0</v>
      </c>
      <c r="AO12" s="165" t="n">
        <v>0</v>
      </c>
      <c r="AP12" s="165" t="n">
        <v>0</v>
      </c>
      <c r="AQ12" s="165" t="n">
        <v>9</v>
      </c>
      <c r="AR12" s="165" t="n">
        <v>0</v>
      </c>
      <c r="AS12" s="165" t="n">
        <v>0</v>
      </c>
      <c r="AT12" s="165" t="n">
        <v>0</v>
      </c>
      <c r="AU12" s="165" t="n">
        <v>0</v>
      </c>
      <c r="AV12" s="166" t="n">
        <v>18</v>
      </c>
      <c r="AW12" s="165" t="n">
        <v>0</v>
      </c>
      <c r="AX12" s="165" t="n">
        <v>0</v>
      </c>
      <c r="AY12" s="165" t="n">
        <v>18</v>
      </c>
      <c r="AZ12" s="165" t="n">
        <v>8</v>
      </c>
      <c r="BA12" s="165" t="n">
        <v>9</v>
      </c>
      <c r="BB12" s="165" t="n">
        <v>0</v>
      </c>
      <c r="BC12" s="165" t="n">
        <v>0</v>
      </c>
      <c r="BD12" s="165" t="n">
        <v>0</v>
      </c>
      <c r="BE12" s="165" t="n">
        <v>0</v>
      </c>
      <c r="BF12" s="165" t="n">
        <v>0</v>
      </c>
      <c r="BG12" s="165" t="n">
        <v>0</v>
      </c>
      <c r="BH12" s="165" t="n">
        <v>0</v>
      </c>
      <c r="BI12" s="165" t="n">
        <v>0</v>
      </c>
      <c r="BJ12" s="165" t="n">
        <v>0</v>
      </c>
      <c r="BK12" s="165" t="n">
        <v>0</v>
      </c>
      <c r="BL12" s="165" t="n">
        <v>0</v>
      </c>
      <c r="BM12" s="165" t="n">
        <v>0</v>
      </c>
      <c r="BN12" s="165" t="n">
        <v>0</v>
      </c>
      <c r="BO12" s="165" t="n">
        <v>0</v>
      </c>
      <c r="BP12" s="165" t="n">
        <v>0</v>
      </c>
      <c r="BQ12" s="165" t="n">
        <v>0</v>
      </c>
      <c r="BR12" s="165" t="n">
        <v>0</v>
      </c>
      <c r="BS12" s="165" t="n">
        <v>0</v>
      </c>
      <c r="BT12" s="165" t="n">
        <v>0</v>
      </c>
      <c r="BU12" s="165" t="n">
        <v>0</v>
      </c>
      <c r="BV12" s="165" t="n">
        <v>0</v>
      </c>
      <c r="BW12" s="165" t="n">
        <v>0</v>
      </c>
      <c r="BX12" s="165" t="n">
        <v>0</v>
      </c>
      <c r="BY12" s="165" t="n">
        <v>0</v>
      </c>
      <c r="BZ12" s="165" t="n">
        <v>0</v>
      </c>
      <c r="CA12" s="165" t="n">
        <v>0</v>
      </c>
      <c r="CB12" s="165" t="n">
        <v>0</v>
      </c>
      <c r="CC12" s="165" t="n">
        <v>0</v>
      </c>
      <c r="CD12" s="165" t="n">
        <v>0</v>
      </c>
      <c r="CE12" s="165" t="n">
        <v>0</v>
      </c>
      <c r="CF12" s="165" t="n">
        <v>0</v>
      </c>
      <c r="CG12" s="165" t="n">
        <v>0</v>
      </c>
      <c r="CH12" s="165" t="n">
        <v>0</v>
      </c>
      <c r="CI12" s="165" t="n">
        <v>0</v>
      </c>
      <c r="CJ12" s="165" t="n">
        <v>0</v>
      </c>
      <c r="CK12" s="165" t="n">
        <v>0</v>
      </c>
      <c r="CL12" s="165" t="n">
        <v>0</v>
      </c>
      <c r="CM12" s="165" t="n">
        <v>0</v>
      </c>
      <c r="CN12" s="165" t="n">
        <v>68</v>
      </c>
      <c r="CO12" s="165" t="n">
        <v>11</v>
      </c>
      <c r="CP12" s="165" t="n">
        <v>11</v>
      </c>
      <c r="CQ12" s="165" t="n">
        <v>11</v>
      </c>
      <c r="CR12" s="165" t="n">
        <v>0</v>
      </c>
      <c r="CS12" s="165" t="n">
        <v>0</v>
      </c>
      <c r="CT12" s="165" t="n">
        <v>35</v>
      </c>
      <c r="CU12" s="165" t="n">
        <v>0</v>
      </c>
      <c r="CV12" s="165" t="n">
        <v>0</v>
      </c>
      <c r="CW12" s="165" t="n">
        <v>0</v>
      </c>
      <c r="CX12" s="165" t="n">
        <v>0</v>
      </c>
      <c r="CY12" s="165" t="n">
        <v>0</v>
      </c>
      <c r="CZ12" s="165" t="n">
        <v>0</v>
      </c>
      <c r="DA12" s="165" t="n">
        <v>0</v>
      </c>
      <c r="DB12" s="165" t="n">
        <v>0</v>
      </c>
      <c r="DC12" s="165" t="n">
        <v>0</v>
      </c>
      <c r="DD12" s="165" t="n">
        <v>0</v>
      </c>
      <c r="DE12" s="165" t="n">
        <v>0</v>
      </c>
      <c r="DF12" s="165" t="n">
        <v>0</v>
      </c>
      <c r="DG12" s="165" t="n">
        <v>0</v>
      </c>
      <c r="DH12" s="165" t="n">
        <v>0</v>
      </c>
      <c r="DI12" s="165" t="n">
        <v>0</v>
      </c>
      <c r="DJ12" s="165" t="n">
        <v>0</v>
      </c>
      <c r="DK12" s="165" t="n">
        <v>0</v>
      </c>
      <c r="DL12" s="165" t="n">
        <v>0</v>
      </c>
      <c r="DM12" s="165" t="n">
        <v>0</v>
      </c>
      <c r="DN12" s="165" t="n">
        <v>0</v>
      </c>
      <c r="DO12" s="165" t="n">
        <v>0</v>
      </c>
      <c r="DP12" s="165" t="n">
        <v>0</v>
      </c>
      <c r="DQ12" s="165" t="n">
        <v>0</v>
      </c>
      <c r="DR12" s="165" t="n">
        <v>0</v>
      </c>
      <c r="DS12" s="165" t="n">
        <v>0</v>
      </c>
      <c r="DT12" s="165" t="n">
        <v>0</v>
      </c>
      <c r="DU12" s="165" t="n">
        <v>0</v>
      </c>
      <c r="DV12" s="165" t="n">
        <v>0</v>
      </c>
      <c r="DW12" s="165" t="n">
        <v>0</v>
      </c>
      <c r="DX12" s="165" t="n">
        <v>0</v>
      </c>
      <c r="DY12" s="165" t="n">
        <v>0</v>
      </c>
      <c r="DZ12" s="165" t="n">
        <v>0</v>
      </c>
      <c r="EA12" s="165" t="n">
        <v>0</v>
      </c>
      <c r="EB12" s="165" t="n">
        <v>0</v>
      </c>
      <c r="EC12" s="165" t="n">
        <v>0</v>
      </c>
      <c r="ED12" s="165" t="n">
        <v>0</v>
      </c>
      <c r="EE12" s="165" t="n">
        <v>0</v>
      </c>
      <c r="EF12" s="165" t="n">
        <v>0</v>
      </c>
      <c r="EG12" s="165" t="n">
        <v>0</v>
      </c>
      <c r="EH12" s="165" t="n">
        <v>0</v>
      </c>
      <c r="EI12" s="165" t="n">
        <v>11</v>
      </c>
      <c r="EJ12" s="165" t="n">
        <v>0</v>
      </c>
      <c r="EK12" s="165" t="n">
        <v>18360</v>
      </c>
      <c r="EL12" s="21" t="n">
        <v>924252</v>
      </c>
      <c r="EM12" s="21" t="n">
        <v>1364088</v>
      </c>
      <c r="EN12" s="21" t="n">
        <v>190695</v>
      </c>
      <c r="EO12" s="21" t="n">
        <v>2288340</v>
      </c>
      <c r="EP12" s="21" t="n">
        <v>0</v>
      </c>
      <c r="EQ12" s="21" t="n">
        <v>0</v>
      </c>
      <c r="ER12" s="21" t="n">
        <v>0</v>
      </c>
      <c r="ES12" s="21" t="n">
        <v>0</v>
      </c>
      <c r="ET12" s="21" t="n">
        <v>18306.72</v>
      </c>
    </row>
    <row r="13" customFormat="false" ht="18" hidden="false" customHeight="true" outlineLevel="0" collapsed="false">
      <c r="AA13" s="8"/>
      <c r="AB13" s="8"/>
      <c r="AC13" s="8"/>
      <c r="AD13" s="8"/>
      <c r="AE13" s="8"/>
      <c r="AF13" s="8"/>
      <c r="AG13" s="8"/>
      <c r="AH13" s="8"/>
      <c r="AI13" s="8"/>
      <c r="AJ13" s="8"/>
      <c r="AL13" s="8"/>
      <c r="AM13" s="8"/>
      <c r="AR13" s="8"/>
      <c r="AS13" s="8"/>
      <c r="AT13" s="8"/>
      <c r="AU13" s="8"/>
      <c r="AV13" s="8"/>
      <c r="EK13" s="8"/>
    </row>
    <row r="14" customFormat="false" ht="18" hidden="false" customHeight="true" outlineLevel="0" collapsed="false">
      <c r="AA14" s="8"/>
      <c r="AB14" s="8"/>
      <c r="AC14" s="8"/>
      <c r="AD14" s="8"/>
      <c r="AE14" s="8"/>
      <c r="AF14" s="8"/>
      <c r="AG14" s="8"/>
      <c r="AH14" s="8"/>
      <c r="AI14" s="8"/>
      <c r="AJ14" s="8"/>
      <c r="AL14" s="8"/>
      <c r="AR14" s="8"/>
      <c r="AS14" s="8"/>
      <c r="AT14" s="8"/>
      <c r="EK14" s="8"/>
    </row>
    <row r="15" customFormat="false" ht="18" hidden="false" customHeight="true" outlineLevel="0" collapsed="false">
      <c r="AW15" s="8"/>
      <c r="AX15" s="8"/>
      <c r="EK15" s="8"/>
    </row>
    <row r="16" customFormat="false" ht="18" hidden="false" customHeight="true" outlineLevel="0" collapsed="false">
      <c r="AA16" s="8"/>
      <c r="AB16" s="8"/>
      <c r="AC16" s="8"/>
      <c r="AD16" s="8"/>
      <c r="AE16" s="8"/>
      <c r="AF16" s="8"/>
      <c r="AG16" s="8"/>
      <c r="AH16" s="8"/>
      <c r="AI16" s="8"/>
      <c r="AJ16" s="8"/>
      <c r="AS16" s="8"/>
      <c r="AT16" s="8"/>
      <c r="AU16" s="8"/>
      <c r="AV16" s="8"/>
    </row>
  </sheetData>
  <mergeCells count="167">
    <mergeCell ref="A4:A7"/>
    <mergeCell ref="B4:B7"/>
    <mergeCell ref="C4:C7"/>
    <mergeCell ref="D4:AK4"/>
    <mergeCell ref="AL4:BA4"/>
    <mergeCell ref="BB4:BR4"/>
    <mergeCell ref="BS4:CI4"/>
    <mergeCell ref="CJ4:CJ7"/>
    <mergeCell ref="CK4:EK4"/>
    <mergeCell ref="EL4:ES4"/>
    <mergeCell ref="ET4:ET7"/>
    <mergeCell ref="D5:D7"/>
    <mergeCell ref="E5:P5"/>
    <mergeCell ref="Q5:Z5"/>
    <mergeCell ref="AA5:AJ5"/>
    <mergeCell ref="AK5:AK7"/>
    <mergeCell ref="AL5:AL7"/>
    <mergeCell ref="AM5:AQ5"/>
    <mergeCell ref="AR5:AU5"/>
    <mergeCell ref="AV5:AY5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K5:CK7"/>
    <mergeCell ref="CL5:CL7"/>
    <mergeCell ref="CM5:CM7"/>
    <mergeCell ref="CN5:CT5"/>
    <mergeCell ref="CU5:CU7"/>
    <mergeCell ref="CV5:CY5"/>
    <mergeCell ref="CZ5:DF5"/>
    <mergeCell ref="DG5:DG7"/>
    <mergeCell ref="DH5:DH7"/>
    <mergeCell ref="DI5:DI7"/>
    <mergeCell ref="DJ5:DJ7"/>
    <mergeCell ref="DK5:DK7"/>
    <mergeCell ref="DL5:DL7"/>
    <mergeCell ref="DM5:DM7"/>
    <mergeCell ref="DN5:DN7"/>
    <mergeCell ref="DO5:DO7"/>
    <mergeCell ref="DP5:DP7"/>
    <mergeCell ref="DQ5:DQ7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O5"/>
    <mergeCell ref="EP5:ES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CN6:CN7"/>
    <mergeCell ref="CO6:CO7"/>
    <mergeCell ref="CP6:CP7"/>
    <mergeCell ref="CQ6:CQ7"/>
    <mergeCell ref="CR6:CR7"/>
    <mergeCell ref="CS6:CS7"/>
    <mergeCell ref="CT6:CT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EL6:EL7"/>
    <mergeCell ref="EM6:EM7"/>
    <mergeCell ref="EN6:EN7"/>
    <mergeCell ref="EO6:EO7"/>
    <mergeCell ref="EP6:EP7"/>
    <mergeCell ref="EQ6:EQ7"/>
    <mergeCell ref="ER6:ER7"/>
    <mergeCell ref="ES6:ES7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52.16"/>
    <col collapsed="false" customWidth="true" hidden="false" outlineLevel="0" max="15" min="3" style="0" width="14.99"/>
    <col collapsed="false" customWidth="true" hidden="false" outlineLevel="0" max="17" min="16" style="0" width="8.99"/>
  </cols>
  <sheetData>
    <row r="1" customFormat="false" ht="25.5" hidden="false" customHeight="true" outlineLevel="0" collapsed="false">
      <c r="A1" s="146"/>
      <c r="B1" s="146"/>
      <c r="C1" s="146"/>
      <c r="D1" s="146"/>
      <c r="E1" s="146"/>
      <c r="L1" s="146"/>
      <c r="M1" s="146"/>
      <c r="N1" s="146"/>
      <c r="O1" s="146"/>
      <c r="P1" s="8"/>
      <c r="Q1" s="8"/>
    </row>
    <row r="2" customFormat="false" ht="25.5" hidden="false" customHeight="true" outlineLevel="0" collapsed="false">
      <c r="A2" s="16" t="s">
        <v>40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8"/>
      <c r="Q2" s="8"/>
    </row>
    <row r="3" customFormat="false" ht="25.5" hidden="false" customHeight="true" outlineLevel="0" collapsed="false">
      <c r="B3" s="146"/>
      <c r="C3" s="146"/>
      <c r="D3" s="146"/>
      <c r="E3" s="146"/>
      <c r="L3" s="146"/>
      <c r="M3" s="146"/>
      <c r="N3" s="146"/>
      <c r="O3" s="146"/>
      <c r="P3" s="8"/>
      <c r="Q3" s="8"/>
    </row>
    <row r="4" customFormat="false" ht="25.5" hidden="false" customHeight="true" outlineLevel="0" collapsed="false">
      <c r="A4" s="79" t="s">
        <v>75</v>
      </c>
      <c r="B4" s="79" t="s">
        <v>76</v>
      </c>
      <c r="C4" s="18" t="s">
        <v>409</v>
      </c>
      <c r="D4" s="18"/>
      <c r="E4" s="18"/>
      <c r="F4" s="18" t="s">
        <v>410</v>
      </c>
      <c r="G4" s="18"/>
      <c r="H4" s="90" t="s">
        <v>411</v>
      </c>
      <c r="I4" s="90"/>
      <c r="J4" s="90"/>
      <c r="K4" s="90"/>
      <c r="L4" s="18" t="s">
        <v>412</v>
      </c>
      <c r="M4" s="18"/>
      <c r="N4" s="18"/>
      <c r="O4" s="18"/>
      <c r="P4" s="155"/>
      <c r="Q4" s="155"/>
    </row>
    <row r="5" customFormat="false" ht="18" hidden="false" customHeight="true" outlineLevel="0" collapsed="false">
      <c r="A5" s="79"/>
      <c r="B5" s="79"/>
      <c r="C5" s="44" t="s">
        <v>413</v>
      </c>
      <c r="D5" s="44" t="s">
        <v>414</v>
      </c>
      <c r="E5" s="44" t="s">
        <v>415</v>
      </c>
      <c r="F5" s="44" t="s">
        <v>416</v>
      </c>
      <c r="G5" s="44" t="s">
        <v>417</v>
      </c>
      <c r="H5" s="44" t="s">
        <v>418</v>
      </c>
      <c r="I5" s="44" t="s">
        <v>419</v>
      </c>
      <c r="J5" s="44" t="s">
        <v>420</v>
      </c>
      <c r="K5" s="44" t="s">
        <v>421</v>
      </c>
      <c r="L5" s="44" t="s">
        <v>422</v>
      </c>
      <c r="M5" s="44" t="s">
        <v>423</v>
      </c>
      <c r="N5" s="44" t="s">
        <v>424</v>
      </c>
      <c r="O5" s="44" t="s">
        <v>425</v>
      </c>
      <c r="P5" s="155"/>
      <c r="Q5" s="155"/>
    </row>
    <row r="6" customFormat="false" ht="17.25" hidden="false" customHeight="true" outlineLevel="0" collapsed="false">
      <c r="A6" s="79"/>
      <c r="B6" s="79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8"/>
      <c r="Q6" s="8"/>
    </row>
    <row r="7" customFormat="false" ht="25.5" hidden="false" customHeight="true" outlineLevel="0" collapsed="false">
      <c r="A7" s="169" t="s">
        <v>92</v>
      </c>
      <c r="B7" s="169" t="s">
        <v>92</v>
      </c>
      <c r="C7" s="98" t="n">
        <v>1</v>
      </c>
      <c r="D7" s="98" t="n">
        <v>2</v>
      </c>
      <c r="E7" s="98" t="n">
        <v>3</v>
      </c>
      <c r="F7" s="98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8"/>
      <c r="Q7" s="8"/>
    </row>
    <row r="8" s="8" customFormat="true" ht="25.5" hidden="false" customHeight="true" outlineLevel="0" collapsed="false">
      <c r="A8" s="71"/>
      <c r="B8" s="53" t="s">
        <v>93</v>
      </c>
      <c r="C8" s="21" t="n">
        <v>3000</v>
      </c>
      <c r="D8" s="21" t="n">
        <v>0</v>
      </c>
      <c r="E8" s="21" t="n">
        <v>0</v>
      </c>
      <c r="F8" s="21" t="n">
        <v>400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165" t="n">
        <v>3</v>
      </c>
      <c r="M8" s="165" t="n">
        <v>0</v>
      </c>
      <c r="N8" s="165" t="n">
        <v>3</v>
      </c>
      <c r="O8" s="165" t="n">
        <v>0</v>
      </c>
    </row>
    <row r="9" customFormat="false" ht="25.5" hidden="false" customHeight="true" outlineLevel="0" collapsed="false">
      <c r="A9" s="71"/>
      <c r="B9" s="53" t="s">
        <v>94</v>
      </c>
      <c r="C9" s="21" t="n">
        <v>3000</v>
      </c>
      <c r="D9" s="21" t="n">
        <v>0</v>
      </c>
      <c r="E9" s="21" t="n">
        <v>0</v>
      </c>
      <c r="F9" s="21" t="n">
        <v>400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165" t="n">
        <v>3</v>
      </c>
      <c r="M9" s="165" t="n">
        <v>0</v>
      </c>
      <c r="N9" s="165" t="n">
        <v>3</v>
      </c>
      <c r="O9" s="165" t="n">
        <v>0</v>
      </c>
      <c r="P9" s="8"/>
      <c r="Q9" s="8"/>
    </row>
    <row r="10" customFormat="false" ht="25.5" hidden="false" customHeight="true" outlineLevel="0" collapsed="false">
      <c r="A10" s="71"/>
      <c r="B10" s="53" t="s">
        <v>95</v>
      </c>
      <c r="C10" s="21" t="n">
        <v>3000</v>
      </c>
      <c r="D10" s="21" t="n">
        <v>0</v>
      </c>
      <c r="E10" s="21" t="n">
        <v>0</v>
      </c>
      <c r="F10" s="21" t="n">
        <v>400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165" t="n">
        <v>3</v>
      </c>
      <c r="M10" s="165" t="n">
        <v>0</v>
      </c>
      <c r="N10" s="165" t="n">
        <v>3</v>
      </c>
      <c r="O10" s="165" t="n">
        <v>0</v>
      </c>
      <c r="P10" s="8"/>
      <c r="Q10" s="8"/>
    </row>
    <row r="11" customFormat="false" ht="25.5" hidden="false" customHeight="true" outlineLevel="0" collapsed="false">
      <c r="A11" s="71" t="s">
        <v>96</v>
      </c>
      <c r="B11" s="53" t="s">
        <v>97</v>
      </c>
      <c r="C11" s="21" t="n">
        <v>3000</v>
      </c>
      <c r="D11" s="21" t="n">
        <v>0</v>
      </c>
      <c r="E11" s="21" t="n">
        <v>0</v>
      </c>
      <c r="F11" s="21" t="n">
        <v>400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165" t="n">
        <v>3</v>
      </c>
      <c r="M11" s="165" t="n">
        <v>0</v>
      </c>
      <c r="N11" s="165" t="n">
        <v>3</v>
      </c>
      <c r="O11" s="165" t="n">
        <v>0</v>
      </c>
      <c r="P11" s="8"/>
      <c r="Q11" s="8"/>
    </row>
    <row r="12" customFormat="false" ht="18" hidden="false" customHeight="true" outlineLevel="0" collapsed="false">
      <c r="A12" s="8"/>
      <c r="B12" s="8"/>
      <c r="C12" s="8"/>
      <c r="D12" s="8"/>
      <c r="E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8" hidden="false" customHeight="true" outlineLevel="0" collapsed="false">
      <c r="A13" s="8"/>
      <c r="B13" s="8"/>
      <c r="D13" s="8"/>
      <c r="E13" s="8"/>
      <c r="F13" s="8"/>
      <c r="G13" s="8"/>
      <c r="H13" s="8"/>
      <c r="I13" s="8"/>
      <c r="J13" s="8"/>
      <c r="L13" s="8"/>
      <c r="M13" s="8"/>
      <c r="N13" s="8"/>
      <c r="O13" s="8"/>
      <c r="P13" s="8"/>
      <c r="Q13" s="8"/>
    </row>
    <row r="14" customFormat="false" ht="18" hidden="false" customHeight="true" outlineLevel="0" collapsed="false">
      <c r="A14" s="8"/>
      <c r="B14" s="8"/>
      <c r="C14" s="8"/>
      <c r="D14" s="8"/>
      <c r="E14" s="8"/>
      <c r="G14" s="8"/>
      <c r="H14" s="8"/>
      <c r="L14" s="8"/>
      <c r="M14" s="8"/>
      <c r="N14" s="8"/>
      <c r="O14" s="8"/>
      <c r="P14" s="8"/>
      <c r="Q14" s="8"/>
    </row>
    <row r="15" customFormat="false" ht="18" hidden="false" customHeight="true" outlineLevel="0" collapsed="false">
      <c r="A15" s="8"/>
      <c r="B15" s="8"/>
      <c r="C15" s="8"/>
      <c r="D15" s="8"/>
      <c r="E15" s="8"/>
      <c r="G15" s="8"/>
      <c r="L15" s="8"/>
      <c r="M15" s="8"/>
      <c r="N15" s="8"/>
      <c r="O15" s="8"/>
      <c r="P15" s="8"/>
      <c r="Q15" s="8"/>
    </row>
    <row r="16" customFormat="false" ht="18" hidden="false" customHeight="true" outlineLevel="0" collapsed="false">
      <c r="A16" s="8"/>
      <c r="B16" s="8"/>
      <c r="C16" s="8"/>
      <c r="G16" s="8"/>
    </row>
    <row r="17" customFormat="false" ht="18" hidden="false" customHeight="true" outlineLevel="0" collapsed="false">
      <c r="A17" s="8"/>
      <c r="B17" s="8"/>
      <c r="C17" s="8"/>
      <c r="D17" s="8"/>
      <c r="E17" s="8"/>
      <c r="L17" s="8"/>
      <c r="M17" s="8"/>
      <c r="N17" s="8"/>
      <c r="O17" s="8"/>
      <c r="P17" s="8"/>
      <c r="Q17" s="8"/>
    </row>
    <row r="18" customFormat="false" ht="12.75" hidden="false" customHeight="true" outlineLevel="0" collapsed="false">
      <c r="D18" s="8"/>
      <c r="E18" s="8"/>
      <c r="L18" s="8"/>
      <c r="M18" s="8"/>
      <c r="N18" s="8"/>
      <c r="O18" s="8"/>
      <c r="P18" s="8"/>
      <c r="Q18" s="8"/>
    </row>
  </sheetData>
  <mergeCells count="20">
    <mergeCell ref="A2:O2"/>
    <mergeCell ref="A4:A6"/>
    <mergeCell ref="B4:B6"/>
    <mergeCell ref="C4:E4"/>
    <mergeCell ref="F4:G4"/>
    <mergeCell ref="H4:K4"/>
    <mergeCell ref="L4:O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8" zeroHeight="false" outlineLevelRow="0" outlineLevelCol="0"/>
  <cols>
    <col collapsed="false" customWidth="true" hidden="false" outlineLevel="0" max="1" min="1" style="11" width="48.99"/>
    <col collapsed="false" customWidth="true" hidden="false" outlineLevel="0" max="2" min="2" style="11" width="29.65"/>
    <col collapsed="false" customWidth="true" hidden="false" outlineLevel="0" max="3" min="3" style="11" width="38.83"/>
    <col collapsed="false" customWidth="true" hidden="false" outlineLevel="0" max="4" min="4" style="11" width="30.49"/>
    <col collapsed="false" customWidth="true" hidden="false" outlineLevel="0" max="5" min="5" style="11" width="31.99"/>
    <col collapsed="false" customWidth="true" hidden="false" outlineLevel="0" max="6" min="6" style="11" width="31.83"/>
    <col collapsed="false" customWidth="true" hidden="false" outlineLevel="0" max="7" min="7" style="11" width="28.32"/>
    <col collapsed="false" customWidth="true" hidden="false" outlineLevel="0" max="167" min="8" style="11" width="8.99"/>
    <col collapsed="false" customWidth="false" hidden="false" outlineLevel="0" max="257" min="168" style="12" width="9.15"/>
  </cols>
  <sheetData>
    <row r="1" customFormat="false" ht="25.5" hidden="false" customHeight="true" outlineLevel="0" collapsed="false">
      <c r="A1" s="13"/>
      <c r="B1" s="14"/>
      <c r="C1" s="14"/>
      <c r="D1" s="0"/>
      <c r="E1" s="14"/>
      <c r="F1" s="15" t="s">
        <v>4</v>
      </c>
      <c r="G1" s="14"/>
    </row>
    <row r="2" customFormat="false" ht="25.5" hidden="false" customHeight="true" outlineLevel="0" collapsed="false">
      <c r="A2" s="16" t="s">
        <v>5</v>
      </c>
      <c r="B2" s="16"/>
      <c r="C2" s="16"/>
      <c r="D2" s="16"/>
      <c r="E2" s="16"/>
      <c r="F2" s="16"/>
      <c r="G2" s="16"/>
    </row>
    <row r="3" customFormat="false" ht="25.5" hidden="false" customHeight="true" outlineLevel="0" collapsed="false">
      <c r="A3" s="0"/>
      <c r="B3" s="17"/>
      <c r="C3" s="17"/>
      <c r="D3" s="0"/>
      <c r="E3" s="14"/>
      <c r="F3" s="15" t="s">
        <v>6</v>
      </c>
      <c r="G3" s="14"/>
    </row>
    <row r="4" customFormat="false" ht="26.25" hidden="false" customHeight="true" outlineLevel="0" collapsed="false">
      <c r="A4" s="18" t="s">
        <v>7</v>
      </c>
      <c r="B4" s="18"/>
      <c r="C4" s="18" t="s">
        <v>8</v>
      </c>
      <c r="D4" s="18"/>
      <c r="E4" s="18"/>
      <c r="F4" s="18"/>
      <c r="G4" s="19"/>
    </row>
    <row r="5" customFormat="false" ht="25.5" hidden="false" customHeight="true" outlineLevel="0" collapsed="false">
      <c r="A5" s="18" t="s">
        <v>9</v>
      </c>
      <c r="B5" s="18" t="s">
        <v>10</v>
      </c>
      <c r="C5" s="18" t="s">
        <v>11</v>
      </c>
      <c r="D5" s="18" t="s">
        <v>10</v>
      </c>
      <c r="E5" s="18" t="s">
        <v>12</v>
      </c>
      <c r="F5" s="18" t="s">
        <v>10</v>
      </c>
      <c r="G5" s="19"/>
    </row>
    <row r="6" customFormat="false" ht="24" hidden="false" customHeight="true" outlineLevel="0" collapsed="false">
      <c r="A6" s="20" t="s">
        <v>13</v>
      </c>
      <c r="B6" s="21" t="n">
        <v>7333283.3</v>
      </c>
      <c r="C6" s="20" t="s">
        <v>14</v>
      </c>
      <c r="D6" s="21" t="n">
        <v>6041476.2</v>
      </c>
      <c r="E6" s="22" t="s">
        <v>15</v>
      </c>
      <c r="F6" s="21" t="n">
        <v>4743391.35</v>
      </c>
      <c r="FK6" s="12"/>
    </row>
    <row r="7" customFormat="false" ht="24" hidden="false" customHeight="true" outlineLevel="0" collapsed="false">
      <c r="A7" s="23" t="s">
        <v>16</v>
      </c>
      <c r="B7" s="21" t="n">
        <v>7333283.3</v>
      </c>
      <c r="C7" s="20" t="s">
        <v>17</v>
      </c>
      <c r="D7" s="21" t="n">
        <v>0</v>
      </c>
      <c r="E7" s="22" t="s">
        <v>18</v>
      </c>
      <c r="F7" s="21" t="n">
        <v>1189264.5</v>
      </c>
      <c r="FK7" s="12"/>
    </row>
    <row r="8" customFormat="false" ht="24" hidden="false" customHeight="true" outlineLevel="0" collapsed="false">
      <c r="A8" s="20" t="s">
        <v>19</v>
      </c>
      <c r="B8" s="24" t="n">
        <v>0</v>
      </c>
      <c r="C8" s="20" t="s">
        <v>20</v>
      </c>
      <c r="D8" s="21" t="n">
        <v>0</v>
      </c>
      <c r="E8" s="22" t="s">
        <v>21</v>
      </c>
      <c r="F8" s="21" t="n">
        <v>2820627.45</v>
      </c>
      <c r="FK8" s="12"/>
    </row>
    <row r="9" customFormat="false" ht="24" hidden="false" customHeight="true" outlineLevel="0" collapsed="false">
      <c r="A9" s="20" t="s">
        <v>22</v>
      </c>
      <c r="B9" s="24" t="n">
        <v>0</v>
      </c>
      <c r="C9" s="20" t="s">
        <v>23</v>
      </c>
      <c r="D9" s="21" t="n">
        <v>0</v>
      </c>
      <c r="E9" s="22" t="s">
        <v>24</v>
      </c>
      <c r="F9" s="21" t="n">
        <v>0</v>
      </c>
      <c r="FK9" s="12"/>
    </row>
    <row r="10" customFormat="false" ht="24" hidden="false" customHeight="true" outlineLevel="0" collapsed="false">
      <c r="A10" s="20" t="s">
        <v>25</v>
      </c>
      <c r="B10" s="24" t="n">
        <v>1950000</v>
      </c>
      <c r="C10" s="20" t="s">
        <v>26</v>
      </c>
      <c r="D10" s="21" t="n">
        <v>0</v>
      </c>
      <c r="E10" s="22" t="s">
        <v>27</v>
      </c>
      <c r="F10" s="21" t="n">
        <v>0</v>
      </c>
      <c r="FK10" s="12"/>
    </row>
    <row r="11" customFormat="false" ht="24" hidden="false" customHeight="true" outlineLevel="0" collapsed="false">
      <c r="A11" s="20" t="s">
        <v>28</v>
      </c>
      <c r="B11" s="24" t="n">
        <v>0</v>
      </c>
      <c r="C11" s="20" t="s">
        <v>29</v>
      </c>
      <c r="D11" s="21" t="n">
        <v>0</v>
      </c>
      <c r="E11" s="22" t="s">
        <v>30</v>
      </c>
      <c r="F11" s="21" t="n">
        <v>0</v>
      </c>
      <c r="FK11" s="12"/>
    </row>
    <row r="12" customFormat="false" ht="24" hidden="false" customHeight="true" outlineLevel="0" collapsed="false">
      <c r="A12" s="20" t="s">
        <v>31</v>
      </c>
      <c r="B12" s="24" t="n">
        <v>0</v>
      </c>
      <c r="C12" s="25" t="s">
        <v>32</v>
      </c>
      <c r="D12" s="21" t="n">
        <v>0</v>
      </c>
      <c r="E12" s="22" t="s">
        <v>33</v>
      </c>
      <c r="F12" s="21" t="n">
        <v>0</v>
      </c>
      <c r="FK12" s="12"/>
    </row>
    <row r="13" customFormat="false" ht="24" hidden="false" customHeight="true" outlineLevel="0" collapsed="false">
      <c r="A13" s="20" t="s">
        <v>34</v>
      </c>
      <c r="B13" s="24" t="n">
        <v>0</v>
      </c>
      <c r="C13" s="20" t="s">
        <v>35</v>
      </c>
      <c r="D13" s="21" t="n">
        <v>734322.51</v>
      </c>
      <c r="E13" s="22" t="s">
        <v>36</v>
      </c>
      <c r="F13" s="21" t="n">
        <v>0</v>
      </c>
      <c r="FK13" s="12"/>
    </row>
    <row r="14" customFormat="false" ht="24" hidden="false" customHeight="true" outlineLevel="0" collapsed="false">
      <c r="A14" s="20"/>
      <c r="B14" s="21"/>
      <c r="C14" s="20" t="s">
        <v>37</v>
      </c>
      <c r="D14" s="21" t="n">
        <v>0</v>
      </c>
      <c r="E14" s="22" t="s">
        <v>38</v>
      </c>
      <c r="F14" s="21" t="n">
        <v>530000</v>
      </c>
      <c r="FK14" s="12"/>
    </row>
    <row r="15" customFormat="false" ht="24" hidden="false" customHeight="true" outlineLevel="0" collapsed="false">
      <c r="A15" s="20"/>
      <c r="B15" s="26"/>
      <c r="C15" s="20" t="s">
        <v>39</v>
      </c>
      <c r="D15" s="21" t="n">
        <v>201373.92</v>
      </c>
      <c r="E15" s="22" t="s">
        <v>40</v>
      </c>
      <c r="F15" s="21" t="n">
        <v>0</v>
      </c>
      <c r="G15" s="27"/>
    </row>
    <row r="16" customFormat="false" ht="24" hidden="false" customHeight="true" outlineLevel="0" collapsed="false">
      <c r="A16" s="20"/>
      <c r="B16" s="26"/>
      <c r="C16" s="20" t="s">
        <v>41</v>
      </c>
      <c r="D16" s="21" t="n">
        <v>0</v>
      </c>
      <c r="E16" s="22" t="s">
        <v>42</v>
      </c>
      <c r="F16" s="21" t="n">
        <v>0</v>
      </c>
      <c r="G16" s="27"/>
    </row>
    <row r="17" customFormat="false" ht="24" hidden="false" customHeight="true" outlineLevel="0" collapsed="false">
      <c r="A17" s="20"/>
      <c r="B17" s="21"/>
      <c r="C17" s="20" t="s">
        <v>43</v>
      </c>
      <c r="D17" s="21" t="n">
        <v>1950000</v>
      </c>
      <c r="E17" s="22" t="s">
        <v>44</v>
      </c>
      <c r="F17" s="21" t="n">
        <v>0</v>
      </c>
      <c r="G17" s="27"/>
    </row>
    <row r="18" customFormat="false" ht="24" hidden="false" customHeight="true" outlineLevel="0" collapsed="false">
      <c r="A18" s="20"/>
      <c r="B18" s="26"/>
      <c r="C18" s="25" t="s">
        <v>45</v>
      </c>
      <c r="D18" s="21" t="n">
        <v>0</v>
      </c>
      <c r="E18" s="22"/>
      <c r="F18" s="21"/>
      <c r="G18" s="27"/>
    </row>
    <row r="19" customFormat="false" ht="24" hidden="false" customHeight="true" outlineLevel="0" collapsed="false">
      <c r="A19" s="20"/>
      <c r="B19" s="21"/>
      <c r="C19" s="20" t="s">
        <v>46</v>
      </c>
      <c r="D19" s="21" t="n">
        <v>0</v>
      </c>
      <c r="E19" s="22"/>
      <c r="F19" s="21"/>
      <c r="G19" s="27"/>
    </row>
    <row r="20" customFormat="false" ht="24" hidden="false" customHeight="true" outlineLevel="0" collapsed="false">
      <c r="A20" s="20"/>
      <c r="B20" s="26"/>
      <c r="C20" s="20" t="s">
        <v>47</v>
      </c>
      <c r="D20" s="21" t="n">
        <v>0</v>
      </c>
      <c r="E20" s="22" t="s">
        <v>48</v>
      </c>
      <c r="F20" s="21" t="n">
        <v>0</v>
      </c>
      <c r="G20" s="27"/>
    </row>
    <row r="21" customFormat="false" ht="24" hidden="false" customHeight="true" outlineLevel="0" collapsed="false">
      <c r="A21" s="20"/>
      <c r="B21" s="21"/>
      <c r="C21" s="20" t="s">
        <v>49</v>
      </c>
      <c r="D21" s="21" t="n">
        <v>0</v>
      </c>
      <c r="E21" s="22" t="s">
        <v>50</v>
      </c>
      <c r="F21" s="21" t="n">
        <v>0</v>
      </c>
      <c r="G21" s="27"/>
    </row>
    <row r="22" customFormat="false" ht="24" hidden="false" customHeight="true" outlineLevel="0" collapsed="false">
      <c r="A22" s="20"/>
      <c r="B22" s="21"/>
      <c r="C22" s="20" t="s">
        <v>51</v>
      </c>
      <c r="D22" s="21" t="n">
        <v>0</v>
      </c>
      <c r="E22" s="22" t="s">
        <v>52</v>
      </c>
      <c r="F22" s="21" t="n">
        <v>0</v>
      </c>
      <c r="G22" s="27"/>
    </row>
    <row r="23" customFormat="false" ht="24" hidden="false" customHeight="true" outlineLevel="0" collapsed="false">
      <c r="A23" s="20"/>
      <c r="B23" s="21"/>
      <c r="C23" s="20" t="s">
        <v>53</v>
      </c>
      <c r="D23" s="21" t="n">
        <v>0</v>
      </c>
      <c r="E23" s="28"/>
      <c r="F23" s="21"/>
      <c r="G23" s="27"/>
    </row>
    <row r="24" customFormat="false" ht="24.75" hidden="false" customHeight="true" outlineLevel="0" collapsed="false">
      <c r="A24" s="20"/>
      <c r="B24" s="21"/>
      <c r="C24" s="20" t="s">
        <v>54</v>
      </c>
      <c r="D24" s="21" t="n">
        <v>0</v>
      </c>
      <c r="E24" s="28"/>
      <c r="F24" s="21"/>
      <c r="G24" s="27"/>
    </row>
    <row r="25" customFormat="false" ht="24.75" hidden="false" customHeight="true" outlineLevel="0" collapsed="false">
      <c r="A25" s="20"/>
      <c r="B25" s="21"/>
      <c r="C25" s="20" t="s">
        <v>55</v>
      </c>
      <c r="D25" s="21" t="n">
        <v>356110.67</v>
      </c>
      <c r="E25" s="28"/>
      <c r="F25" s="21"/>
      <c r="G25" s="27"/>
    </row>
    <row r="26" customFormat="false" ht="24.75" hidden="false" customHeight="true" outlineLevel="0" collapsed="false">
      <c r="A26" s="20"/>
      <c r="B26" s="21"/>
      <c r="C26" s="20" t="s">
        <v>56</v>
      </c>
      <c r="D26" s="21" t="n">
        <v>0</v>
      </c>
      <c r="E26" s="28"/>
      <c r="F26" s="21"/>
      <c r="G26" s="27"/>
    </row>
    <row r="27" customFormat="false" ht="24" hidden="false" customHeight="true" outlineLevel="0" collapsed="false">
      <c r="A27" s="20"/>
      <c r="B27" s="21"/>
      <c r="C27" s="20" t="s">
        <v>57</v>
      </c>
      <c r="D27" s="21" t="n">
        <v>0</v>
      </c>
      <c r="E27" s="28"/>
      <c r="F27" s="21"/>
      <c r="G27" s="27"/>
    </row>
    <row r="28" customFormat="false" ht="24" hidden="false" customHeight="true" outlineLevel="0" collapsed="false">
      <c r="A28" s="20"/>
      <c r="B28" s="21"/>
      <c r="C28" s="20" t="s">
        <v>58</v>
      </c>
      <c r="D28" s="21" t="n">
        <v>0</v>
      </c>
      <c r="E28" s="28"/>
      <c r="F28" s="21"/>
      <c r="G28" s="27"/>
    </row>
    <row r="29" customFormat="false" ht="24" hidden="false" customHeight="true" outlineLevel="0" collapsed="false">
      <c r="A29" s="20"/>
      <c r="B29" s="21"/>
      <c r="C29" s="20" t="s">
        <v>59</v>
      </c>
      <c r="D29" s="21" t="n">
        <v>0</v>
      </c>
      <c r="E29" s="22"/>
      <c r="F29" s="21"/>
      <c r="G29" s="27"/>
    </row>
    <row r="30" customFormat="false" ht="24" hidden="false" customHeight="true" outlineLevel="0" collapsed="false">
      <c r="A30" s="20"/>
      <c r="B30" s="21"/>
      <c r="C30" s="20" t="s">
        <v>60</v>
      </c>
      <c r="D30" s="21" t="n">
        <v>0</v>
      </c>
      <c r="E30" s="22"/>
      <c r="F30" s="21"/>
      <c r="G30" s="27"/>
    </row>
    <row r="31" customFormat="false" ht="24" hidden="false" customHeight="true" outlineLevel="0" collapsed="false">
      <c r="A31" s="18" t="s">
        <v>61</v>
      </c>
      <c r="B31" s="21" t="n">
        <v>9283283.3</v>
      </c>
      <c r="C31" s="18" t="s">
        <v>62</v>
      </c>
      <c r="D31" s="21" t="n">
        <v>9283283.3</v>
      </c>
      <c r="E31" s="18" t="s">
        <v>62</v>
      </c>
      <c r="F31" s="24" t="n">
        <v>9283283.3</v>
      </c>
      <c r="G31" s="29"/>
    </row>
    <row r="32" customFormat="false" ht="24" hidden="false" customHeight="true" outlineLevel="0" collapsed="false">
      <c r="A32" s="20" t="s">
        <v>63</v>
      </c>
      <c r="B32" s="24" t="n">
        <v>0</v>
      </c>
      <c r="C32" s="18" t="s">
        <v>64</v>
      </c>
      <c r="D32" s="21" t="n">
        <v>1.86264514923096E-009</v>
      </c>
      <c r="E32" s="18" t="s">
        <v>64</v>
      </c>
      <c r="F32" s="21" t="n">
        <v>0</v>
      </c>
      <c r="G32" s="29"/>
    </row>
    <row r="33" customFormat="false" ht="24" hidden="false" customHeight="true" outlineLevel="0" collapsed="false">
      <c r="A33" s="20" t="s">
        <v>65</v>
      </c>
      <c r="B33" s="21"/>
      <c r="C33" s="20"/>
      <c r="D33" s="21"/>
      <c r="E33" s="30"/>
      <c r="F33" s="21"/>
      <c r="G33" s="29"/>
    </row>
    <row r="34" customFormat="false" ht="24" hidden="false" customHeight="true" outlineLevel="0" collapsed="false">
      <c r="A34" s="20" t="s">
        <v>66</v>
      </c>
      <c r="B34" s="21"/>
      <c r="C34" s="25"/>
      <c r="D34" s="21"/>
      <c r="E34" s="30"/>
      <c r="F34" s="21"/>
      <c r="G34" s="31"/>
    </row>
    <row r="35" customFormat="false" ht="24" hidden="false" customHeight="true" outlineLevel="0" collapsed="false">
      <c r="A35" s="20" t="s">
        <v>67</v>
      </c>
      <c r="B35" s="21" t="n">
        <v>0</v>
      </c>
      <c r="C35" s="23"/>
      <c r="D35" s="21"/>
      <c r="E35" s="30"/>
      <c r="F35" s="21"/>
      <c r="G35" s="32"/>
    </row>
    <row r="36" customFormat="false" ht="24" hidden="false" customHeight="true" outlineLevel="0" collapsed="false">
      <c r="A36" s="20" t="s">
        <v>68</v>
      </c>
      <c r="B36" s="21" t="n">
        <v>0</v>
      </c>
      <c r="C36" s="25"/>
      <c r="D36" s="21"/>
      <c r="E36" s="30"/>
      <c r="F36" s="21"/>
      <c r="G36" s="32"/>
    </row>
    <row r="37" customFormat="false" ht="26.25" hidden="false" customHeight="true" outlineLevel="0" collapsed="false">
      <c r="A37" s="20" t="s">
        <v>69</v>
      </c>
      <c r="B37" s="21" t="n">
        <v>0</v>
      </c>
      <c r="C37" s="25"/>
      <c r="D37" s="21"/>
      <c r="E37" s="30"/>
      <c r="F37" s="21"/>
      <c r="G37" s="32"/>
    </row>
    <row r="38" customFormat="false" ht="25.5" hidden="false" customHeight="true" outlineLevel="0" collapsed="false">
      <c r="A38" s="20" t="s">
        <v>70</v>
      </c>
      <c r="B38" s="21" t="n">
        <v>0</v>
      </c>
      <c r="C38" s="25"/>
      <c r="D38" s="21"/>
      <c r="E38" s="30"/>
      <c r="F38" s="21"/>
      <c r="G38" s="27"/>
    </row>
    <row r="39" customFormat="false" ht="24" hidden="false" customHeight="true" outlineLevel="0" collapsed="false">
      <c r="A39" s="18" t="s">
        <v>71</v>
      </c>
      <c r="B39" s="21" t="n">
        <v>9283283.3</v>
      </c>
      <c r="C39" s="18" t="s">
        <v>72</v>
      </c>
      <c r="D39" s="21" t="n">
        <f aca="false">SUM(D31,D32)</f>
        <v>9283283.3</v>
      </c>
      <c r="E39" s="18" t="s">
        <v>72</v>
      </c>
      <c r="F39" s="21" t="n">
        <f aca="false">SUM(F31,F32)</f>
        <v>9283283.3</v>
      </c>
      <c r="G39" s="27"/>
    </row>
    <row r="40" s="8" customFormat="true" ht="18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</row>
  </sheetData>
  <mergeCells count="3">
    <mergeCell ref="A2:G2"/>
    <mergeCell ref="A4:B4"/>
    <mergeCell ref="C4:F4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3" width="28.83"/>
    <col collapsed="false" customWidth="true" hidden="false" outlineLevel="0" max="2" min="2" style="34" width="40.15"/>
    <col collapsed="false" customWidth="true" hidden="false" outlineLevel="0" max="3" min="3" style="35" width="20.16"/>
    <col collapsed="false" customWidth="true" hidden="false" outlineLevel="0" max="10" min="4" style="35" width="15.65"/>
    <col collapsed="false" customWidth="true" hidden="false" outlineLevel="0" max="16" min="11" style="11" width="15.65"/>
    <col collapsed="false" customWidth="false" hidden="false" outlineLevel="0" max="257" min="17" style="11" width="8.99"/>
  </cols>
  <sheetData>
    <row r="1" customFormat="false" ht="25.5" hidden="false" customHeight="true" outlineLevel="0" collapsed="false">
      <c r="A1" s="36"/>
      <c r="B1" s="37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P1" s="39" t="s">
        <v>73</v>
      </c>
    </row>
    <row r="2" customFormat="false" ht="25.5" hidden="false" customHeight="true" outlineLevel="0" collapsed="false">
      <c r="A2" s="40" t="s">
        <v>7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</row>
    <row r="3" customFormat="false" ht="25.5" hidden="false" customHeight="true" outlineLevel="0" collapsed="false">
      <c r="A3" s="0"/>
      <c r="B3" s="37"/>
      <c r="C3" s="42"/>
      <c r="D3" s="42"/>
      <c r="E3" s="42"/>
      <c r="F3" s="42"/>
      <c r="G3" s="42"/>
      <c r="H3" s="38"/>
      <c r="I3" s="38"/>
      <c r="J3" s="38"/>
      <c r="K3" s="38"/>
      <c r="L3" s="38"/>
      <c r="M3" s="38"/>
      <c r="N3" s="38"/>
      <c r="P3" s="39" t="s">
        <v>6</v>
      </c>
    </row>
    <row r="4" customFormat="false" ht="25.5" hidden="false" customHeight="true" outlineLevel="0" collapsed="false">
      <c r="A4" s="43" t="s">
        <v>75</v>
      </c>
      <c r="B4" s="44" t="s">
        <v>76</v>
      </c>
      <c r="C4" s="45" t="s">
        <v>77</v>
      </c>
      <c r="D4" s="46" t="s">
        <v>78</v>
      </c>
      <c r="E4" s="46"/>
      <c r="F4" s="46"/>
      <c r="G4" s="46"/>
      <c r="H4" s="46" t="s">
        <v>79</v>
      </c>
      <c r="I4" s="46"/>
      <c r="J4" s="46"/>
      <c r="K4" s="47" t="s">
        <v>80</v>
      </c>
      <c r="L4" s="47" t="s">
        <v>81</v>
      </c>
      <c r="M4" s="47" t="s">
        <v>82</v>
      </c>
      <c r="N4" s="47" t="s">
        <v>83</v>
      </c>
      <c r="O4" s="47" t="s">
        <v>84</v>
      </c>
      <c r="P4" s="47" t="s">
        <v>85</v>
      </c>
    </row>
    <row r="5" customFormat="false" ht="25.5" hidden="false" customHeight="true" outlineLevel="0" collapsed="false">
      <c r="A5" s="43"/>
      <c r="B5" s="44"/>
      <c r="C5" s="45"/>
      <c r="D5" s="48" t="s">
        <v>86</v>
      </c>
      <c r="E5" s="47" t="s">
        <v>87</v>
      </c>
      <c r="F5" s="47" t="s">
        <v>88</v>
      </c>
      <c r="G5" s="49" t="s">
        <v>89</v>
      </c>
      <c r="H5" s="47" t="s">
        <v>86</v>
      </c>
      <c r="I5" s="47" t="s">
        <v>90</v>
      </c>
      <c r="J5" s="47" t="s">
        <v>91</v>
      </c>
      <c r="K5" s="47"/>
      <c r="L5" s="47"/>
      <c r="M5" s="47"/>
      <c r="N5" s="47"/>
      <c r="O5" s="47"/>
      <c r="P5" s="47"/>
    </row>
    <row r="6" customFormat="false" ht="28.5" hidden="false" customHeight="true" outlineLevel="0" collapsed="false">
      <c r="A6" s="43"/>
      <c r="B6" s="44"/>
      <c r="C6" s="45"/>
      <c r="D6" s="48"/>
      <c r="E6" s="47"/>
      <c r="F6" s="47"/>
      <c r="G6" s="49"/>
      <c r="H6" s="47"/>
      <c r="I6" s="47"/>
      <c r="J6" s="47"/>
      <c r="K6" s="47"/>
      <c r="L6" s="47"/>
      <c r="M6" s="47"/>
      <c r="N6" s="47"/>
      <c r="O6" s="47"/>
      <c r="P6" s="47"/>
    </row>
    <row r="7" customFormat="false" ht="25.5" hidden="false" customHeight="true" outlineLevel="0" collapsed="false">
      <c r="A7" s="50" t="s">
        <v>92</v>
      </c>
      <c r="B7" s="50" t="s">
        <v>92</v>
      </c>
      <c r="C7" s="51" t="n">
        <v>1</v>
      </c>
      <c r="D7" s="51" t="n">
        <v>2</v>
      </c>
      <c r="E7" s="51" t="n">
        <v>3</v>
      </c>
      <c r="F7" s="51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  <c r="L7" s="51" t="n">
        <v>10</v>
      </c>
      <c r="M7" s="51" t="n">
        <v>11</v>
      </c>
      <c r="N7" s="51" t="n">
        <v>12</v>
      </c>
      <c r="O7" s="51" t="n">
        <v>13</v>
      </c>
      <c r="P7" s="51" t="n">
        <v>14</v>
      </c>
    </row>
    <row r="8" s="8" customFormat="true" ht="25.5" hidden="false" customHeight="true" outlineLevel="0" collapsed="false">
      <c r="A8" s="52"/>
      <c r="B8" s="53" t="s">
        <v>93</v>
      </c>
      <c r="C8" s="21" t="n">
        <v>9283283.3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7333283.3</v>
      </c>
      <c r="I8" s="21" t="n">
        <v>7333283.3</v>
      </c>
      <c r="J8" s="21" t="n">
        <v>0</v>
      </c>
      <c r="K8" s="21" t="n">
        <v>0</v>
      </c>
      <c r="L8" s="21" t="n">
        <v>1950000</v>
      </c>
      <c r="M8" s="21" t="n">
        <v>0</v>
      </c>
      <c r="N8" s="21" t="n">
        <v>0</v>
      </c>
      <c r="O8" s="21" t="n">
        <v>0</v>
      </c>
      <c r="P8" s="21" t="n">
        <v>0</v>
      </c>
      <c r="Q8" s="11"/>
    </row>
    <row r="9" customFormat="false" ht="25.5" hidden="false" customHeight="true" outlineLevel="0" collapsed="false">
      <c r="A9" s="52"/>
      <c r="B9" s="53" t="s">
        <v>94</v>
      </c>
      <c r="C9" s="21" t="n">
        <v>9283283.3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7333283.3</v>
      </c>
      <c r="I9" s="21" t="n">
        <v>7333283.3</v>
      </c>
      <c r="J9" s="21" t="n">
        <v>0</v>
      </c>
      <c r="K9" s="21" t="n">
        <v>0</v>
      </c>
      <c r="L9" s="21" t="n">
        <v>1950000</v>
      </c>
      <c r="M9" s="21" t="n">
        <v>0</v>
      </c>
      <c r="N9" s="21" t="n">
        <v>0</v>
      </c>
      <c r="O9" s="21" t="n">
        <v>0</v>
      </c>
      <c r="P9" s="21" t="n">
        <v>0</v>
      </c>
    </row>
    <row r="10" customFormat="false" ht="25.5" hidden="false" customHeight="true" outlineLevel="0" collapsed="false">
      <c r="A10" s="52"/>
      <c r="B10" s="53" t="s">
        <v>95</v>
      </c>
      <c r="C10" s="21" t="n">
        <v>9283283.3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7333283.3</v>
      </c>
      <c r="I10" s="21" t="n">
        <v>7333283.3</v>
      </c>
      <c r="J10" s="21" t="n">
        <v>0</v>
      </c>
      <c r="K10" s="21" t="n">
        <v>0</v>
      </c>
      <c r="L10" s="21" t="n">
        <v>1950000</v>
      </c>
      <c r="M10" s="21" t="n">
        <v>0</v>
      </c>
      <c r="N10" s="21" t="n">
        <v>0</v>
      </c>
      <c r="O10" s="21" t="n">
        <v>0</v>
      </c>
      <c r="P10" s="21" t="n">
        <v>0</v>
      </c>
    </row>
    <row r="11" customFormat="false" ht="25.5" hidden="false" customHeight="true" outlineLevel="0" collapsed="false">
      <c r="A11" s="52" t="s">
        <v>96</v>
      </c>
      <c r="B11" s="53" t="s">
        <v>97</v>
      </c>
      <c r="C11" s="21" t="n">
        <v>9283283.3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7333283.3</v>
      </c>
      <c r="I11" s="21" t="n">
        <v>7333283.3</v>
      </c>
      <c r="J11" s="21" t="n">
        <v>0</v>
      </c>
      <c r="K11" s="21" t="n">
        <v>0</v>
      </c>
      <c r="L11" s="21" t="n">
        <v>1950000</v>
      </c>
      <c r="M11" s="21" t="n">
        <v>0</v>
      </c>
      <c r="N11" s="21" t="n">
        <v>0</v>
      </c>
      <c r="O11" s="21" t="n">
        <v>0</v>
      </c>
      <c r="P11" s="21" t="n">
        <v>0</v>
      </c>
    </row>
  </sheetData>
  <mergeCells count="19">
    <mergeCell ref="A2:O2"/>
    <mergeCell ref="A4:A6"/>
    <mergeCell ref="B4:B6"/>
    <mergeCell ref="C4:C6"/>
    <mergeCell ref="D4:G4"/>
    <mergeCell ref="H4:J4"/>
    <mergeCell ref="K4:K6"/>
    <mergeCell ref="L4:L6"/>
    <mergeCell ref="M4:M6"/>
    <mergeCell ref="N4:N6"/>
    <mergeCell ref="O4:O6"/>
    <mergeCell ref="P4:P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83"/>
    <col collapsed="false" customWidth="true" hidden="false" outlineLevel="0" max="4" min="4" style="0" width="35.5"/>
    <col collapsed="false" customWidth="true" hidden="false" outlineLevel="0" max="5" min="5" style="0" width="14.99"/>
    <col collapsed="false" customWidth="true" hidden="false" outlineLevel="0" max="6" min="6" style="0" width="15.32"/>
    <col collapsed="false" customWidth="true" hidden="false" outlineLevel="0" max="7" min="7" style="0" width="16.15"/>
    <col collapsed="false" customWidth="true" hidden="false" outlineLevel="0" max="8" min="8" style="0" width="13.15"/>
    <col collapsed="false" customWidth="true" hidden="false" outlineLevel="0" max="9" min="9" style="0" width="13.65"/>
    <col collapsed="false" customWidth="true" hidden="false" outlineLevel="0" max="11" min="10" style="0" width="12.32"/>
    <col collapsed="false" customWidth="true" hidden="false" outlineLevel="0" max="12" min="12" style="0" width="11.65"/>
    <col collapsed="false" customWidth="true" hidden="false" outlineLevel="0" max="13" min="13" style="0" width="12.15"/>
    <col collapsed="false" customWidth="true" hidden="false" outlineLevel="0" max="14" min="14" style="0" width="11.99"/>
    <col collapsed="false" customWidth="true" hidden="false" outlineLevel="0" max="16" min="15" style="0" width="8.99"/>
  </cols>
  <sheetData>
    <row r="1" customFormat="false" ht="25.5" hidden="false" customHeight="true" outlineLevel="0" collapsed="false">
      <c r="A1" s="54"/>
      <c r="B1" s="55"/>
      <c r="C1" s="55"/>
      <c r="D1" s="14"/>
      <c r="E1" s="56"/>
      <c r="F1" s="56"/>
      <c r="G1" s="56"/>
      <c r="H1" s="56"/>
      <c r="I1" s="56"/>
      <c r="J1" s="56"/>
      <c r="K1" s="56"/>
      <c r="L1" s="56"/>
      <c r="M1" s="57"/>
      <c r="N1" s="58" t="s">
        <v>98</v>
      </c>
      <c r="O1" s="57"/>
      <c r="P1" s="57"/>
    </row>
    <row r="2" customFormat="false" ht="25.5" hidden="false" customHeight="true" outlineLevel="0" collapsed="false">
      <c r="A2" s="59" t="s">
        <v>9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60"/>
      <c r="O2" s="57"/>
      <c r="P2" s="57"/>
    </row>
    <row r="3" customFormat="false" ht="25.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2" t="s">
        <v>6</v>
      </c>
      <c r="O3" s="63"/>
      <c r="P3" s="63"/>
    </row>
    <row r="4" customFormat="false" ht="25.5" hidden="false" customHeight="true" outlineLevel="0" collapsed="false">
      <c r="A4" s="64" t="s">
        <v>100</v>
      </c>
      <c r="B4" s="64"/>
      <c r="C4" s="64"/>
      <c r="D4" s="65" t="s">
        <v>101</v>
      </c>
      <c r="E4" s="18" t="s">
        <v>93</v>
      </c>
      <c r="F4" s="18" t="s">
        <v>102</v>
      </c>
      <c r="G4" s="18"/>
      <c r="H4" s="18"/>
      <c r="I4" s="44" t="s">
        <v>80</v>
      </c>
      <c r="J4" s="44" t="s">
        <v>81</v>
      </c>
      <c r="K4" s="44" t="s">
        <v>103</v>
      </c>
      <c r="L4" s="44" t="s">
        <v>83</v>
      </c>
      <c r="M4" s="44" t="s">
        <v>104</v>
      </c>
      <c r="N4" s="44" t="s">
        <v>105</v>
      </c>
      <c r="O4" s="57"/>
      <c r="P4" s="57"/>
    </row>
    <row r="5" customFormat="false" ht="8.25" hidden="false" customHeight="true" outlineLevel="0" collapsed="false">
      <c r="A5" s="65" t="s">
        <v>106</v>
      </c>
      <c r="B5" s="65" t="s">
        <v>107</v>
      </c>
      <c r="C5" s="65" t="s">
        <v>108</v>
      </c>
      <c r="D5" s="65"/>
      <c r="E5" s="18"/>
      <c r="F5" s="18"/>
      <c r="G5" s="18"/>
      <c r="H5" s="18"/>
      <c r="I5" s="44"/>
      <c r="J5" s="44"/>
      <c r="K5" s="44"/>
      <c r="L5" s="44"/>
      <c r="M5" s="44"/>
      <c r="N5" s="44"/>
      <c r="O5" s="57"/>
      <c r="P5" s="57"/>
    </row>
    <row r="6" customFormat="false" ht="47.25" hidden="false" customHeight="true" outlineLevel="0" collapsed="false">
      <c r="A6" s="65"/>
      <c r="B6" s="65"/>
      <c r="C6" s="65"/>
      <c r="D6" s="65"/>
      <c r="E6" s="18"/>
      <c r="F6" s="44" t="s">
        <v>86</v>
      </c>
      <c r="G6" s="44" t="s">
        <v>109</v>
      </c>
      <c r="H6" s="44" t="s">
        <v>110</v>
      </c>
      <c r="I6" s="44"/>
      <c r="J6" s="44"/>
      <c r="K6" s="44"/>
      <c r="L6" s="44"/>
      <c r="M6" s="44"/>
      <c r="N6" s="44"/>
      <c r="O6" s="66"/>
      <c r="P6" s="66"/>
    </row>
    <row r="7" customFormat="false" ht="25.5" hidden="false" customHeight="true" outlineLevel="0" collapsed="false">
      <c r="A7" s="51" t="s">
        <v>92</v>
      </c>
      <c r="B7" s="51" t="s">
        <v>92</v>
      </c>
      <c r="C7" s="51" t="s">
        <v>92</v>
      </c>
      <c r="D7" s="51" t="s">
        <v>92</v>
      </c>
      <c r="E7" s="67" t="s">
        <v>111</v>
      </c>
      <c r="F7" s="67" t="s">
        <v>112</v>
      </c>
      <c r="G7" s="67" t="s">
        <v>113</v>
      </c>
      <c r="H7" s="67" t="s">
        <v>114</v>
      </c>
      <c r="I7" s="67" t="s">
        <v>115</v>
      </c>
      <c r="J7" s="67" t="s">
        <v>116</v>
      </c>
      <c r="K7" s="67" t="s">
        <v>117</v>
      </c>
      <c r="L7" s="67" t="s">
        <v>118</v>
      </c>
      <c r="M7" s="68" t="n">
        <v>9</v>
      </c>
      <c r="N7" s="68" t="n">
        <v>10</v>
      </c>
      <c r="O7" s="57"/>
      <c r="P7" s="57"/>
    </row>
    <row r="8" s="8" customFormat="true" ht="25.5" hidden="false" customHeight="true" outlineLevel="0" collapsed="false">
      <c r="A8" s="52"/>
      <c r="B8" s="52"/>
      <c r="C8" s="53"/>
      <c r="D8" s="69" t="s">
        <v>93</v>
      </c>
      <c r="E8" s="21" t="n">
        <v>9283283.3</v>
      </c>
      <c r="F8" s="21" t="n">
        <v>7333283.3</v>
      </c>
      <c r="G8" s="21" t="n">
        <v>7333283.3</v>
      </c>
      <c r="H8" s="21" t="n">
        <v>0</v>
      </c>
      <c r="I8" s="21" t="n">
        <v>0</v>
      </c>
      <c r="J8" s="21" t="n">
        <v>1950000</v>
      </c>
      <c r="K8" s="21" t="n">
        <v>0</v>
      </c>
      <c r="L8" s="21" t="n">
        <v>0</v>
      </c>
      <c r="M8" s="21" t="n">
        <v>0</v>
      </c>
      <c r="N8" s="21" t="n">
        <v>0</v>
      </c>
      <c r="O8" s="70"/>
      <c r="P8" s="63"/>
    </row>
    <row r="9" customFormat="false" ht="25.5" hidden="false" customHeight="true" outlineLevel="0" collapsed="false">
      <c r="A9" s="52" t="s">
        <v>119</v>
      </c>
      <c r="B9" s="52"/>
      <c r="C9" s="53"/>
      <c r="D9" s="69" t="s">
        <v>120</v>
      </c>
      <c r="E9" s="21" t="n">
        <v>6041476.2</v>
      </c>
      <c r="F9" s="21" t="n">
        <v>6041476.2</v>
      </c>
      <c r="G9" s="21" t="n">
        <v>6041476.2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63"/>
      <c r="P9" s="63"/>
    </row>
    <row r="10" customFormat="false" ht="25.5" hidden="false" customHeight="true" outlineLevel="0" collapsed="false">
      <c r="A10" s="52"/>
      <c r="B10" s="52" t="s">
        <v>121</v>
      </c>
      <c r="C10" s="53"/>
      <c r="D10" s="69" t="s">
        <v>122</v>
      </c>
      <c r="E10" s="21" t="n">
        <v>6041476.2</v>
      </c>
      <c r="F10" s="21" t="n">
        <v>6041476.2</v>
      </c>
      <c r="G10" s="21" t="n">
        <v>6041476.2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63"/>
      <c r="P10" s="63"/>
    </row>
    <row r="11" customFormat="false" ht="25.5" hidden="false" customHeight="true" outlineLevel="0" collapsed="false">
      <c r="A11" s="52" t="s">
        <v>123</v>
      </c>
      <c r="B11" s="52" t="s">
        <v>124</v>
      </c>
      <c r="C11" s="71" t="s">
        <v>125</v>
      </c>
      <c r="D11" s="69" t="s">
        <v>126</v>
      </c>
      <c r="E11" s="21" t="n">
        <v>2880187.9</v>
      </c>
      <c r="F11" s="21" t="n">
        <v>2880187.9</v>
      </c>
      <c r="G11" s="21" t="n">
        <v>2880187.9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63"/>
      <c r="P11" s="63"/>
    </row>
    <row r="12" customFormat="false" ht="25.5" hidden="false" customHeight="true" outlineLevel="0" collapsed="false">
      <c r="A12" s="52" t="s">
        <v>123</v>
      </c>
      <c r="B12" s="52" t="s">
        <v>124</v>
      </c>
      <c r="C12" s="71" t="s">
        <v>127</v>
      </c>
      <c r="D12" s="69" t="s">
        <v>128</v>
      </c>
      <c r="E12" s="21" t="n">
        <v>1535276.78</v>
      </c>
      <c r="F12" s="21" t="n">
        <v>1535276.78</v>
      </c>
      <c r="G12" s="21" t="n">
        <v>1535276.78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63"/>
      <c r="P12" s="63"/>
    </row>
    <row r="13" customFormat="false" ht="25.5" hidden="false" customHeight="true" outlineLevel="0" collapsed="false">
      <c r="A13" s="52" t="s">
        <v>123</v>
      </c>
      <c r="B13" s="52" t="s">
        <v>124</v>
      </c>
      <c r="C13" s="71" t="s">
        <v>129</v>
      </c>
      <c r="D13" s="69" t="s">
        <v>130</v>
      </c>
      <c r="E13" s="21" t="n">
        <v>1626011.52</v>
      </c>
      <c r="F13" s="21" t="n">
        <v>1626011.52</v>
      </c>
      <c r="G13" s="21" t="n">
        <v>1626011.52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63"/>
      <c r="P13" s="63"/>
    </row>
    <row r="14" customFormat="false" ht="25.5" hidden="false" customHeight="true" outlineLevel="0" collapsed="false">
      <c r="A14" s="52" t="s">
        <v>131</v>
      </c>
      <c r="B14" s="52"/>
      <c r="C14" s="71"/>
      <c r="D14" s="69" t="s">
        <v>132</v>
      </c>
      <c r="E14" s="21" t="n">
        <v>734322.51</v>
      </c>
      <c r="F14" s="21" t="n">
        <v>734322.51</v>
      </c>
      <c r="G14" s="21" t="n">
        <v>734322.51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63"/>
      <c r="P14" s="63"/>
    </row>
    <row r="15" customFormat="false" ht="25.5" hidden="false" customHeight="true" outlineLevel="0" collapsed="false">
      <c r="A15" s="52"/>
      <c r="B15" s="52" t="s">
        <v>121</v>
      </c>
      <c r="C15" s="71"/>
      <c r="D15" s="69" t="s">
        <v>133</v>
      </c>
      <c r="E15" s="21" t="n">
        <v>201373.92</v>
      </c>
      <c r="F15" s="21" t="n">
        <v>201373.92</v>
      </c>
      <c r="G15" s="21" t="n">
        <v>201373.92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</row>
    <row r="16" customFormat="false" ht="25.5" hidden="false" customHeight="true" outlineLevel="0" collapsed="false">
      <c r="A16" s="52" t="s">
        <v>134</v>
      </c>
      <c r="B16" s="52" t="s">
        <v>124</v>
      </c>
      <c r="C16" s="71" t="s">
        <v>135</v>
      </c>
      <c r="D16" s="69" t="s">
        <v>136</v>
      </c>
      <c r="E16" s="21" t="n">
        <v>201373.92</v>
      </c>
      <c r="F16" s="21" t="n">
        <v>201373.92</v>
      </c>
      <c r="G16" s="21" t="n">
        <v>201373.92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</row>
    <row r="17" customFormat="false" ht="25.5" hidden="false" customHeight="true" outlineLevel="0" collapsed="false">
      <c r="A17" s="52"/>
      <c r="B17" s="52" t="s">
        <v>137</v>
      </c>
      <c r="C17" s="71"/>
      <c r="D17" s="69" t="s">
        <v>138</v>
      </c>
      <c r="E17" s="21" t="n">
        <v>503434.8</v>
      </c>
      <c r="F17" s="21" t="n">
        <v>503434.8</v>
      </c>
      <c r="G17" s="21" t="n">
        <v>503434.8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25.5" hidden="false" customHeight="true" outlineLevel="0" collapsed="false">
      <c r="A18" s="52" t="s">
        <v>134</v>
      </c>
      <c r="B18" s="52" t="s">
        <v>139</v>
      </c>
      <c r="C18" s="71" t="s">
        <v>125</v>
      </c>
      <c r="D18" s="69" t="s">
        <v>140</v>
      </c>
      <c r="E18" s="21" t="n">
        <v>503434.8</v>
      </c>
      <c r="F18" s="21" t="n">
        <v>503434.8</v>
      </c>
      <c r="G18" s="21" t="n">
        <v>503434.8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25.5" hidden="false" customHeight="true" outlineLevel="0" collapsed="false">
      <c r="A19" s="52"/>
      <c r="B19" s="52" t="s">
        <v>141</v>
      </c>
      <c r="C19" s="71"/>
      <c r="D19" s="69" t="s">
        <v>142</v>
      </c>
      <c r="E19" s="21" t="n">
        <v>29513.79</v>
      </c>
      <c r="F19" s="21" t="n">
        <v>29513.79</v>
      </c>
      <c r="G19" s="21" t="n">
        <v>29513.79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</row>
    <row r="20" customFormat="false" ht="25.5" hidden="false" customHeight="true" outlineLevel="0" collapsed="false">
      <c r="A20" s="52" t="s">
        <v>134</v>
      </c>
      <c r="B20" s="52" t="s">
        <v>143</v>
      </c>
      <c r="C20" s="71" t="s">
        <v>125</v>
      </c>
      <c r="D20" s="69" t="s">
        <v>144</v>
      </c>
      <c r="E20" s="21" t="n">
        <v>16927.92</v>
      </c>
      <c r="F20" s="21" t="n">
        <v>16927.92</v>
      </c>
      <c r="G20" s="21" t="n">
        <v>16927.92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25.5" hidden="false" customHeight="true" outlineLevel="0" collapsed="false">
      <c r="A21" s="52" t="s">
        <v>134</v>
      </c>
      <c r="B21" s="52" t="s">
        <v>143</v>
      </c>
      <c r="C21" s="71" t="s">
        <v>127</v>
      </c>
      <c r="D21" s="69" t="s">
        <v>145</v>
      </c>
      <c r="E21" s="21" t="n">
        <v>5034.35</v>
      </c>
      <c r="F21" s="21" t="n">
        <v>5034.35</v>
      </c>
      <c r="G21" s="21" t="n">
        <v>5034.35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</row>
    <row r="22" customFormat="false" ht="25.5" hidden="false" customHeight="true" outlineLevel="0" collapsed="false">
      <c r="A22" s="52" t="s">
        <v>134</v>
      </c>
      <c r="B22" s="52" t="s">
        <v>143</v>
      </c>
      <c r="C22" s="71" t="s">
        <v>121</v>
      </c>
      <c r="D22" s="69" t="s">
        <v>146</v>
      </c>
      <c r="E22" s="21" t="n">
        <v>7551.52</v>
      </c>
      <c r="F22" s="21" t="n">
        <v>7551.52</v>
      </c>
      <c r="G22" s="21" t="n">
        <v>7551.52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</row>
    <row r="23" customFormat="false" ht="25.5" hidden="false" customHeight="true" outlineLevel="0" collapsed="false">
      <c r="A23" s="52" t="s">
        <v>147</v>
      </c>
      <c r="B23" s="52"/>
      <c r="C23" s="71"/>
      <c r="D23" s="69" t="s">
        <v>148</v>
      </c>
      <c r="E23" s="21" t="n">
        <v>201373.92</v>
      </c>
      <c r="F23" s="21" t="n">
        <v>201373.92</v>
      </c>
      <c r="G23" s="21" t="n">
        <v>201373.92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</row>
    <row r="24" customFormat="false" ht="25.5" hidden="false" customHeight="true" outlineLevel="0" collapsed="false">
      <c r="A24" s="52"/>
      <c r="B24" s="52" t="s">
        <v>149</v>
      </c>
      <c r="C24" s="71"/>
      <c r="D24" s="69" t="s">
        <v>150</v>
      </c>
      <c r="E24" s="21" t="n">
        <v>201373.92</v>
      </c>
      <c r="F24" s="21" t="n">
        <v>201373.92</v>
      </c>
      <c r="G24" s="21" t="n">
        <v>201373.92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</row>
    <row r="25" customFormat="false" ht="25.5" hidden="false" customHeight="true" outlineLevel="0" collapsed="false">
      <c r="A25" s="52" t="s">
        <v>151</v>
      </c>
      <c r="B25" s="52" t="s">
        <v>152</v>
      </c>
      <c r="C25" s="71" t="s">
        <v>125</v>
      </c>
      <c r="D25" s="69" t="s">
        <v>153</v>
      </c>
      <c r="E25" s="21" t="n">
        <v>201373.92</v>
      </c>
      <c r="F25" s="21" t="n">
        <v>201373.92</v>
      </c>
      <c r="G25" s="21" t="n">
        <v>201373.92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</row>
    <row r="26" customFormat="false" ht="25.5" hidden="false" customHeight="true" outlineLevel="0" collapsed="false">
      <c r="A26" s="52" t="s">
        <v>154</v>
      </c>
      <c r="B26" s="52"/>
      <c r="C26" s="71"/>
      <c r="D26" s="69" t="s">
        <v>155</v>
      </c>
      <c r="E26" s="21" t="n">
        <v>195000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950000</v>
      </c>
      <c r="K26" s="21" t="n">
        <v>0</v>
      </c>
      <c r="L26" s="21" t="n">
        <v>0</v>
      </c>
      <c r="M26" s="21" t="n">
        <v>0</v>
      </c>
      <c r="N26" s="21" t="n">
        <v>0</v>
      </c>
    </row>
    <row r="27" customFormat="false" ht="25.5" hidden="false" customHeight="true" outlineLevel="0" collapsed="false">
      <c r="A27" s="52"/>
      <c r="B27" s="52" t="s">
        <v>156</v>
      </c>
      <c r="C27" s="71"/>
      <c r="D27" s="69" t="s">
        <v>157</v>
      </c>
      <c r="E27" s="21" t="n">
        <v>195000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1950000</v>
      </c>
      <c r="K27" s="21" t="n">
        <v>0</v>
      </c>
      <c r="L27" s="21" t="n">
        <v>0</v>
      </c>
      <c r="M27" s="21" t="n">
        <v>0</v>
      </c>
      <c r="N27" s="21" t="n">
        <v>0</v>
      </c>
    </row>
    <row r="28" customFormat="false" ht="25.5" hidden="false" customHeight="true" outlineLevel="0" collapsed="false">
      <c r="A28" s="52" t="s">
        <v>158</v>
      </c>
      <c r="B28" s="52" t="s">
        <v>159</v>
      </c>
      <c r="C28" s="71" t="s">
        <v>135</v>
      </c>
      <c r="D28" s="69" t="s">
        <v>160</v>
      </c>
      <c r="E28" s="21" t="n">
        <v>195000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950000</v>
      </c>
      <c r="K28" s="21" t="n">
        <v>0</v>
      </c>
      <c r="L28" s="21" t="n">
        <v>0</v>
      </c>
      <c r="M28" s="21" t="n">
        <v>0</v>
      </c>
      <c r="N28" s="21" t="n">
        <v>0</v>
      </c>
    </row>
    <row r="29" customFormat="false" ht="25.5" hidden="false" customHeight="true" outlineLevel="0" collapsed="false">
      <c r="A29" s="52" t="s">
        <v>161</v>
      </c>
      <c r="B29" s="52"/>
      <c r="C29" s="71"/>
      <c r="D29" s="69" t="s">
        <v>162</v>
      </c>
      <c r="E29" s="21" t="n">
        <v>356110.67</v>
      </c>
      <c r="F29" s="21" t="n">
        <v>356110.67</v>
      </c>
      <c r="G29" s="21" t="n">
        <v>356110.67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</row>
    <row r="30" customFormat="false" ht="25.5" hidden="false" customHeight="true" outlineLevel="0" collapsed="false">
      <c r="A30" s="52"/>
      <c r="B30" s="52" t="s">
        <v>127</v>
      </c>
      <c r="C30" s="71"/>
      <c r="D30" s="69" t="s">
        <v>163</v>
      </c>
      <c r="E30" s="21" t="n">
        <v>356110.67</v>
      </c>
      <c r="F30" s="21" t="n">
        <v>356110.67</v>
      </c>
      <c r="G30" s="21" t="n">
        <v>356110.67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</row>
    <row r="31" customFormat="false" ht="25.5" hidden="false" customHeight="true" outlineLevel="0" collapsed="false">
      <c r="A31" s="52" t="s">
        <v>164</v>
      </c>
      <c r="B31" s="52" t="s">
        <v>165</v>
      </c>
      <c r="C31" s="71" t="s">
        <v>125</v>
      </c>
      <c r="D31" s="69" t="s">
        <v>166</v>
      </c>
      <c r="E31" s="21" t="n">
        <v>356110.67</v>
      </c>
      <c r="F31" s="21" t="n">
        <v>356110.67</v>
      </c>
      <c r="G31" s="21" t="n">
        <v>356110.67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</row>
  </sheetData>
  <mergeCells count="14">
    <mergeCell ref="A2:M2"/>
    <mergeCell ref="A4:C4"/>
    <mergeCell ref="D4:D6"/>
    <mergeCell ref="E4:E6"/>
    <mergeCell ref="F4:H5"/>
    <mergeCell ref="I4:I6"/>
    <mergeCell ref="J4:J6"/>
    <mergeCell ref="K4:K6"/>
    <mergeCell ref="L4:L6"/>
    <mergeCell ref="M4:M6"/>
    <mergeCell ref="N4:N6"/>
    <mergeCell ref="A5:A6"/>
    <mergeCell ref="B5:B6"/>
    <mergeCell ref="C5:C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6.99"/>
    <col collapsed="false" customWidth="true" hidden="false" outlineLevel="0" max="4" min="4" style="0" width="33.16"/>
    <col collapsed="false" customWidth="true" hidden="false" outlineLevel="0" max="5" min="5" style="0" width="22.5"/>
    <col collapsed="false" customWidth="true" hidden="false" outlineLevel="0" max="17" min="6" style="0" width="13.5"/>
  </cols>
  <sheetData>
    <row r="1" customFormat="false" ht="25.5" hidden="false" customHeight="true" outlineLevel="0" collapsed="false">
      <c r="A1" s="17"/>
      <c r="B1" s="72"/>
      <c r="C1" s="72"/>
      <c r="D1" s="73"/>
      <c r="E1" s="72"/>
      <c r="F1" s="72"/>
      <c r="G1" s="72"/>
      <c r="H1" s="72"/>
      <c r="J1" s="17"/>
      <c r="K1" s="17"/>
      <c r="L1" s="17"/>
      <c r="M1" s="17"/>
      <c r="N1" s="17"/>
      <c r="O1" s="17"/>
      <c r="P1" s="17"/>
      <c r="Q1" s="62" t="s">
        <v>167</v>
      </c>
    </row>
    <row r="2" customFormat="false" ht="25.5" hidden="false" customHeight="true" outlineLevel="0" collapsed="false">
      <c r="A2" s="16" t="s">
        <v>16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74"/>
      <c r="O2" s="75"/>
      <c r="P2" s="75"/>
      <c r="Q2" s="76"/>
    </row>
    <row r="3" customFormat="false" ht="25.5" hidden="false" customHeight="true" outlineLevel="0" collapsed="false">
      <c r="B3" s="77"/>
      <c r="C3" s="77"/>
      <c r="D3" s="73"/>
      <c r="E3" s="77"/>
      <c r="F3" s="72"/>
      <c r="G3" s="77"/>
      <c r="H3" s="77"/>
      <c r="I3" s="61"/>
      <c r="J3" s="11"/>
      <c r="K3" s="11"/>
      <c r="L3" s="11"/>
      <c r="M3" s="11"/>
      <c r="N3" s="11"/>
      <c r="O3" s="11"/>
      <c r="P3" s="11"/>
      <c r="Q3" s="62" t="s">
        <v>6</v>
      </c>
    </row>
    <row r="4" customFormat="false" ht="25.5" hidden="false" customHeight="true" outlineLevel="0" collapsed="false">
      <c r="A4" s="18" t="s">
        <v>169</v>
      </c>
      <c r="B4" s="18"/>
      <c r="C4" s="18"/>
      <c r="D4" s="65" t="s">
        <v>101</v>
      </c>
      <c r="E4" s="65" t="s">
        <v>170</v>
      </c>
      <c r="F4" s="65" t="s">
        <v>171</v>
      </c>
      <c r="G4" s="78" t="s">
        <v>172</v>
      </c>
      <c r="H4" s="65" t="s">
        <v>173</v>
      </c>
      <c r="I4" s="65" t="s">
        <v>174</v>
      </c>
      <c r="J4" s="44" t="s">
        <v>175</v>
      </c>
      <c r="K4" s="44" t="s">
        <v>176</v>
      </c>
      <c r="L4" s="44" t="s">
        <v>177</v>
      </c>
      <c r="M4" s="44" t="s">
        <v>178</v>
      </c>
      <c r="N4" s="44" t="s">
        <v>179</v>
      </c>
      <c r="O4" s="44" t="s">
        <v>180</v>
      </c>
      <c r="P4" s="44" t="s">
        <v>181</v>
      </c>
      <c r="Q4" s="44" t="s">
        <v>182</v>
      </c>
    </row>
    <row r="5" customFormat="false" ht="18" hidden="false" customHeight="true" outlineLevel="0" collapsed="false">
      <c r="A5" s="79" t="s">
        <v>106</v>
      </c>
      <c r="B5" s="65" t="s">
        <v>107</v>
      </c>
      <c r="C5" s="65" t="s">
        <v>108</v>
      </c>
      <c r="D5" s="65"/>
      <c r="E5" s="65"/>
      <c r="F5" s="65"/>
      <c r="G5" s="65"/>
      <c r="H5" s="65"/>
      <c r="I5" s="65"/>
      <c r="J5" s="44"/>
      <c r="K5" s="44"/>
      <c r="L5" s="44"/>
      <c r="M5" s="44"/>
      <c r="N5" s="44"/>
      <c r="O5" s="44"/>
      <c r="P5" s="44"/>
      <c r="Q5" s="44"/>
    </row>
    <row r="6" customFormat="false" ht="18" hidden="false" customHeight="true" outlineLevel="0" collapsed="false">
      <c r="A6" s="79"/>
      <c r="B6" s="65"/>
      <c r="C6" s="65"/>
      <c r="D6" s="65"/>
      <c r="E6" s="65"/>
      <c r="F6" s="65"/>
      <c r="G6" s="65"/>
      <c r="H6" s="65"/>
      <c r="I6" s="65"/>
      <c r="J6" s="44"/>
      <c r="K6" s="44"/>
      <c r="L6" s="44"/>
      <c r="M6" s="44"/>
      <c r="N6" s="44"/>
      <c r="O6" s="44"/>
      <c r="P6" s="44"/>
      <c r="Q6" s="44"/>
    </row>
    <row r="7" customFormat="false" ht="25.5" hidden="false" customHeight="true" outlineLevel="0" collapsed="false">
      <c r="A7" s="80" t="s">
        <v>92</v>
      </c>
      <c r="B7" s="80" t="s">
        <v>92</v>
      </c>
      <c r="C7" s="80" t="s">
        <v>92</v>
      </c>
      <c r="D7" s="51" t="s">
        <v>92</v>
      </c>
      <c r="E7" s="80" t="n">
        <v>1</v>
      </c>
      <c r="F7" s="80" t="n">
        <v>2</v>
      </c>
      <c r="G7" s="80" t="n">
        <v>3</v>
      </c>
      <c r="H7" s="80" t="n">
        <v>4</v>
      </c>
      <c r="I7" s="80" t="n">
        <v>5</v>
      </c>
      <c r="J7" s="81" t="n">
        <v>6</v>
      </c>
      <c r="K7" s="81" t="n">
        <v>7</v>
      </c>
      <c r="L7" s="81" t="n">
        <v>8</v>
      </c>
      <c r="M7" s="81" t="n">
        <v>9</v>
      </c>
      <c r="N7" s="81" t="n">
        <v>10</v>
      </c>
      <c r="O7" s="81" t="n">
        <v>11</v>
      </c>
      <c r="P7" s="81" t="n">
        <v>12</v>
      </c>
      <c r="Q7" s="81" t="n">
        <v>13</v>
      </c>
    </row>
    <row r="8" s="8" customFormat="true" ht="25.5" hidden="false" customHeight="true" outlineLevel="0" collapsed="false">
      <c r="A8" s="71"/>
      <c r="B8" s="71"/>
      <c r="C8" s="71"/>
      <c r="D8" s="23" t="s">
        <v>93</v>
      </c>
      <c r="E8" s="82" t="n">
        <v>9283283.3</v>
      </c>
      <c r="F8" s="83" t="n">
        <v>4743391.35</v>
      </c>
      <c r="G8" s="83" t="n">
        <v>1189264.5</v>
      </c>
      <c r="H8" s="83" t="n">
        <v>2820627.45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530000</v>
      </c>
      <c r="O8" s="83" t="n">
        <v>0</v>
      </c>
      <c r="P8" s="83" t="n">
        <v>0</v>
      </c>
      <c r="Q8" s="83" t="n">
        <v>0</v>
      </c>
    </row>
    <row r="9" customFormat="false" ht="25.5" hidden="false" customHeight="true" outlineLevel="0" collapsed="false">
      <c r="A9" s="71" t="s">
        <v>119</v>
      </c>
      <c r="B9" s="71"/>
      <c r="C9" s="71"/>
      <c r="D9" s="23" t="s">
        <v>120</v>
      </c>
      <c r="E9" s="82" t="n">
        <v>6041476.2</v>
      </c>
      <c r="F9" s="83" t="n">
        <v>3807694.92</v>
      </c>
      <c r="G9" s="83" t="n">
        <v>1189264.5</v>
      </c>
      <c r="H9" s="83" t="n">
        <v>1044516.78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"/>
    </row>
    <row r="10" customFormat="false" ht="25.5" hidden="false" customHeight="true" outlineLevel="0" collapsed="false">
      <c r="A10" s="71"/>
      <c r="B10" s="71" t="s">
        <v>121</v>
      </c>
      <c r="C10" s="71"/>
      <c r="D10" s="23" t="s">
        <v>122</v>
      </c>
      <c r="E10" s="82" t="n">
        <v>6041476.2</v>
      </c>
      <c r="F10" s="83" t="n">
        <v>3807694.92</v>
      </c>
      <c r="G10" s="83" t="n">
        <v>1189264.5</v>
      </c>
      <c r="H10" s="83" t="n">
        <v>1044516.78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"/>
    </row>
    <row r="11" customFormat="false" ht="25.5" hidden="false" customHeight="true" outlineLevel="0" collapsed="false">
      <c r="A11" s="71" t="s">
        <v>123</v>
      </c>
      <c r="B11" s="71" t="s">
        <v>124</v>
      </c>
      <c r="C11" s="71" t="s">
        <v>125</v>
      </c>
      <c r="D11" s="23" t="s">
        <v>126</v>
      </c>
      <c r="E11" s="82" t="n">
        <v>2880187.9</v>
      </c>
      <c r="F11" s="83" t="n">
        <v>2306724.8</v>
      </c>
      <c r="G11" s="83" t="n">
        <v>564223.1</v>
      </c>
      <c r="H11" s="83" t="n">
        <v>924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"/>
    </row>
    <row r="12" customFormat="false" ht="25.5" hidden="false" customHeight="true" outlineLevel="0" collapsed="false">
      <c r="A12" s="71" t="s">
        <v>123</v>
      </c>
      <c r="B12" s="71" t="s">
        <v>124</v>
      </c>
      <c r="C12" s="71" t="s">
        <v>127</v>
      </c>
      <c r="D12" s="23" t="s">
        <v>128</v>
      </c>
      <c r="E12" s="82" t="n">
        <v>1535276.78</v>
      </c>
      <c r="F12" s="83" t="n">
        <v>0</v>
      </c>
      <c r="G12" s="83" t="n">
        <v>500000</v>
      </c>
      <c r="H12" s="83" t="n">
        <v>1035276.78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"/>
    </row>
    <row r="13" customFormat="false" ht="25.5" hidden="false" customHeight="true" outlineLevel="0" collapsed="false">
      <c r="A13" s="71" t="s">
        <v>123</v>
      </c>
      <c r="B13" s="71" t="s">
        <v>124</v>
      </c>
      <c r="C13" s="71" t="s">
        <v>129</v>
      </c>
      <c r="D13" s="23" t="s">
        <v>130</v>
      </c>
      <c r="E13" s="82" t="n">
        <v>1626011.52</v>
      </c>
      <c r="F13" s="83" t="n">
        <v>1500970.12</v>
      </c>
      <c r="G13" s="83" t="n">
        <v>125041.4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</row>
    <row r="14" customFormat="false" ht="25.5" hidden="false" customHeight="true" outlineLevel="0" collapsed="false">
      <c r="A14" s="71" t="s">
        <v>131</v>
      </c>
      <c r="B14" s="71"/>
      <c r="C14" s="71"/>
      <c r="D14" s="23" t="s">
        <v>132</v>
      </c>
      <c r="E14" s="82" t="n">
        <v>734322.51</v>
      </c>
      <c r="F14" s="83" t="n">
        <v>734322.51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</row>
    <row r="15" customFormat="false" ht="25.5" hidden="false" customHeight="true" outlineLevel="0" collapsed="false">
      <c r="A15" s="71"/>
      <c r="B15" s="71" t="s">
        <v>121</v>
      </c>
      <c r="C15" s="71"/>
      <c r="D15" s="23" t="s">
        <v>133</v>
      </c>
      <c r="E15" s="82" t="n">
        <v>201373.92</v>
      </c>
      <c r="F15" s="83" t="n">
        <v>201373.92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</row>
    <row r="16" customFormat="false" ht="25.5" hidden="false" customHeight="true" outlineLevel="0" collapsed="false">
      <c r="A16" s="71" t="s">
        <v>134</v>
      </c>
      <c r="B16" s="71" t="s">
        <v>124</v>
      </c>
      <c r="C16" s="71" t="s">
        <v>135</v>
      </c>
      <c r="D16" s="23" t="s">
        <v>136</v>
      </c>
      <c r="E16" s="82" t="n">
        <v>201373.92</v>
      </c>
      <c r="F16" s="83" t="n">
        <v>201373.92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</row>
    <row r="17" customFormat="false" ht="25.5" hidden="false" customHeight="true" outlineLevel="0" collapsed="false">
      <c r="A17" s="71"/>
      <c r="B17" s="71" t="s">
        <v>137</v>
      </c>
      <c r="C17" s="71"/>
      <c r="D17" s="23" t="s">
        <v>138</v>
      </c>
      <c r="E17" s="82" t="n">
        <v>503434.8</v>
      </c>
      <c r="F17" s="83" t="n">
        <v>503434.8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</row>
    <row r="18" customFormat="false" ht="25.5" hidden="false" customHeight="true" outlineLevel="0" collapsed="false">
      <c r="A18" s="71" t="s">
        <v>134</v>
      </c>
      <c r="B18" s="71" t="s">
        <v>139</v>
      </c>
      <c r="C18" s="71" t="s">
        <v>125</v>
      </c>
      <c r="D18" s="23" t="s">
        <v>140</v>
      </c>
      <c r="E18" s="82" t="n">
        <v>503434.8</v>
      </c>
      <c r="F18" s="83" t="n">
        <v>503434.8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</row>
    <row r="19" customFormat="false" ht="25.5" hidden="false" customHeight="true" outlineLevel="0" collapsed="false">
      <c r="A19" s="71"/>
      <c r="B19" s="71" t="s">
        <v>141</v>
      </c>
      <c r="C19" s="71"/>
      <c r="D19" s="23" t="s">
        <v>142</v>
      </c>
      <c r="E19" s="82" t="n">
        <v>29513.79</v>
      </c>
      <c r="F19" s="83" t="n">
        <v>29513.79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</row>
    <row r="20" customFormat="false" ht="25.5" hidden="false" customHeight="true" outlineLevel="0" collapsed="false">
      <c r="A20" s="71" t="s">
        <v>134</v>
      </c>
      <c r="B20" s="71" t="s">
        <v>143</v>
      </c>
      <c r="C20" s="71" t="s">
        <v>125</v>
      </c>
      <c r="D20" s="23" t="s">
        <v>144</v>
      </c>
      <c r="E20" s="82" t="n">
        <v>16927.92</v>
      </c>
      <c r="F20" s="83" t="n">
        <v>16927.92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</row>
    <row r="21" customFormat="false" ht="25.5" hidden="false" customHeight="true" outlineLevel="0" collapsed="false">
      <c r="A21" s="71" t="s">
        <v>134</v>
      </c>
      <c r="B21" s="71" t="s">
        <v>143</v>
      </c>
      <c r="C21" s="71" t="s">
        <v>127</v>
      </c>
      <c r="D21" s="23" t="s">
        <v>145</v>
      </c>
      <c r="E21" s="82" t="n">
        <v>5034.35</v>
      </c>
      <c r="F21" s="83" t="n">
        <v>5034.35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</row>
    <row r="22" customFormat="false" ht="25.5" hidden="false" customHeight="true" outlineLevel="0" collapsed="false">
      <c r="A22" s="71" t="s">
        <v>134</v>
      </c>
      <c r="B22" s="71" t="s">
        <v>143</v>
      </c>
      <c r="C22" s="71" t="s">
        <v>121</v>
      </c>
      <c r="D22" s="23" t="s">
        <v>146</v>
      </c>
      <c r="E22" s="82" t="n">
        <v>7551.52</v>
      </c>
      <c r="F22" s="83" t="n">
        <v>7551.52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</row>
    <row r="23" customFormat="false" ht="25.5" hidden="false" customHeight="true" outlineLevel="0" collapsed="false">
      <c r="A23" s="71" t="s">
        <v>147</v>
      </c>
      <c r="B23" s="71"/>
      <c r="C23" s="71"/>
      <c r="D23" s="23" t="s">
        <v>148</v>
      </c>
      <c r="E23" s="82" t="n">
        <v>201373.92</v>
      </c>
      <c r="F23" s="83" t="n">
        <v>201373.92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</row>
    <row r="24" customFormat="false" ht="25.5" hidden="false" customHeight="true" outlineLevel="0" collapsed="false">
      <c r="A24" s="71"/>
      <c r="B24" s="71" t="s">
        <v>149</v>
      </c>
      <c r="C24" s="71"/>
      <c r="D24" s="23" t="s">
        <v>150</v>
      </c>
      <c r="E24" s="82" t="n">
        <v>201373.92</v>
      </c>
      <c r="F24" s="83" t="n">
        <v>201373.92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</row>
    <row r="25" customFormat="false" ht="25.5" hidden="false" customHeight="true" outlineLevel="0" collapsed="false">
      <c r="A25" s="71" t="s">
        <v>151</v>
      </c>
      <c r="B25" s="71" t="s">
        <v>152</v>
      </c>
      <c r="C25" s="71" t="s">
        <v>125</v>
      </c>
      <c r="D25" s="23" t="s">
        <v>153</v>
      </c>
      <c r="E25" s="82" t="n">
        <v>201373.92</v>
      </c>
      <c r="F25" s="83" t="n">
        <v>201373.92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</row>
    <row r="26" customFormat="false" ht="25.5" hidden="false" customHeight="true" outlineLevel="0" collapsed="false">
      <c r="A26" s="71" t="s">
        <v>154</v>
      </c>
      <c r="B26" s="71"/>
      <c r="C26" s="71"/>
      <c r="D26" s="23" t="s">
        <v>155</v>
      </c>
      <c r="E26" s="82" t="n">
        <v>1950000</v>
      </c>
      <c r="F26" s="83" t="n">
        <v>0</v>
      </c>
      <c r="G26" s="83" t="n">
        <v>0</v>
      </c>
      <c r="H26" s="83" t="n">
        <v>142000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530000</v>
      </c>
      <c r="O26" s="83" t="n">
        <v>0</v>
      </c>
      <c r="P26" s="83" t="n">
        <v>0</v>
      </c>
      <c r="Q26" s="83" t="n">
        <v>0</v>
      </c>
    </row>
    <row r="27" customFormat="false" ht="25.5" hidden="false" customHeight="true" outlineLevel="0" collapsed="false">
      <c r="A27" s="71"/>
      <c r="B27" s="71" t="s">
        <v>156</v>
      </c>
      <c r="C27" s="71"/>
      <c r="D27" s="23" t="s">
        <v>157</v>
      </c>
      <c r="E27" s="82" t="n">
        <v>1950000</v>
      </c>
      <c r="F27" s="83" t="n">
        <v>0</v>
      </c>
      <c r="G27" s="83" t="n">
        <v>0</v>
      </c>
      <c r="H27" s="83" t="n">
        <v>142000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530000</v>
      </c>
      <c r="O27" s="83" t="n">
        <v>0</v>
      </c>
      <c r="P27" s="83" t="n">
        <v>0</v>
      </c>
      <c r="Q27" s="83" t="n">
        <v>0</v>
      </c>
    </row>
    <row r="28" customFormat="false" ht="25.5" hidden="false" customHeight="true" outlineLevel="0" collapsed="false">
      <c r="A28" s="71" t="s">
        <v>158</v>
      </c>
      <c r="B28" s="71" t="s">
        <v>159</v>
      </c>
      <c r="C28" s="71" t="s">
        <v>135</v>
      </c>
      <c r="D28" s="23" t="s">
        <v>160</v>
      </c>
      <c r="E28" s="82" t="n">
        <v>1950000</v>
      </c>
      <c r="F28" s="83" t="n">
        <v>0</v>
      </c>
      <c r="G28" s="83" t="n">
        <v>0</v>
      </c>
      <c r="H28" s="83" t="n">
        <v>142000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530000</v>
      </c>
      <c r="O28" s="83" t="n">
        <v>0</v>
      </c>
      <c r="P28" s="83" t="n">
        <v>0</v>
      </c>
      <c r="Q28" s="83" t="n">
        <v>0</v>
      </c>
    </row>
    <row r="29" customFormat="false" ht="25.5" hidden="false" customHeight="true" outlineLevel="0" collapsed="false">
      <c r="A29" s="71" t="s">
        <v>161</v>
      </c>
      <c r="B29" s="71"/>
      <c r="C29" s="71"/>
      <c r="D29" s="23" t="s">
        <v>162</v>
      </c>
      <c r="E29" s="82" t="n">
        <v>356110.67</v>
      </c>
      <c r="F29" s="83" t="n">
        <v>0</v>
      </c>
      <c r="G29" s="83" t="n">
        <v>0</v>
      </c>
      <c r="H29" s="83" t="n">
        <v>356110.67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</row>
    <row r="30" customFormat="false" ht="25.5" hidden="false" customHeight="true" outlineLevel="0" collapsed="false">
      <c r="A30" s="71"/>
      <c r="B30" s="71" t="s">
        <v>127</v>
      </c>
      <c r="C30" s="71"/>
      <c r="D30" s="23" t="s">
        <v>163</v>
      </c>
      <c r="E30" s="82" t="n">
        <v>356110.67</v>
      </c>
      <c r="F30" s="83" t="n">
        <v>0</v>
      </c>
      <c r="G30" s="83" t="n">
        <v>0</v>
      </c>
      <c r="H30" s="83" t="n">
        <v>356110.67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</row>
    <row r="31" customFormat="false" ht="25.5" hidden="false" customHeight="true" outlineLevel="0" collapsed="false">
      <c r="A31" s="71" t="s">
        <v>164</v>
      </c>
      <c r="B31" s="71" t="s">
        <v>165</v>
      </c>
      <c r="C31" s="71" t="s">
        <v>125</v>
      </c>
      <c r="D31" s="23" t="s">
        <v>166</v>
      </c>
      <c r="E31" s="82" t="n">
        <v>356110.67</v>
      </c>
      <c r="F31" s="83" t="n">
        <v>0</v>
      </c>
      <c r="G31" s="83" t="n">
        <v>0</v>
      </c>
      <c r="H31" s="83" t="n">
        <v>356110.67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</row>
  </sheetData>
  <mergeCells count="19">
    <mergeCell ref="A2:M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5" min="5" style="0" width="30.32"/>
    <col collapsed="false" customWidth="true" hidden="false" outlineLevel="0" max="6" min="6" style="0" width="19.5"/>
    <col collapsed="false" customWidth="true" hidden="false" outlineLevel="0" max="7" min="7" style="0" width="24.49"/>
    <col collapsed="false" customWidth="true" hidden="false" outlineLevel="0" max="8" min="8" style="0" width="20.99"/>
    <col collapsed="false" customWidth="true" hidden="false" outlineLevel="0" max="9" min="9" style="0" width="17.5"/>
    <col collapsed="false" customWidth="true" hidden="false" outlineLevel="0" max="10" min="10" style="0" width="15.32"/>
    <col collapsed="false" customWidth="true" hidden="false" outlineLevel="0" max="11" min="11" style="0" width="5.32"/>
    <col collapsed="false" customWidth="true" hidden="false" outlineLevel="0" max="12" min="12" style="0" width="12.99"/>
    <col collapsed="false" customWidth="true" hidden="false" outlineLevel="0" max="13" min="13" style="0" width="11.16"/>
    <col collapsed="false" customWidth="true" hidden="false" outlineLevel="0" max="14" min="14" style="0" width="11.65"/>
    <col collapsed="false" customWidth="true" hidden="false" outlineLevel="0" max="15" min="15" style="0" width="11.82"/>
    <col collapsed="false" customWidth="true" hidden="false" outlineLevel="0" max="17" min="17" style="0" width="13.83"/>
    <col collapsed="false" customWidth="true" hidden="false" outlineLevel="0" max="18" min="18" style="0" width="13.5"/>
    <col collapsed="false" customWidth="true" hidden="false" outlineLevel="0" max="19" min="19" style="0" width="12.65"/>
    <col collapsed="false" customWidth="true" hidden="false" outlineLevel="0" max="20" min="20" style="0" width="14.82"/>
    <col collapsed="false" customWidth="true" hidden="false" outlineLevel="0" max="21" min="21" style="0" width="13.15"/>
    <col collapsed="false" customWidth="true" hidden="false" outlineLevel="0" max="22" min="22" style="0" width="11.82"/>
    <col collapsed="false" customWidth="true" hidden="false" outlineLevel="0" max="24" min="24" style="0" width="10.65"/>
    <col collapsed="false" customWidth="true" hidden="false" outlineLevel="0" max="25" min="25" style="0" width="11.16"/>
    <col collapsed="false" customWidth="true" hidden="false" outlineLevel="0" max="26" min="26" style="0" width="9.99"/>
    <col collapsed="false" customWidth="true" hidden="false" outlineLevel="0" max="28" min="27" style="0" width="8.99"/>
  </cols>
  <sheetData>
    <row r="1" customFormat="false" ht="25.5" hidden="false" customHeight="true" outlineLevel="0" collapsed="false">
      <c r="A1" s="54"/>
      <c r="B1" s="55"/>
      <c r="C1" s="55"/>
      <c r="D1" s="84"/>
      <c r="E1" s="14"/>
      <c r="F1" s="14"/>
      <c r="G1" s="85"/>
      <c r="H1" s="72"/>
      <c r="I1" s="85"/>
      <c r="J1" s="72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7"/>
      <c r="Z1" s="58" t="s">
        <v>183</v>
      </c>
      <c r="AA1" s="57"/>
      <c r="AB1" s="57"/>
    </row>
    <row r="2" customFormat="false" ht="25.5" hidden="false" customHeight="true" outlineLevel="0" collapsed="false">
      <c r="A2" s="59" t="s">
        <v>18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7"/>
      <c r="AB2" s="57"/>
    </row>
    <row r="3" customFormat="false" ht="25.5" hidden="false" customHeight="true" outlineLevel="0" collapsed="false">
      <c r="B3" s="86"/>
      <c r="C3" s="86"/>
      <c r="D3" s="87"/>
      <c r="E3" s="11"/>
      <c r="F3" s="11"/>
      <c r="G3" s="88"/>
      <c r="H3" s="72"/>
      <c r="I3" s="88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63"/>
      <c r="Z3" s="89" t="s">
        <v>6</v>
      </c>
      <c r="AA3" s="63"/>
      <c r="AB3" s="63"/>
    </row>
    <row r="4" customFormat="false" ht="25.5" hidden="false" customHeight="true" outlineLevel="0" collapsed="false">
      <c r="A4" s="18" t="s">
        <v>100</v>
      </c>
      <c r="B4" s="18"/>
      <c r="C4" s="18"/>
      <c r="D4" s="65" t="s">
        <v>75</v>
      </c>
      <c r="E4" s="65" t="s">
        <v>185</v>
      </c>
      <c r="F4" s="65" t="s">
        <v>186</v>
      </c>
      <c r="G4" s="44" t="s">
        <v>187</v>
      </c>
      <c r="H4" s="90" t="s">
        <v>188</v>
      </c>
      <c r="I4" s="18" t="s">
        <v>189</v>
      </c>
      <c r="J4" s="18"/>
      <c r="K4" s="91" t="s">
        <v>190</v>
      </c>
      <c r="L4" s="91" t="s">
        <v>191</v>
      </c>
      <c r="M4" s="91" t="s">
        <v>192</v>
      </c>
      <c r="N4" s="91" t="s">
        <v>193</v>
      </c>
      <c r="O4" s="91" t="s">
        <v>194</v>
      </c>
      <c r="P4" s="91" t="s">
        <v>195</v>
      </c>
      <c r="Q4" s="18" t="s">
        <v>196</v>
      </c>
      <c r="R4" s="18"/>
      <c r="S4" s="18"/>
      <c r="T4" s="18"/>
      <c r="U4" s="18"/>
      <c r="V4" s="18"/>
      <c r="W4" s="18"/>
      <c r="X4" s="18"/>
      <c r="Y4" s="18"/>
      <c r="Z4" s="18"/>
      <c r="AA4" s="57"/>
      <c r="AB4" s="57"/>
    </row>
    <row r="5" customFormat="false" ht="18" hidden="false" customHeight="true" outlineLevel="0" collapsed="false">
      <c r="A5" s="65" t="s">
        <v>106</v>
      </c>
      <c r="B5" s="65" t="s">
        <v>107</v>
      </c>
      <c r="C5" s="65" t="s">
        <v>108</v>
      </c>
      <c r="D5" s="65"/>
      <c r="E5" s="65"/>
      <c r="F5" s="65"/>
      <c r="G5" s="44"/>
      <c r="H5" s="90"/>
      <c r="I5" s="92"/>
      <c r="J5" s="93"/>
      <c r="K5" s="91"/>
      <c r="L5" s="91"/>
      <c r="M5" s="91"/>
      <c r="N5" s="91"/>
      <c r="O5" s="91"/>
      <c r="P5" s="91"/>
      <c r="Q5" s="44" t="s">
        <v>77</v>
      </c>
      <c r="R5" s="18" t="s">
        <v>197</v>
      </c>
      <c r="S5" s="18"/>
      <c r="T5" s="18"/>
      <c r="U5" s="44" t="s">
        <v>80</v>
      </c>
      <c r="V5" s="44" t="s">
        <v>198</v>
      </c>
      <c r="W5" s="44" t="s">
        <v>199</v>
      </c>
      <c r="X5" s="44" t="s">
        <v>83</v>
      </c>
      <c r="Y5" s="44" t="s">
        <v>104</v>
      </c>
      <c r="Z5" s="44" t="s">
        <v>105</v>
      </c>
      <c r="AA5" s="57"/>
      <c r="AB5" s="57"/>
    </row>
    <row r="6" customFormat="false" ht="41.25" hidden="false" customHeight="true" outlineLevel="0" collapsed="false">
      <c r="A6" s="65"/>
      <c r="B6" s="65"/>
      <c r="C6" s="65"/>
      <c r="D6" s="65"/>
      <c r="E6" s="65"/>
      <c r="F6" s="65"/>
      <c r="G6" s="44"/>
      <c r="H6" s="90"/>
      <c r="I6" s="94" t="s">
        <v>200</v>
      </c>
      <c r="J6" s="95" t="s">
        <v>201</v>
      </c>
      <c r="K6" s="91"/>
      <c r="L6" s="91"/>
      <c r="M6" s="91"/>
      <c r="N6" s="91"/>
      <c r="O6" s="91"/>
      <c r="P6" s="91"/>
      <c r="Q6" s="44"/>
      <c r="R6" s="44" t="s">
        <v>86</v>
      </c>
      <c r="S6" s="44" t="s">
        <v>90</v>
      </c>
      <c r="T6" s="44" t="s">
        <v>110</v>
      </c>
      <c r="U6" s="44"/>
      <c r="V6" s="44"/>
      <c r="W6" s="44"/>
      <c r="X6" s="44"/>
      <c r="Y6" s="44"/>
      <c r="Z6" s="44"/>
      <c r="AA6" s="66"/>
      <c r="AB6" s="66"/>
    </row>
    <row r="7" customFormat="false" ht="25.5" hidden="false" customHeight="true" outlineLevel="0" collapsed="false">
      <c r="A7" s="51" t="s">
        <v>92</v>
      </c>
      <c r="B7" s="51" t="s">
        <v>92</v>
      </c>
      <c r="C7" s="51" t="s">
        <v>92</v>
      </c>
      <c r="D7" s="51" t="s">
        <v>92</v>
      </c>
      <c r="E7" s="51" t="s">
        <v>92</v>
      </c>
      <c r="F7" s="51"/>
      <c r="G7" s="96" t="s">
        <v>92</v>
      </c>
      <c r="H7" s="96" t="s">
        <v>92</v>
      </c>
      <c r="I7" s="97" t="s">
        <v>92</v>
      </c>
      <c r="J7" s="97" t="s">
        <v>92</v>
      </c>
      <c r="K7" s="96" t="s">
        <v>92</v>
      </c>
      <c r="L7" s="96"/>
      <c r="M7" s="96"/>
      <c r="N7" s="96"/>
      <c r="O7" s="96"/>
      <c r="P7" s="96"/>
      <c r="Q7" s="96" t="s">
        <v>111</v>
      </c>
      <c r="R7" s="96" t="s">
        <v>112</v>
      </c>
      <c r="S7" s="96" t="s">
        <v>113</v>
      </c>
      <c r="T7" s="96" t="s">
        <v>114</v>
      </c>
      <c r="U7" s="96" t="s">
        <v>115</v>
      </c>
      <c r="V7" s="96" t="s">
        <v>116</v>
      </c>
      <c r="W7" s="96" t="s">
        <v>117</v>
      </c>
      <c r="X7" s="96" t="s">
        <v>118</v>
      </c>
      <c r="Y7" s="98" t="n">
        <v>9</v>
      </c>
      <c r="Z7" s="99" t="n">
        <v>10</v>
      </c>
      <c r="AA7" s="57"/>
      <c r="AB7" s="57"/>
    </row>
    <row r="8" customFormat="false" ht="25.5" hidden="false" customHeight="true" outlineLevel="0" collapsed="false">
      <c r="A8" s="71"/>
      <c r="B8" s="71"/>
      <c r="C8" s="71"/>
      <c r="D8" s="100"/>
      <c r="E8" s="53" t="s">
        <v>93</v>
      </c>
      <c r="F8" s="101"/>
      <c r="G8" s="100"/>
      <c r="H8" s="71"/>
      <c r="I8" s="101"/>
      <c r="J8" s="100"/>
      <c r="K8" s="52"/>
      <c r="L8" s="52"/>
      <c r="M8" s="71"/>
      <c r="N8" s="101"/>
      <c r="O8" s="100"/>
      <c r="P8" s="71"/>
      <c r="Q8" s="102" t="n">
        <v>3300000</v>
      </c>
      <c r="R8" s="103" t="n">
        <v>1350000</v>
      </c>
      <c r="S8" s="103" t="n">
        <v>1350000</v>
      </c>
      <c r="T8" s="103" t="n">
        <v>0</v>
      </c>
      <c r="U8" s="103" t="n">
        <v>0</v>
      </c>
      <c r="V8" s="103" t="n">
        <v>1950000</v>
      </c>
      <c r="W8" s="103" t="n">
        <v>0</v>
      </c>
      <c r="X8" s="103" t="n">
        <v>0</v>
      </c>
      <c r="Y8" s="103" t="n">
        <v>0</v>
      </c>
      <c r="Z8" s="21" t="n">
        <v>0</v>
      </c>
      <c r="AA8" s="63"/>
      <c r="AB8" s="63"/>
      <c r="AC8" s="8"/>
      <c r="AD8" s="8"/>
      <c r="AE8" s="8"/>
      <c r="AF8" s="8"/>
      <c r="AG8" s="8"/>
      <c r="AH8" s="8"/>
    </row>
    <row r="9" customFormat="false" ht="25.5" hidden="false" customHeight="true" outlineLevel="0" collapsed="false">
      <c r="A9" s="71"/>
      <c r="B9" s="71"/>
      <c r="C9" s="71"/>
      <c r="D9" s="100"/>
      <c r="E9" s="71"/>
      <c r="F9" s="101"/>
      <c r="G9" s="100"/>
      <c r="H9" s="71"/>
      <c r="I9" s="101"/>
      <c r="J9" s="100"/>
      <c r="K9" s="52"/>
      <c r="L9" s="52"/>
      <c r="M9" s="71"/>
      <c r="N9" s="101"/>
      <c r="O9" s="100"/>
      <c r="P9" s="71"/>
      <c r="Q9" s="102" t="n">
        <v>3300000</v>
      </c>
      <c r="R9" s="103" t="n">
        <v>1350000</v>
      </c>
      <c r="S9" s="103" t="n">
        <v>1350000</v>
      </c>
      <c r="T9" s="103" t="n">
        <v>0</v>
      </c>
      <c r="U9" s="103" t="n">
        <v>0</v>
      </c>
      <c r="V9" s="103" t="n">
        <v>1950000</v>
      </c>
      <c r="W9" s="103" t="n">
        <v>0</v>
      </c>
      <c r="X9" s="103" t="n">
        <v>0</v>
      </c>
      <c r="Y9" s="103" t="n">
        <v>0</v>
      </c>
      <c r="Z9" s="21" t="n">
        <v>0</v>
      </c>
      <c r="AA9" s="63"/>
      <c r="AB9" s="63"/>
    </row>
    <row r="10" customFormat="false" ht="25.5" hidden="false" customHeight="true" outlineLevel="0" collapsed="false">
      <c r="A10" s="71"/>
      <c r="B10" s="71"/>
      <c r="C10" s="71"/>
      <c r="D10" s="100"/>
      <c r="E10" s="71"/>
      <c r="F10" s="101"/>
      <c r="G10" s="100"/>
      <c r="H10" s="71"/>
      <c r="I10" s="101"/>
      <c r="J10" s="100"/>
      <c r="K10" s="52"/>
      <c r="L10" s="52"/>
      <c r="M10" s="71"/>
      <c r="N10" s="101"/>
      <c r="O10" s="100"/>
      <c r="P10" s="71"/>
      <c r="Q10" s="102" t="n">
        <v>3300000</v>
      </c>
      <c r="R10" s="103" t="n">
        <v>1350000</v>
      </c>
      <c r="S10" s="103" t="n">
        <v>1350000</v>
      </c>
      <c r="T10" s="103" t="n">
        <v>0</v>
      </c>
      <c r="U10" s="103" t="n">
        <v>0</v>
      </c>
      <c r="V10" s="103" t="n">
        <v>1950000</v>
      </c>
      <c r="W10" s="103" t="n">
        <v>0</v>
      </c>
      <c r="X10" s="103" t="n">
        <v>0</v>
      </c>
      <c r="Y10" s="103" t="n">
        <v>0</v>
      </c>
      <c r="Z10" s="21" t="n">
        <v>0</v>
      </c>
      <c r="AA10" s="63"/>
      <c r="AB10" s="63"/>
    </row>
    <row r="11" customFormat="false" ht="25.5" hidden="false" customHeight="true" outlineLevel="0" collapsed="false">
      <c r="A11" s="71"/>
      <c r="B11" s="71"/>
      <c r="C11" s="71"/>
      <c r="D11" s="100" t="s">
        <v>96</v>
      </c>
      <c r="E11" s="71"/>
      <c r="F11" s="101"/>
      <c r="G11" s="100"/>
      <c r="H11" s="71"/>
      <c r="I11" s="101"/>
      <c r="J11" s="100"/>
      <c r="K11" s="52"/>
      <c r="L11" s="52"/>
      <c r="M11" s="71"/>
      <c r="N11" s="101"/>
      <c r="O11" s="100"/>
      <c r="P11" s="71"/>
      <c r="Q11" s="102" t="n">
        <v>3300000</v>
      </c>
      <c r="R11" s="103" t="n">
        <v>1350000</v>
      </c>
      <c r="S11" s="103" t="n">
        <v>1350000</v>
      </c>
      <c r="T11" s="103" t="n">
        <v>0</v>
      </c>
      <c r="U11" s="103" t="n">
        <v>0</v>
      </c>
      <c r="V11" s="103" t="n">
        <v>1950000</v>
      </c>
      <c r="W11" s="103" t="n">
        <v>0</v>
      </c>
      <c r="X11" s="103" t="n">
        <v>0</v>
      </c>
      <c r="Y11" s="103" t="n">
        <v>0</v>
      </c>
      <c r="Z11" s="21" t="n">
        <v>0</v>
      </c>
      <c r="AA11" s="63"/>
      <c r="AB11" s="63"/>
    </row>
    <row r="12" customFormat="false" ht="25.5" hidden="false" customHeight="true" outlineLevel="0" collapsed="false">
      <c r="A12" s="71" t="s">
        <v>119</v>
      </c>
      <c r="B12" s="71"/>
      <c r="C12" s="71"/>
      <c r="D12" s="104" t="s">
        <v>202</v>
      </c>
      <c r="E12" s="71"/>
      <c r="F12" s="101"/>
      <c r="G12" s="100"/>
      <c r="H12" s="71"/>
      <c r="I12" s="101"/>
      <c r="J12" s="100"/>
      <c r="K12" s="52"/>
      <c r="L12" s="52"/>
      <c r="M12" s="71"/>
      <c r="N12" s="101"/>
      <c r="O12" s="100"/>
      <c r="P12" s="71"/>
      <c r="Q12" s="102" t="n">
        <v>1350000</v>
      </c>
      <c r="R12" s="103" t="n">
        <v>1350000</v>
      </c>
      <c r="S12" s="103" t="n">
        <v>1350000</v>
      </c>
      <c r="T12" s="103" t="n">
        <v>0</v>
      </c>
      <c r="U12" s="103" t="n">
        <v>0</v>
      </c>
      <c r="V12" s="103" t="n">
        <v>0</v>
      </c>
      <c r="W12" s="103" t="n">
        <v>0</v>
      </c>
      <c r="X12" s="103" t="n">
        <v>0</v>
      </c>
      <c r="Y12" s="103" t="n">
        <v>0</v>
      </c>
      <c r="Z12" s="21" t="n">
        <v>0</v>
      </c>
      <c r="AA12" s="63"/>
      <c r="AB12" s="63"/>
    </row>
    <row r="13" customFormat="false" ht="25.5" hidden="false" customHeight="true" outlineLevel="0" collapsed="false">
      <c r="A13" s="71"/>
      <c r="B13" s="71" t="s">
        <v>121</v>
      </c>
      <c r="C13" s="71"/>
      <c r="D13" s="100"/>
      <c r="E13" s="71"/>
      <c r="F13" s="101"/>
      <c r="G13" s="100"/>
      <c r="H13" s="71"/>
      <c r="I13" s="101"/>
      <c r="J13" s="100"/>
      <c r="K13" s="52"/>
      <c r="L13" s="52"/>
      <c r="M13" s="71"/>
      <c r="N13" s="101"/>
      <c r="O13" s="100"/>
      <c r="P13" s="71"/>
      <c r="Q13" s="102" t="n">
        <v>1350000</v>
      </c>
      <c r="R13" s="103" t="n">
        <v>1350000</v>
      </c>
      <c r="S13" s="103" t="n">
        <v>1350000</v>
      </c>
      <c r="T13" s="103" t="n">
        <v>0</v>
      </c>
      <c r="U13" s="103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  <c r="Z13" s="21" t="n">
        <v>0</v>
      </c>
      <c r="AA13" s="63"/>
      <c r="AB13" s="63"/>
    </row>
    <row r="14" customFormat="false" ht="25.5" hidden="false" customHeight="true" outlineLevel="0" collapsed="false">
      <c r="A14" s="71"/>
      <c r="B14" s="71"/>
      <c r="C14" s="71" t="s">
        <v>127</v>
      </c>
      <c r="D14" s="100"/>
      <c r="E14" s="71"/>
      <c r="F14" s="101"/>
      <c r="G14" s="100"/>
      <c r="H14" s="71"/>
      <c r="I14" s="101"/>
      <c r="J14" s="100"/>
      <c r="K14" s="52"/>
      <c r="L14" s="52"/>
      <c r="M14" s="71"/>
      <c r="N14" s="101"/>
      <c r="O14" s="100"/>
      <c r="P14" s="71"/>
      <c r="Q14" s="102" t="n">
        <v>1350000</v>
      </c>
      <c r="R14" s="103" t="n">
        <v>1350000</v>
      </c>
      <c r="S14" s="103" t="n">
        <v>135000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21" t="n">
        <v>0</v>
      </c>
      <c r="AA14" s="63"/>
      <c r="AB14" s="63"/>
    </row>
    <row r="15" customFormat="false" ht="25.5" hidden="false" customHeight="true" outlineLevel="0" collapsed="false">
      <c r="A15" s="71" t="s">
        <v>123</v>
      </c>
      <c r="B15" s="71" t="s">
        <v>124</v>
      </c>
      <c r="C15" s="71" t="s">
        <v>203</v>
      </c>
      <c r="D15" s="100" t="s">
        <v>204</v>
      </c>
      <c r="E15" s="53" t="s">
        <v>205</v>
      </c>
      <c r="F15" s="105" t="s">
        <v>206</v>
      </c>
      <c r="G15" s="100"/>
      <c r="H15" s="53" t="s">
        <v>207</v>
      </c>
      <c r="I15" s="101" t="s">
        <v>208</v>
      </c>
      <c r="J15" s="100" t="s">
        <v>208</v>
      </c>
      <c r="K15" s="52" t="s">
        <v>209</v>
      </c>
      <c r="L15" s="106" t="s">
        <v>207</v>
      </c>
      <c r="M15" s="53" t="s">
        <v>207</v>
      </c>
      <c r="N15" s="105" t="s">
        <v>207</v>
      </c>
      <c r="O15" s="104" t="s">
        <v>207</v>
      </c>
      <c r="P15" s="71"/>
      <c r="Q15" s="102" t="n">
        <v>530000</v>
      </c>
      <c r="R15" s="103" t="n">
        <v>530000</v>
      </c>
      <c r="S15" s="103" t="n">
        <v>530000</v>
      </c>
      <c r="T15" s="103" t="n">
        <v>0</v>
      </c>
      <c r="U15" s="103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  <c r="Z15" s="21" t="n">
        <v>0</v>
      </c>
    </row>
    <row r="16" customFormat="false" ht="25.5" hidden="false" customHeight="true" outlineLevel="0" collapsed="false">
      <c r="A16" s="71" t="s">
        <v>203</v>
      </c>
      <c r="B16" s="71" t="s">
        <v>203</v>
      </c>
      <c r="C16" s="71" t="s">
        <v>203</v>
      </c>
      <c r="D16" s="100" t="s">
        <v>210</v>
      </c>
      <c r="E16" s="53" t="s">
        <v>211</v>
      </c>
      <c r="F16" s="105" t="s">
        <v>206</v>
      </c>
      <c r="G16" s="100"/>
      <c r="H16" s="53" t="s">
        <v>207</v>
      </c>
      <c r="I16" s="101" t="s">
        <v>208</v>
      </c>
      <c r="J16" s="100" t="s">
        <v>208</v>
      </c>
      <c r="K16" s="52" t="s">
        <v>209</v>
      </c>
      <c r="L16" s="106" t="s">
        <v>207</v>
      </c>
      <c r="M16" s="53" t="s">
        <v>207</v>
      </c>
      <c r="N16" s="105" t="s">
        <v>207</v>
      </c>
      <c r="O16" s="104" t="s">
        <v>207</v>
      </c>
      <c r="P16" s="71"/>
      <c r="Q16" s="102" t="n">
        <v>500000</v>
      </c>
      <c r="R16" s="103" t="n">
        <v>500000</v>
      </c>
      <c r="S16" s="103" t="n">
        <v>500000</v>
      </c>
      <c r="T16" s="103" t="n">
        <v>0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21" t="n">
        <v>0</v>
      </c>
    </row>
    <row r="17" customFormat="false" ht="25.5" hidden="false" customHeight="true" outlineLevel="0" collapsed="false">
      <c r="A17" s="71" t="s">
        <v>203</v>
      </c>
      <c r="B17" s="71" t="s">
        <v>203</v>
      </c>
      <c r="C17" s="71" t="s">
        <v>203</v>
      </c>
      <c r="D17" s="100" t="s">
        <v>210</v>
      </c>
      <c r="E17" s="53" t="s">
        <v>212</v>
      </c>
      <c r="F17" s="105" t="s">
        <v>206</v>
      </c>
      <c r="G17" s="100"/>
      <c r="H17" s="53" t="s">
        <v>207</v>
      </c>
      <c r="I17" s="101" t="s">
        <v>208</v>
      </c>
      <c r="J17" s="100" t="s">
        <v>208</v>
      </c>
      <c r="K17" s="52" t="s">
        <v>111</v>
      </c>
      <c r="L17" s="106" t="s">
        <v>207</v>
      </c>
      <c r="M17" s="53" t="s">
        <v>207</v>
      </c>
      <c r="N17" s="105" t="s">
        <v>207</v>
      </c>
      <c r="O17" s="104" t="s">
        <v>207</v>
      </c>
      <c r="P17" s="71"/>
      <c r="Q17" s="102" t="n">
        <v>320000</v>
      </c>
      <c r="R17" s="103" t="n">
        <v>320000</v>
      </c>
      <c r="S17" s="103" t="n">
        <v>32000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21" t="n">
        <v>0</v>
      </c>
    </row>
    <row r="18" customFormat="false" ht="25.5" hidden="false" customHeight="true" outlineLevel="0" collapsed="false">
      <c r="A18" s="71" t="s">
        <v>154</v>
      </c>
      <c r="B18" s="71"/>
      <c r="C18" s="71"/>
      <c r="D18" s="104" t="s">
        <v>202</v>
      </c>
      <c r="E18" s="71"/>
      <c r="F18" s="101"/>
      <c r="G18" s="100"/>
      <c r="H18" s="71"/>
      <c r="I18" s="101"/>
      <c r="J18" s="100"/>
      <c r="K18" s="52"/>
      <c r="L18" s="52"/>
      <c r="M18" s="71"/>
      <c r="N18" s="101"/>
      <c r="O18" s="100"/>
      <c r="P18" s="71"/>
      <c r="Q18" s="102" t="n">
        <v>1950000</v>
      </c>
      <c r="R18" s="103" t="n">
        <v>0</v>
      </c>
      <c r="S18" s="103" t="n">
        <v>0</v>
      </c>
      <c r="T18" s="103" t="n">
        <v>0</v>
      </c>
      <c r="U18" s="103" t="n">
        <v>0</v>
      </c>
      <c r="V18" s="103" t="n">
        <v>1950000</v>
      </c>
      <c r="W18" s="103" t="n">
        <v>0</v>
      </c>
      <c r="X18" s="103" t="n">
        <v>0</v>
      </c>
      <c r="Y18" s="103" t="n">
        <v>0</v>
      </c>
      <c r="Z18" s="21" t="n">
        <v>0</v>
      </c>
    </row>
    <row r="19" customFormat="false" ht="25.5" hidden="false" customHeight="true" outlineLevel="0" collapsed="false">
      <c r="A19" s="71"/>
      <c r="B19" s="71" t="s">
        <v>156</v>
      </c>
      <c r="C19" s="71"/>
      <c r="D19" s="100"/>
      <c r="E19" s="71"/>
      <c r="F19" s="101"/>
      <c r="G19" s="100"/>
      <c r="H19" s="71"/>
      <c r="I19" s="101"/>
      <c r="J19" s="100"/>
      <c r="K19" s="52"/>
      <c r="L19" s="52"/>
      <c r="M19" s="71"/>
      <c r="N19" s="101"/>
      <c r="O19" s="100"/>
      <c r="P19" s="71"/>
      <c r="Q19" s="102" t="n">
        <v>1950000</v>
      </c>
      <c r="R19" s="103" t="n">
        <v>0</v>
      </c>
      <c r="S19" s="103" t="n">
        <v>0</v>
      </c>
      <c r="T19" s="103" t="n">
        <v>0</v>
      </c>
      <c r="U19" s="103" t="n">
        <v>0</v>
      </c>
      <c r="V19" s="103" t="n">
        <v>1950000</v>
      </c>
      <c r="W19" s="103" t="n">
        <v>0</v>
      </c>
      <c r="X19" s="103" t="n">
        <v>0</v>
      </c>
      <c r="Y19" s="103" t="n">
        <v>0</v>
      </c>
      <c r="Z19" s="21" t="n">
        <v>0</v>
      </c>
    </row>
    <row r="20" customFormat="false" ht="25.5" hidden="false" customHeight="true" outlineLevel="0" collapsed="false">
      <c r="A20" s="71"/>
      <c r="B20" s="71"/>
      <c r="C20" s="71" t="s">
        <v>135</v>
      </c>
      <c r="D20" s="100"/>
      <c r="E20" s="71"/>
      <c r="F20" s="101"/>
      <c r="G20" s="100"/>
      <c r="H20" s="71"/>
      <c r="I20" s="101"/>
      <c r="J20" s="100"/>
      <c r="K20" s="52"/>
      <c r="L20" s="52"/>
      <c r="M20" s="71"/>
      <c r="N20" s="101"/>
      <c r="O20" s="100"/>
      <c r="P20" s="71"/>
      <c r="Q20" s="102" t="n">
        <v>1950000</v>
      </c>
      <c r="R20" s="103" t="n">
        <v>0</v>
      </c>
      <c r="S20" s="103" t="n">
        <v>0</v>
      </c>
      <c r="T20" s="103" t="n">
        <v>0</v>
      </c>
      <c r="U20" s="103" t="n">
        <v>0</v>
      </c>
      <c r="V20" s="103" t="n">
        <v>1950000</v>
      </c>
      <c r="W20" s="103" t="n">
        <v>0</v>
      </c>
      <c r="X20" s="103" t="n">
        <v>0</v>
      </c>
      <c r="Y20" s="103" t="n">
        <v>0</v>
      </c>
      <c r="Z20" s="21" t="n">
        <v>0</v>
      </c>
    </row>
    <row r="21" customFormat="false" ht="25.5" hidden="false" customHeight="true" outlineLevel="0" collapsed="false">
      <c r="A21" s="71" t="s">
        <v>158</v>
      </c>
      <c r="B21" s="71" t="s">
        <v>159</v>
      </c>
      <c r="C21" s="71" t="s">
        <v>203</v>
      </c>
      <c r="D21" s="100" t="s">
        <v>204</v>
      </c>
      <c r="E21" s="53" t="s">
        <v>213</v>
      </c>
      <c r="F21" s="105" t="s">
        <v>206</v>
      </c>
      <c r="G21" s="100"/>
      <c r="H21" s="53" t="s">
        <v>207</v>
      </c>
      <c r="I21" s="101" t="s">
        <v>208</v>
      </c>
      <c r="J21" s="100" t="s">
        <v>208</v>
      </c>
      <c r="K21" s="52" t="s">
        <v>209</v>
      </c>
      <c r="L21" s="106" t="s">
        <v>207</v>
      </c>
      <c r="M21" s="53" t="s">
        <v>207</v>
      </c>
      <c r="N21" s="105" t="s">
        <v>207</v>
      </c>
      <c r="O21" s="104" t="s">
        <v>207</v>
      </c>
      <c r="P21" s="71"/>
      <c r="Q21" s="102" t="n">
        <v>540000</v>
      </c>
      <c r="R21" s="103" t="n">
        <v>0</v>
      </c>
      <c r="S21" s="103" t="n">
        <v>0</v>
      </c>
      <c r="T21" s="103" t="n">
        <v>0</v>
      </c>
      <c r="U21" s="103" t="n">
        <v>0</v>
      </c>
      <c r="V21" s="103" t="n">
        <v>540000</v>
      </c>
      <c r="W21" s="103" t="n">
        <v>0</v>
      </c>
      <c r="X21" s="103" t="n">
        <v>0</v>
      </c>
      <c r="Y21" s="103" t="n">
        <v>0</v>
      </c>
      <c r="Z21" s="21" t="n">
        <v>0</v>
      </c>
    </row>
    <row r="22" customFormat="false" ht="25.5" hidden="false" customHeight="true" outlineLevel="0" collapsed="false">
      <c r="A22" s="71" t="s">
        <v>203</v>
      </c>
      <c r="B22" s="71" t="s">
        <v>203</v>
      </c>
      <c r="C22" s="71" t="s">
        <v>203</v>
      </c>
      <c r="D22" s="100" t="s">
        <v>210</v>
      </c>
      <c r="E22" s="53" t="s">
        <v>214</v>
      </c>
      <c r="F22" s="105" t="s">
        <v>215</v>
      </c>
      <c r="G22" s="100" t="s">
        <v>216</v>
      </c>
      <c r="H22" s="53" t="s">
        <v>207</v>
      </c>
      <c r="I22" s="101" t="s">
        <v>208</v>
      </c>
      <c r="J22" s="100" t="s">
        <v>208</v>
      </c>
      <c r="K22" s="52" t="s">
        <v>209</v>
      </c>
      <c r="L22" s="106" t="s">
        <v>207</v>
      </c>
      <c r="M22" s="53" t="s">
        <v>207</v>
      </c>
      <c r="N22" s="105" t="s">
        <v>207</v>
      </c>
      <c r="O22" s="104" t="s">
        <v>207</v>
      </c>
      <c r="P22" s="71"/>
      <c r="Q22" s="102" t="n">
        <v>530000</v>
      </c>
      <c r="R22" s="103" t="n">
        <v>0</v>
      </c>
      <c r="S22" s="103" t="n">
        <v>0</v>
      </c>
      <c r="T22" s="103" t="n">
        <v>0</v>
      </c>
      <c r="U22" s="103" t="n">
        <v>0</v>
      </c>
      <c r="V22" s="103" t="n">
        <v>530000</v>
      </c>
      <c r="W22" s="103" t="n">
        <v>0</v>
      </c>
      <c r="X22" s="103" t="n">
        <v>0</v>
      </c>
      <c r="Y22" s="103" t="n">
        <v>0</v>
      </c>
      <c r="Z22" s="21" t="n">
        <v>0</v>
      </c>
    </row>
    <row r="23" customFormat="false" ht="25.5" hidden="false" customHeight="true" outlineLevel="0" collapsed="false">
      <c r="A23" s="71" t="s">
        <v>203</v>
      </c>
      <c r="B23" s="71" t="s">
        <v>203</v>
      </c>
      <c r="C23" s="71" t="s">
        <v>203</v>
      </c>
      <c r="D23" s="100" t="s">
        <v>210</v>
      </c>
      <c r="E23" s="53" t="s">
        <v>217</v>
      </c>
      <c r="F23" s="105" t="s">
        <v>218</v>
      </c>
      <c r="G23" s="100" t="s">
        <v>219</v>
      </c>
      <c r="H23" s="53" t="s">
        <v>207</v>
      </c>
      <c r="I23" s="101" t="s">
        <v>208</v>
      </c>
      <c r="J23" s="100" t="s">
        <v>208</v>
      </c>
      <c r="K23" s="52" t="s">
        <v>209</v>
      </c>
      <c r="L23" s="106" t="s">
        <v>207</v>
      </c>
      <c r="M23" s="53" t="s">
        <v>207</v>
      </c>
      <c r="N23" s="105" t="s">
        <v>207</v>
      </c>
      <c r="O23" s="104" t="s">
        <v>207</v>
      </c>
      <c r="P23" s="71"/>
      <c r="Q23" s="102" t="n">
        <v>710000</v>
      </c>
      <c r="R23" s="103" t="n">
        <v>0</v>
      </c>
      <c r="S23" s="103" t="n">
        <v>0</v>
      </c>
      <c r="T23" s="103" t="n">
        <v>0</v>
      </c>
      <c r="U23" s="103" t="n">
        <v>0</v>
      </c>
      <c r="V23" s="103" t="n">
        <v>710000</v>
      </c>
      <c r="W23" s="103" t="n">
        <v>0</v>
      </c>
      <c r="X23" s="103" t="n">
        <v>0</v>
      </c>
      <c r="Y23" s="103" t="n">
        <v>0</v>
      </c>
      <c r="Z23" s="21" t="n">
        <v>0</v>
      </c>
    </row>
    <row r="24" customFormat="false" ht="25.5" hidden="false" customHeight="true" outlineLevel="0" collapsed="false">
      <c r="A24" s="71" t="s">
        <v>203</v>
      </c>
      <c r="B24" s="71" t="s">
        <v>203</v>
      </c>
      <c r="C24" s="71" t="s">
        <v>203</v>
      </c>
      <c r="D24" s="100" t="s">
        <v>210</v>
      </c>
      <c r="E24" s="53" t="s">
        <v>220</v>
      </c>
      <c r="F24" s="105" t="s">
        <v>218</v>
      </c>
      <c r="G24" s="100" t="s">
        <v>221</v>
      </c>
      <c r="H24" s="53" t="s">
        <v>207</v>
      </c>
      <c r="I24" s="101" t="s">
        <v>208</v>
      </c>
      <c r="J24" s="100" t="s">
        <v>208</v>
      </c>
      <c r="K24" s="52" t="s">
        <v>209</v>
      </c>
      <c r="L24" s="106" t="s">
        <v>207</v>
      </c>
      <c r="M24" s="53" t="s">
        <v>207</v>
      </c>
      <c r="N24" s="105" t="s">
        <v>207</v>
      </c>
      <c r="O24" s="104" t="s">
        <v>207</v>
      </c>
      <c r="P24" s="71" t="s">
        <v>125</v>
      </c>
      <c r="Q24" s="102" t="n">
        <v>17000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170000</v>
      </c>
      <c r="W24" s="103" t="n">
        <v>0</v>
      </c>
      <c r="X24" s="103" t="n">
        <v>0</v>
      </c>
      <c r="Y24" s="103" t="n">
        <v>0</v>
      </c>
      <c r="Z24" s="21" t="n">
        <v>0</v>
      </c>
    </row>
  </sheetData>
  <mergeCells count="26">
    <mergeCell ref="A2:Z2"/>
    <mergeCell ref="A4:C4"/>
    <mergeCell ref="D4:D6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P4:P6"/>
    <mergeCell ref="Q4:Z4"/>
    <mergeCell ref="A5:A6"/>
    <mergeCell ref="B5:B6"/>
    <mergeCell ref="C5:C6"/>
    <mergeCell ref="Q5:Q6"/>
    <mergeCell ref="R5:T5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8.16"/>
    <col collapsed="false" customWidth="true" hidden="false" outlineLevel="0" max="3" min="3" style="0" width="7.65"/>
    <col collapsed="false" customWidth="true" hidden="false" outlineLevel="0" max="4" min="4" style="0" width="18.65"/>
    <col collapsed="false" customWidth="true" hidden="false" outlineLevel="0" max="5" min="5" style="0" width="38.5"/>
    <col collapsed="false" customWidth="true" hidden="false" outlineLevel="0" max="7" min="6" style="0" width="8.99"/>
    <col collapsed="false" customWidth="true" hidden="false" outlineLevel="0" max="8" min="8" style="0" width="5.49"/>
    <col collapsed="false" customWidth="true" hidden="false" outlineLevel="0" max="9" min="9" style="0" width="13.83"/>
    <col collapsed="false" customWidth="true" hidden="false" outlineLevel="0" max="10" min="10" style="0" width="13.5"/>
    <col collapsed="false" customWidth="true" hidden="false" outlineLevel="0" max="11" min="11" style="0" width="12.65"/>
    <col collapsed="false" customWidth="true" hidden="false" outlineLevel="0" max="12" min="12" style="0" width="11.65"/>
    <col collapsed="false" customWidth="true" hidden="false" outlineLevel="0" max="13" min="13" style="0" width="11.16"/>
    <col collapsed="false" customWidth="true" hidden="false" outlineLevel="0" max="14" min="14" style="0" width="12.99"/>
    <col collapsed="false" customWidth="true" hidden="false" outlineLevel="0" max="26" min="15" style="0" width="10.5"/>
  </cols>
  <sheetData>
    <row r="1" customFormat="false" ht="25.5" hidden="false" customHeight="true" outlineLevel="0" collapsed="false">
      <c r="A1" s="54"/>
      <c r="B1" s="55"/>
      <c r="C1" s="55"/>
      <c r="D1" s="84"/>
      <c r="E1" s="14"/>
      <c r="F1" s="85"/>
      <c r="G1" s="72"/>
      <c r="H1" s="56"/>
      <c r="I1" s="56"/>
      <c r="J1" s="56"/>
      <c r="K1" s="56"/>
      <c r="L1" s="56"/>
      <c r="M1" s="56"/>
      <c r="O1" s="56"/>
      <c r="P1" s="56"/>
      <c r="Q1" s="56"/>
      <c r="R1" s="57"/>
      <c r="S1" s="57"/>
      <c r="T1" s="57"/>
      <c r="U1" s="57"/>
      <c r="V1" s="57"/>
      <c r="W1" s="57"/>
      <c r="X1" s="57"/>
      <c r="Y1" s="57"/>
      <c r="Z1" s="58" t="s">
        <v>222</v>
      </c>
    </row>
    <row r="2" customFormat="false" ht="25.5" hidden="false" customHeight="true" outlineLevel="0" collapsed="false">
      <c r="A2" s="107" t="s">
        <v>223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8"/>
    </row>
    <row r="3" customFormat="false" ht="25.5" hidden="false" customHeight="true" outlineLevel="0" collapsed="false">
      <c r="B3" s="86"/>
      <c r="C3" s="86"/>
      <c r="D3" s="87"/>
      <c r="E3" s="11"/>
      <c r="F3" s="88"/>
      <c r="G3" s="77"/>
      <c r="H3" s="77"/>
      <c r="I3" s="77"/>
      <c r="J3" s="77"/>
      <c r="K3" s="77"/>
      <c r="L3" s="77"/>
      <c r="M3" s="77"/>
      <c r="O3" s="77"/>
      <c r="P3" s="77"/>
      <c r="Q3" s="77"/>
      <c r="R3" s="63"/>
      <c r="S3" s="63"/>
      <c r="T3" s="63"/>
      <c r="U3" s="63"/>
      <c r="V3" s="63"/>
      <c r="W3" s="63"/>
      <c r="X3" s="63"/>
      <c r="Y3" s="63"/>
      <c r="Z3" s="89" t="s">
        <v>6</v>
      </c>
    </row>
    <row r="4" customFormat="false" ht="25.5" hidden="false" customHeight="true" outlineLevel="0" collapsed="false">
      <c r="A4" s="18" t="s">
        <v>100</v>
      </c>
      <c r="B4" s="18"/>
      <c r="C4" s="18"/>
      <c r="D4" s="65" t="s">
        <v>75</v>
      </c>
      <c r="E4" s="65" t="s">
        <v>224</v>
      </c>
      <c r="F4" s="44" t="s">
        <v>225</v>
      </c>
      <c r="G4" s="44" t="s">
        <v>226</v>
      </c>
      <c r="H4" s="44" t="s">
        <v>190</v>
      </c>
      <c r="I4" s="44" t="s">
        <v>227</v>
      </c>
      <c r="J4" s="44"/>
      <c r="K4" s="44"/>
      <c r="L4" s="44"/>
      <c r="M4" s="44"/>
      <c r="N4" s="18" t="s">
        <v>228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57"/>
      <c r="AB4" s="57"/>
    </row>
    <row r="5" customFormat="false" ht="18" hidden="false" customHeight="true" outlineLevel="0" collapsed="false">
      <c r="A5" s="65" t="s">
        <v>106</v>
      </c>
      <c r="B5" s="65" t="s">
        <v>107</v>
      </c>
      <c r="C5" s="65" t="s">
        <v>108</v>
      </c>
      <c r="D5" s="65"/>
      <c r="E5" s="65"/>
      <c r="F5" s="44"/>
      <c r="G5" s="44"/>
      <c r="H5" s="44"/>
      <c r="I5" s="65" t="s">
        <v>86</v>
      </c>
      <c r="J5" s="65" t="s">
        <v>218</v>
      </c>
      <c r="K5" s="65" t="s">
        <v>215</v>
      </c>
      <c r="L5" s="65" t="s">
        <v>229</v>
      </c>
      <c r="M5" s="65" t="s">
        <v>206</v>
      </c>
      <c r="N5" s="109" t="s">
        <v>93</v>
      </c>
      <c r="O5" s="44" t="s">
        <v>230</v>
      </c>
      <c r="P5" s="44" t="s">
        <v>173</v>
      </c>
      <c r="Q5" s="44" t="s">
        <v>172</v>
      </c>
      <c r="R5" s="44" t="s">
        <v>174</v>
      </c>
      <c r="S5" s="44" t="s">
        <v>175</v>
      </c>
      <c r="T5" s="44" t="s">
        <v>178</v>
      </c>
      <c r="U5" s="44" t="s">
        <v>176</v>
      </c>
      <c r="V5" s="44" t="s">
        <v>177</v>
      </c>
      <c r="W5" s="44" t="s">
        <v>179</v>
      </c>
      <c r="X5" s="44" t="s">
        <v>180</v>
      </c>
      <c r="Y5" s="44" t="s">
        <v>231</v>
      </c>
      <c r="Z5" s="44" t="s">
        <v>232</v>
      </c>
    </row>
    <row r="6" customFormat="false" ht="41.25" hidden="false" customHeight="true" outlineLevel="0" collapsed="false">
      <c r="A6" s="65"/>
      <c r="B6" s="65"/>
      <c r="C6" s="65"/>
      <c r="D6" s="65"/>
      <c r="E6" s="65"/>
      <c r="F6" s="44"/>
      <c r="G6" s="44"/>
      <c r="H6" s="44"/>
      <c r="I6" s="65"/>
      <c r="J6" s="65"/>
      <c r="K6" s="65"/>
      <c r="L6" s="65"/>
      <c r="M6" s="65"/>
      <c r="N6" s="109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</row>
    <row r="7" customFormat="false" ht="25.5" hidden="false" customHeight="true" outlineLevel="0" collapsed="false">
      <c r="A7" s="80" t="s">
        <v>92</v>
      </c>
      <c r="B7" s="80" t="s">
        <v>92</v>
      </c>
      <c r="C7" s="80" t="s">
        <v>92</v>
      </c>
      <c r="D7" s="80" t="s">
        <v>92</v>
      </c>
      <c r="E7" s="51" t="s">
        <v>92</v>
      </c>
      <c r="F7" s="67" t="s">
        <v>92</v>
      </c>
      <c r="G7" s="67" t="s">
        <v>92</v>
      </c>
      <c r="H7" s="67" t="s">
        <v>92</v>
      </c>
      <c r="I7" s="67" t="s">
        <v>111</v>
      </c>
      <c r="J7" s="96" t="s">
        <v>112</v>
      </c>
      <c r="K7" s="96" t="s">
        <v>113</v>
      </c>
      <c r="L7" s="96" t="s">
        <v>114</v>
      </c>
      <c r="M7" s="96" t="s">
        <v>115</v>
      </c>
      <c r="N7" s="110" t="n">
        <v>6</v>
      </c>
      <c r="O7" s="67" t="s">
        <v>117</v>
      </c>
      <c r="P7" s="67" t="s">
        <v>118</v>
      </c>
      <c r="Q7" s="67" t="s">
        <v>233</v>
      </c>
      <c r="R7" s="111" t="n">
        <v>10</v>
      </c>
      <c r="S7" s="68" t="n">
        <v>11</v>
      </c>
      <c r="T7" s="111" t="n">
        <v>12</v>
      </c>
      <c r="U7" s="111" t="n">
        <v>13</v>
      </c>
      <c r="V7" s="111" t="n">
        <v>14</v>
      </c>
      <c r="W7" s="111" t="n">
        <v>15</v>
      </c>
      <c r="X7" s="111" t="n">
        <v>16</v>
      </c>
      <c r="Y7" s="111" t="n">
        <v>17</v>
      </c>
      <c r="Z7" s="111" t="n">
        <v>18</v>
      </c>
    </row>
    <row r="8" s="8" customFormat="true" ht="25.5" hidden="false" customHeight="true" outlineLevel="0" collapsed="false">
      <c r="A8" s="71"/>
      <c r="B8" s="71"/>
      <c r="C8" s="71"/>
      <c r="D8" s="52"/>
      <c r="E8" s="53" t="s">
        <v>93</v>
      </c>
      <c r="F8" s="101"/>
      <c r="G8" s="71"/>
      <c r="H8" s="71"/>
      <c r="I8" s="24" t="n">
        <v>3300000</v>
      </c>
      <c r="J8" s="24" t="n">
        <v>880000</v>
      </c>
      <c r="K8" s="24" t="n">
        <v>530000</v>
      </c>
      <c r="L8" s="24" t="n">
        <v>0</v>
      </c>
      <c r="M8" s="24" t="n">
        <v>1890000</v>
      </c>
      <c r="N8" s="112" t="n">
        <v>3300000</v>
      </c>
      <c r="O8" s="24" t="n">
        <v>0</v>
      </c>
      <c r="P8" s="24" t="n">
        <v>2270000</v>
      </c>
      <c r="Q8" s="24" t="n">
        <v>50000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530000</v>
      </c>
      <c r="X8" s="24" t="n">
        <v>0</v>
      </c>
      <c r="Y8" s="24" t="n">
        <v>0</v>
      </c>
      <c r="Z8" s="24" t="n">
        <v>0</v>
      </c>
      <c r="AA8" s="113"/>
    </row>
    <row r="9" customFormat="false" ht="25.5" hidden="false" customHeight="true" outlineLevel="0" collapsed="false">
      <c r="A9" s="71"/>
      <c r="B9" s="71"/>
      <c r="C9" s="71"/>
      <c r="D9" s="52"/>
      <c r="E9" s="53" t="s">
        <v>94</v>
      </c>
      <c r="F9" s="101"/>
      <c r="G9" s="71"/>
      <c r="H9" s="71"/>
      <c r="I9" s="24" t="n">
        <v>3300000</v>
      </c>
      <c r="J9" s="24" t="n">
        <v>880000</v>
      </c>
      <c r="K9" s="24" t="n">
        <v>530000</v>
      </c>
      <c r="L9" s="24" t="n">
        <v>0</v>
      </c>
      <c r="M9" s="24" t="n">
        <v>1890000</v>
      </c>
      <c r="N9" s="112" t="n">
        <v>3300000</v>
      </c>
      <c r="O9" s="24" t="n">
        <v>0</v>
      </c>
      <c r="P9" s="24" t="n">
        <v>2270000</v>
      </c>
      <c r="Q9" s="24" t="n">
        <v>50000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530000</v>
      </c>
      <c r="X9" s="24" t="n">
        <v>0</v>
      </c>
      <c r="Y9" s="24" t="n">
        <v>0</v>
      </c>
      <c r="Z9" s="24" t="n">
        <v>0</v>
      </c>
      <c r="AA9" s="8"/>
    </row>
    <row r="10" customFormat="false" ht="25.5" hidden="false" customHeight="true" outlineLevel="0" collapsed="false">
      <c r="A10" s="71"/>
      <c r="B10" s="71"/>
      <c r="C10" s="71"/>
      <c r="D10" s="52"/>
      <c r="E10" s="53" t="s">
        <v>95</v>
      </c>
      <c r="F10" s="101"/>
      <c r="G10" s="71"/>
      <c r="H10" s="71"/>
      <c r="I10" s="24" t="n">
        <v>3300000</v>
      </c>
      <c r="J10" s="24" t="n">
        <v>880000</v>
      </c>
      <c r="K10" s="24" t="n">
        <v>530000</v>
      </c>
      <c r="L10" s="24" t="n">
        <v>0</v>
      </c>
      <c r="M10" s="24" t="n">
        <v>1890000</v>
      </c>
      <c r="N10" s="112" t="n">
        <v>3300000</v>
      </c>
      <c r="O10" s="24" t="n">
        <v>0</v>
      </c>
      <c r="P10" s="24" t="n">
        <v>2270000</v>
      </c>
      <c r="Q10" s="24" t="n">
        <v>50000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530000</v>
      </c>
      <c r="X10" s="24" t="n">
        <v>0</v>
      </c>
      <c r="Y10" s="24" t="n">
        <v>0</v>
      </c>
      <c r="Z10" s="24" t="n">
        <v>0</v>
      </c>
      <c r="AA10" s="8"/>
    </row>
    <row r="11" customFormat="false" ht="25.5" hidden="false" customHeight="true" outlineLevel="0" collapsed="false">
      <c r="A11" s="71"/>
      <c r="B11" s="71"/>
      <c r="C11" s="71"/>
      <c r="D11" s="52" t="s">
        <v>96</v>
      </c>
      <c r="E11" s="53" t="s">
        <v>97</v>
      </c>
      <c r="F11" s="101"/>
      <c r="G11" s="71"/>
      <c r="H11" s="71"/>
      <c r="I11" s="24" t="n">
        <v>3300000</v>
      </c>
      <c r="J11" s="24" t="n">
        <v>880000</v>
      </c>
      <c r="K11" s="24" t="n">
        <v>530000</v>
      </c>
      <c r="L11" s="24" t="n">
        <v>0</v>
      </c>
      <c r="M11" s="24" t="n">
        <v>1890000</v>
      </c>
      <c r="N11" s="112" t="n">
        <v>3300000</v>
      </c>
      <c r="O11" s="24" t="n">
        <v>0</v>
      </c>
      <c r="P11" s="24" t="n">
        <v>2270000</v>
      </c>
      <c r="Q11" s="24" t="n">
        <v>50000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530000</v>
      </c>
      <c r="X11" s="24" t="n">
        <v>0</v>
      </c>
      <c r="Y11" s="24" t="n">
        <v>0</v>
      </c>
      <c r="Z11" s="24" t="n">
        <v>0</v>
      </c>
      <c r="AA11" s="8"/>
    </row>
    <row r="12" customFormat="false" ht="25.5" hidden="false" customHeight="true" outlineLevel="0" collapsed="false">
      <c r="A12" s="71" t="s">
        <v>119</v>
      </c>
      <c r="B12" s="71"/>
      <c r="C12" s="71"/>
      <c r="D12" s="52"/>
      <c r="E12" s="53" t="s">
        <v>234</v>
      </c>
      <c r="F12" s="101"/>
      <c r="G12" s="71"/>
      <c r="H12" s="71"/>
      <c r="I12" s="24" t="n">
        <v>1350000</v>
      </c>
      <c r="J12" s="24" t="n">
        <v>0</v>
      </c>
      <c r="K12" s="24" t="n">
        <v>0</v>
      </c>
      <c r="L12" s="24" t="n">
        <v>0</v>
      </c>
      <c r="M12" s="24" t="n">
        <v>1350000</v>
      </c>
      <c r="N12" s="112" t="n">
        <v>1350000</v>
      </c>
      <c r="O12" s="24" t="n">
        <v>0</v>
      </c>
      <c r="P12" s="24" t="n">
        <v>850000</v>
      </c>
      <c r="Q12" s="24" t="n">
        <v>50000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</row>
    <row r="13" customFormat="false" ht="25.5" hidden="false" customHeight="true" outlineLevel="0" collapsed="false">
      <c r="A13" s="71"/>
      <c r="B13" s="71" t="s">
        <v>121</v>
      </c>
      <c r="C13" s="71"/>
      <c r="D13" s="52"/>
      <c r="E13" s="53" t="s">
        <v>235</v>
      </c>
      <c r="F13" s="101"/>
      <c r="G13" s="71"/>
      <c r="H13" s="71"/>
      <c r="I13" s="24" t="n">
        <v>1350000</v>
      </c>
      <c r="J13" s="24" t="n">
        <v>0</v>
      </c>
      <c r="K13" s="24" t="n">
        <v>0</v>
      </c>
      <c r="L13" s="24" t="n">
        <v>0</v>
      </c>
      <c r="M13" s="24" t="n">
        <v>1350000</v>
      </c>
      <c r="N13" s="112" t="n">
        <v>1350000</v>
      </c>
      <c r="O13" s="24" t="n">
        <v>0</v>
      </c>
      <c r="P13" s="24" t="n">
        <v>850000</v>
      </c>
      <c r="Q13" s="24" t="n">
        <v>50000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</row>
    <row r="14" customFormat="false" ht="25.5" hidden="false" customHeight="true" outlineLevel="0" collapsed="false">
      <c r="A14" s="71"/>
      <c r="B14" s="71"/>
      <c r="C14" s="71" t="s">
        <v>127</v>
      </c>
      <c r="D14" s="52"/>
      <c r="E14" s="53" t="s">
        <v>236</v>
      </c>
      <c r="F14" s="101"/>
      <c r="G14" s="71"/>
      <c r="H14" s="71"/>
      <c r="I14" s="24" t="n">
        <v>1350000</v>
      </c>
      <c r="J14" s="24" t="n">
        <v>0</v>
      </c>
      <c r="K14" s="24" t="n">
        <v>0</v>
      </c>
      <c r="L14" s="24" t="n">
        <v>0</v>
      </c>
      <c r="M14" s="24" t="n">
        <v>1350000</v>
      </c>
      <c r="N14" s="112" t="n">
        <v>1350000</v>
      </c>
      <c r="O14" s="24" t="n">
        <v>0</v>
      </c>
      <c r="P14" s="24" t="n">
        <v>850000</v>
      </c>
      <c r="Q14" s="24" t="n">
        <v>50000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</row>
    <row r="15" customFormat="false" ht="25.5" hidden="false" customHeight="true" outlineLevel="0" collapsed="false">
      <c r="A15" s="71" t="s">
        <v>123</v>
      </c>
      <c r="B15" s="71" t="s">
        <v>124</v>
      </c>
      <c r="C15" s="71" t="s">
        <v>165</v>
      </c>
      <c r="D15" s="52" t="s">
        <v>237</v>
      </c>
      <c r="E15" s="53" t="s">
        <v>238</v>
      </c>
      <c r="F15" s="101" t="s">
        <v>208</v>
      </c>
      <c r="G15" s="71" t="s">
        <v>208</v>
      </c>
      <c r="H15" s="53" t="s">
        <v>239</v>
      </c>
      <c r="I15" s="24" t="n">
        <v>320000</v>
      </c>
      <c r="J15" s="24" t="n">
        <v>0</v>
      </c>
      <c r="K15" s="24" t="n">
        <v>0</v>
      </c>
      <c r="L15" s="24" t="n">
        <v>0</v>
      </c>
      <c r="M15" s="24" t="n">
        <v>320000</v>
      </c>
      <c r="N15" s="112" t="n">
        <v>320000</v>
      </c>
      <c r="O15" s="24" t="n">
        <v>0</v>
      </c>
      <c r="P15" s="24" t="n">
        <v>32000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</row>
    <row r="16" customFormat="false" ht="25.5" hidden="false" customHeight="true" outlineLevel="0" collapsed="false">
      <c r="A16" s="71" t="s">
        <v>123</v>
      </c>
      <c r="B16" s="71" t="s">
        <v>124</v>
      </c>
      <c r="C16" s="71" t="s">
        <v>165</v>
      </c>
      <c r="D16" s="52" t="s">
        <v>203</v>
      </c>
      <c r="E16" s="53" t="s">
        <v>240</v>
      </c>
      <c r="F16" s="101" t="s">
        <v>208</v>
      </c>
      <c r="G16" s="71" t="s">
        <v>208</v>
      </c>
      <c r="H16" s="53" t="s">
        <v>241</v>
      </c>
      <c r="I16" s="24" t="n">
        <v>500000</v>
      </c>
      <c r="J16" s="24" t="n">
        <v>0</v>
      </c>
      <c r="K16" s="24" t="n">
        <v>0</v>
      </c>
      <c r="L16" s="24" t="n">
        <v>0</v>
      </c>
      <c r="M16" s="24" t="n">
        <v>500000</v>
      </c>
      <c r="N16" s="112" t="n">
        <v>500000</v>
      </c>
      <c r="O16" s="24" t="n">
        <v>0</v>
      </c>
      <c r="P16" s="24" t="n">
        <v>0</v>
      </c>
      <c r="Q16" s="24" t="n">
        <v>50000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</row>
    <row r="17" customFormat="false" ht="25.5" hidden="false" customHeight="true" outlineLevel="0" collapsed="false">
      <c r="A17" s="71" t="s">
        <v>123</v>
      </c>
      <c r="B17" s="71" t="s">
        <v>124</v>
      </c>
      <c r="C17" s="71" t="s">
        <v>165</v>
      </c>
      <c r="D17" s="52" t="s">
        <v>203</v>
      </c>
      <c r="E17" s="53" t="s">
        <v>242</v>
      </c>
      <c r="F17" s="101" t="s">
        <v>208</v>
      </c>
      <c r="G17" s="71" t="s">
        <v>208</v>
      </c>
      <c r="H17" s="53" t="s">
        <v>241</v>
      </c>
      <c r="I17" s="24" t="n">
        <v>530000</v>
      </c>
      <c r="J17" s="24" t="n">
        <v>0</v>
      </c>
      <c r="K17" s="24" t="n">
        <v>0</v>
      </c>
      <c r="L17" s="24" t="n">
        <v>0</v>
      </c>
      <c r="M17" s="24" t="n">
        <v>530000</v>
      </c>
      <c r="N17" s="112" t="n">
        <v>530000</v>
      </c>
      <c r="O17" s="24" t="n">
        <v>0</v>
      </c>
      <c r="P17" s="24" t="n">
        <v>53000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</row>
    <row r="18" customFormat="false" ht="25.5" hidden="false" customHeight="true" outlineLevel="0" collapsed="false">
      <c r="A18" s="71" t="s">
        <v>154</v>
      </c>
      <c r="B18" s="71"/>
      <c r="C18" s="71"/>
      <c r="D18" s="52"/>
      <c r="E18" s="53" t="s">
        <v>243</v>
      </c>
      <c r="F18" s="101"/>
      <c r="G18" s="71"/>
      <c r="H18" s="71"/>
      <c r="I18" s="24" t="n">
        <v>1950000</v>
      </c>
      <c r="J18" s="24" t="n">
        <v>880000</v>
      </c>
      <c r="K18" s="24" t="n">
        <v>530000</v>
      </c>
      <c r="L18" s="24" t="n">
        <v>0</v>
      </c>
      <c r="M18" s="24" t="n">
        <v>540000</v>
      </c>
      <c r="N18" s="112" t="n">
        <v>1950000</v>
      </c>
      <c r="O18" s="24" t="n">
        <v>0</v>
      </c>
      <c r="P18" s="24" t="n">
        <v>142000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530000</v>
      </c>
      <c r="X18" s="24" t="n">
        <v>0</v>
      </c>
      <c r="Y18" s="24" t="n">
        <v>0</v>
      </c>
      <c r="Z18" s="24" t="n">
        <v>0</v>
      </c>
    </row>
    <row r="19" customFormat="false" ht="25.5" hidden="false" customHeight="true" outlineLevel="0" collapsed="false">
      <c r="A19" s="71"/>
      <c r="B19" s="71" t="s">
        <v>156</v>
      </c>
      <c r="C19" s="71"/>
      <c r="D19" s="52"/>
      <c r="E19" s="53" t="s">
        <v>244</v>
      </c>
      <c r="F19" s="101"/>
      <c r="G19" s="71"/>
      <c r="H19" s="71"/>
      <c r="I19" s="24" t="n">
        <v>1950000</v>
      </c>
      <c r="J19" s="24" t="n">
        <v>880000</v>
      </c>
      <c r="K19" s="24" t="n">
        <v>530000</v>
      </c>
      <c r="L19" s="24" t="n">
        <v>0</v>
      </c>
      <c r="M19" s="24" t="n">
        <v>540000</v>
      </c>
      <c r="N19" s="112" t="n">
        <v>1950000</v>
      </c>
      <c r="O19" s="24" t="n">
        <v>0</v>
      </c>
      <c r="P19" s="24" t="n">
        <v>142000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530000</v>
      </c>
      <c r="X19" s="24" t="n">
        <v>0</v>
      </c>
      <c r="Y19" s="24" t="n">
        <v>0</v>
      </c>
      <c r="Z19" s="24" t="n">
        <v>0</v>
      </c>
    </row>
    <row r="20" customFormat="false" ht="25.5" hidden="false" customHeight="true" outlineLevel="0" collapsed="false">
      <c r="A20" s="71"/>
      <c r="B20" s="71"/>
      <c r="C20" s="71" t="s">
        <v>135</v>
      </c>
      <c r="D20" s="52"/>
      <c r="E20" s="53" t="s">
        <v>245</v>
      </c>
      <c r="F20" s="101"/>
      <c r="G20" s="71"/>
      <c r="H20" s="71"/>
      <c r="I20" s="24" t="n">
        <v>1950000</v>
      </c>
      <c r="J20" s="24" t="n">
        <v>880000</v>
      </c>
      <c r="K20" s="24" t="n">
        <v>530000</v>
      </c>
      <c r="L20" s="24" t="n">
        <v>0</v>
      </c>
      <c r="M20" s="24" t="n">
        <v>540000</v>
      </c>
      <c r="N20" s="112" t="n">
        <v>1950000</v>
      </c>
      <c r="O20" s="24" t="n">
        <v>0</v>
      </c>
      <c r="P20" s="24" t="n">
        <v>142000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530000</v>
      </c>
      <c r="X20" s="24" t="n">
        <v>0</v>
      </c>
      <c r="Y20" s="24" t="n">
        <v>0</v>
      </c>
      <c r="Z20" s="24" t="n">
        <v>0</v>
      </c>
    </row>
    <row r="21" customFormat="false" ht="25.5" hidden="false" customHeight="true" outlineLevel="0" collapsed="false">
      <c r="A21" s="71" t="s">
        <v>158</v>
      </c>
      <c r="B21" s="71" t="s">
        <v>159</v>
      </c>
      <c r="C21" s="71" t="s">
        <v>246</v>
      </c>
      <c r="D21" s="52" t="s">
        <v>237</v>
      </c>
      <c r="E21" s="53" t="s">
        <v>247</v>
      </c>
      <c r="F21" s="101" t="s">
        <v>208</v>
      </c>
      <c r="G21" s="71" t="s">
        <v>208</v>
      </c>
      <c r="H21" s="53" t="s">
        <v>241</v>
      </c>
      <c r="I21" s="24" t="n">
        <v>710000</v>
      </c>
      <c r="J21" s="24" t="n">
        <v>710000</v>
      </c>
      <c r="K21" s="24" t="n">
        <v>0</v>
      </c>
      <c r="L21" s="24" t="n">
        <v>0</v>
      </c>
      <c r="M21" s="24" t="n">
        <v>0</v>
      </c>
      <c r="N21" s="112" t="n">
        <v>710000</v>
      </c>
      <c r="O21" s="24" t="n">
        <v>0</v>
      </c>
      <c r="P21" s="24" t="n">
        <v>71000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</row>
    <row r="22" customFormat="false" ht="25.5" hidden="false" customHeight="true" outlineLevel="0" collapsed="false">
      <c r="A22" s="71" t="s">
        <v>158</v>
      </c>
      <c r="B22" s="71" t="s">
        <v>159</v>
      </c>
      <c r="C22" s="71" t="s">
        <v>246</v>
      </c>
      <c r="D22" s="52" t="s">
        <v>203</v>
      </c>
      <c r="E22" s="53" t="s">
        <v>248</v>
      </c>
      <c r="F22" s="101" t="s">
        <v>208</v>
      </c>
      <c r="G22" s="71" t="s">
        <v>208</v>
      </c>
      <c r="H22" s="53" t="s">
        <v>241</v>
      </c>
      <c r="I22" s="24" t="n">
        <v>540000</v>
      </c>
      <c r="J22" s="24" t="n">
        <v>0</v>
      </c>
      <c r="K22" s="24" t="n">
        <v>0</v>
      </c>
      <c r="L22" s="24" t="n">
        <v>0</v>
      </c>
      <c r="M22" s="24" t="n">
        <v>540000</v>
      </c>
      <c r="N22" s="112" t="n">
        <v>540000</v>
      </c>
      <c r="O22" s="24" t="n">
        <v>0</v>
      </c>
      <c r="P22" s="24" t="n">
        <v>54000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</row>
    <row r="23" customFormat="false" ht="25.5" hidden="false" customHeight="true" outlineLevel="0" collapsed="false">
      <c r="A23" s="71" t="s">
        <v>158</v>
      </c>
      <c r="B23" s="71" t="s">
        <v>159</v>
      </c>
      <c r="C23" s="71" t="s">
        <v>246</v>
      </c>
      <c r="D23" s="52" t="s">
        <v>203</v>
      </c>
      <c r="E23" s="53" t="s">
        <v>249</v>
      </c>
      <c r="F23" s="101" t="s">
        <v>208</v>
      </c>
      <c r="G23" s="71" t="s">
        <v>208</v>
      </c>
      <c r="H23" s="53" t="s">
        <v>241</v>
      </c>
      <c r="I23" s="24" t="n">
        <v>530000</v>
      </c>
      <c r="J23" s="24" t="n">
        <v>0</v>
      </c>
      <c r="K23" s="24" t="n">
        <v>530000</v>
      </c>
      <c r="L23" s="24" t="n">
        <v>0</v>
      </c>
      <c r="M23" s="24" t="n">
        <v>0</v>
      </c>
      <c r="N23" s="112" t="n">
        <v>53000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530000</v>
      </c>
      <c r="X23" s="24" t="n">
        <v>0</v>
      </c>
      <c r="Y23" s="24" t="n">
        <v>0</v>
      </c>
      <c r="Z23" s="24" t="n">
        <v>0</v>
      </c>
    </row>
    <row r="24" customFormat="false" ht="25.5" hidden="false" customHeight="true" outlineLevel="0" collapsed="false">
      <c r="A24" s="71" t="s">
        <v>158</v>
      </c>
      <c r="B24" s="71" t="s">
        <v>159</v>
      </c>
      <c r="C24" s="71" t="s">
        <v>246</v>
      </c>
      <c r="D24" s="52" t="s">
        <v>203</v>
      </c>
      <c r="E24" s="53" t="s">
        <v>250</v>
      </c>
      <c r="F24" s="101" t="s">
        <v>208</v>
      </c>
      <c r="G24" s="71" t="s">
        <v>208</v>
      </c>
      <c r="H24" s="53" t="s">
        <v>241</v>
      </c>
      <c r="I24" s="24" t="n">
        <v>170000</v>
      </c>
      <c r="J24" s="24" t="n">
        <v>170000</v>
      </c>
      <c r="K24" s="24" t="n">
        <v>0</v>
      </c>
      <c r="L24" s="24" t="n">
        <v>0</v>
      </c>
      <c r="M24" s="24" t="n">
        <v>0</v>
      </c>
      <c r="N24" s="112" t="n">
        <v>170000</v>
      </c>
      <c r="O24" s="24" t="n">
        <v>0</v>
      </c>
      <c r="P24" s="24" t="n">
        <v>17000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</row>
  </sheetData>
  <mergeCells count="30">
    <mergeCell ref="A2:Y2"/>
    <mergeCell ref="A4:C4"/>
    <mergeCell ref="D4:D6"/>
    <mergeCell ref="E4:E6"/>
    <mergeCell ref="F4:F6"/>
    <mergeCell ref="G4:G6"/>
    <mergeCell ref="H4:H6"/>
    <mergeCell ref="I4:M4"/>
    <mergeCell ref="N4:Z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0" width="8.16"/>
    <col collapsed="false" customWidth="true" hidden="false" outlineLevel="0" max="4" min="4" style="0" width="34.32"/>
    <col collapsed="false" customWidth="true" hidden="false" outlineLevel="0" max="5" min="5" style="0" width="13.99"/>
    <col collapsed="false" customWidth="true" hidden="false" outlineLevel="0" max="6" min="6" style="0" width="12.49"/>
    <col collapsed="false" customWidth="true" hidden="false" outlineLevel="0" max="7" min="7" style="0" width="12.65"/>
    <col collapsed="false" customWidth="true" hidden="false" outlineLevel="0" max="8" min="8" style="0" width="14.16"/>
    <col collapsed="false" customWidth="true" hidden="false" outlineLevel="0" max="9" min="9" style="0" width="15.32"/>
    <col collapsed="false" customWidth="true" hidden="false" outlineLevel="0" max="11" min="10" style="0" width="12.49"/>
    <col collapsed="false" customWidth="true" hidden="false" outlineLevel="0" max="12" min="12" style="0" width="10.83"/>
    <col collapsed="false" customWidth="true" hidden="false" outlineLevel="0" max="13" min="13" style="0" width="12.49"/>
    <col collapsed="false" customWidth="true" hidden="false" outlineLevel="0" max="14" min="14" style="0" width="15.32"/>
    <col collapsed="false" customWidth="true" hidden="false" outlineLevel="0" max="15" min="15" style="0" width="12.49"/>
    <col collapsed="false" customWidth="true" hidden="false" outlineLevel="0" max="16" min="16" style="0" width="11.32"/>
    <col collapsed="false" customWidth="true" hidden="false" outlineLevel="0" max="17" min="17" style="0" width="12.49"/>
    <col collapsed="false" customWidth="true" hidden="false" outlineLevel="0" max="24" min="18" style="0" width="10.65"/>
  </cols>
  <sheetData>
    <row r="1" customFormat="false" ht="25.5" hidden="false" customHeight="true" outlineLevel="0" collapsed="false">
      <c r="A1" s="17"/>
      <c r="B1" s="72"/>
      <c r="C1" s="72"/>
      <c r="D1" s="73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62" t="s">
        <v>251</v>
      </c>
      <c r="R1" s="17"/>
      <c r="S1" s="17"/>
      <c r="T1" s="17"/>
      <c r="U1" s="17"/>
      <c r="V1" s="17"/>
      <c r="W1" s="17"/>
      <c r="X1" s="17"/>
    </row>
    <row r="2" customFormat="false" ht="25.5" hidden="false" customHeight="true" outlineLevel="0" collapsed="false">
      <c r="A2" s="16" t="s">
        <v>25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14"/>
      <c r="R2" s="74"/>
      <c r="S2" s="74"/>
      <c r="T2" s="74"/>
      <c r="U2" s="74"/>
      <c r="V2" s="75"/>
      <c r="W2" s="75"/>
      <c r="X2" s="75"/>
    </row>
    <row r="3" customFormat="false" ht="25.5" hidden="false" customHeight="true" outlineLevel="0" collapsed="false">
      <c r="B3" s="77"/>
      <c r="C3" s="77"/>
      <c r="D3" s="73"/>
      <c r="E3" s="77"/>
      <c r="F3" s="72"/>
      <c r="G3" s="72"/>
      <c r="H3" s="72"/>
      <c r="I3" s="72"/>
      <c r="J3" s="77"/>
      <c r="K3" s="77"/>
      <c r="L3" s="77"/>
      <c r="M3" s="77"/>
      <c r="N3" s="77"/>
      <c r="O3" s="77"/>
      <c r="P3" s="77"/>
      <c r="Q3" s="62" t="s">
        <v>6</v>
      </c>
      <c r="R3" s="11"/>
      <c r="S3" s="11"/>
      <c r="T3" s="11"/>
      <c r="U3" s="11"/>
      <c r="V3" s="11"/>
      <c r="W3" s="11"/>
      <c r="X3" s="11"/>
    </row>
    <row r="4" customFormat="false" ht="25.5" hidden="false" customHeight="true" outlineLevel="0" collapsed="false">
      <c r="A4" s="18" t="s">
        <v>169</v>
      </c>
      <c r="B4" s="18"/>
      <c r="C4" s="18"/>
      <c r="D4" s="64" t="s">
        <v>101</v>
      </c>
      <c r="E4" s="64" t="s">
        <v>253</v>
      </c>
      <c r="F4" s="64" t="s">
        <v>254</v>
      </c>
      <c r="G4" s="64"/>
      <c r="H4" s="64"/>
      <c r="I4" s="64"/>
      <c r="J4" s="64"/>
      <c r="K4" s="64"/>
      <c r="L4" s="64"/>
      <c r="M4" s="64" t="s">
        <v>255</v>
      </c>
      <c r="N4" s="64"/>
      <c r="O4" s="64"/>
      <c r="P4" s="64"/>
      <c r="Q4" s="64"/>
      <c r="R4" s="11"/>
      <c r="S4" s="11"/>
      <c r="T4" s="11"/>
      <c r="U4" s="11"/>
      <c r="V4" s="11"/>
      <c r="W4" s="11"/>
      <c r="X4" s="11"/>
    </row>
    <row r="5" customFormat="false" ht="25.5" hidden="false" customHeight="true" outlineLevel="0" collapsed="false">
      <c r="A5" s="115" t="s">
        <v>106</v>
      </c>
      <c r="B5" s="64" t="s">
        <v>107</v>
      </c>
      <c r="C5" s="64" t="s">
        <v>108</v>
      </c>
      <c r="D5" s="64"/>
      <c r="E5" s="64"/>
      <c r="F5" s="65" t="s">
        <v>93</v>
      </c>
      <c r="G5" s="18" t="s">
        <v>256</v>
      </c>
      <c r="H5" s="18"/>
      <c r="I5" s="18"/>
      <c r="J5" s="65" t="s">
        <v>173</v>
      </c>
      <c r="K5" s="65" t="s">
        <v>257</v>
      </c>
      <c r="L5" s="65" t="s">
        <v>258</v>
      </c>
      <c r="M5" s="65" t="s">
        <v>86</v>
      </c>
      <c r="N5" s="65" t="s">
        <v>218</v>
      </c>
      <c r="O5" s="65" t="s">
        <v>215</v>
      </c>
      <c r="P5" s="65" t="s">
        <v>229</v>
      </c>
      <c r="Q5" s="65" t="s">
        <v>206</v>
      </c>
      <c r="R5" s="11"/>
      <c r="S5" s="11"/>
      <c r="T5" s="11"/>
      <c r="U5" s="11"/>
      <c r="V5" s="11"/>
      <c r="W5" s="11"/>
      <c r="X5" s="11"/>
    </row>
    <row r="6" customFormat="false" ht="25.5" hidden="false" customHeight="true" outlineLevel="0" collapsed="false">
      <c r="A6" s="115"/>
      <c r="B6" s="64"/>
      <c r="C6" s="64"/>
      <c r="D6" s="64"/>
      <c r="E6" s="64"/>
      <c r="F6" s="65"/>
      <c r="G6" s="18" t="s">
        <v>86</v>
      </c>
      <c r="H6" s="20" t="s">
        <v>259</v>
      </c>
      <c r="I6" s="116" t="s">
        <v>260</v>
      </c>
      <c r="J6" s="65"/>
      <c r="K6" s="65"/>
      <c r="L6" s="65"/>
      <c r="M6" s="65"/>
      <c r="N6" s="65"/>
      <c r="O6" s="65"/>
      <c r="P6" s="65"/>
      <c r="Q6" s="65"/>
      <c r="R6" s="17"/>
      <c r="S6" s="17"/>
      <c r="T6" s="17"/>
      <c r="U6" s="17"/>
      <c r="V6" s="17"/>
      <c r="W6" s="17"/>
      <c r="X6" s="17"/>
    </row>
    <row r="7" customFormat="false" ht="25.5" hidden="false" customHeight="true" outlineLevel="0" collapsed="false">
      <c r="A7" s="117" t="s">
        <v>92</v>
      </c>
      <c r="B7" s="117" t="s">
        <v>92</v>
      </c>
      <c r="C7" s="117" t="s">
        <v>92</v>
      </c>
      <c r="D7" s="117" t="s">
        <v>92</v>
      </c>
      <c r="E7" s="117" t="n">
        <v>1</v>
      </c>
      <c r="F7" s="117" t="n">
        <v>2</v>
      </c>
      <c r="G7" s="117" t="n">
        <v>3</v>
      </c>
      <c r="H7" s="117" t="n">
        <v>4</v>
      </c>
      <c r="I7" s="117" t="n">
        <v>5</v>
      </c>
      <c r="J7" s="117" t="n">
        <v>6</v>
      </c>
      <c r="K7" s="117" t="n">
        <v>7</v>
      </c>
      <c r="L7" s="117" t="n">
        <v>8</v>
      </c>
      <c r="M7" s="117" t="n">
        <v>9</v>
      </c>
      <c r="N7" s="50" t="n">
        <v>10</v>
      </c>
      <c r="O7" s="50" t="n">
        <v>11</v>
      </c>
      <c r="P7" s="50" t="n">
        <v>12</v>
      </c>
      <c r="Q7" s="50" t="n">
        <v>13</v>
      </c>
      <c r="R7" s="17"/>
      <c r="S7" s="17"/>
      <c r="T7" s="17"/>
      <c r="U7" s="17"/>
      <c r="V7" s="17"/>
      <c r="W7" s="17"/>
      <c r="X7" s="17"/>
    </row>
    <row r="8" customFormat="false" ht="25.5" hidden="false" customHeight="true" outlineLevel="0" collapsed="false">
      <c r="A8" s="71"/>
      <c r="B8" s="71"/>
      <c r="C8" s="71"/>
      <c r="D8" s="53" t="s">
        <v>93</v>
      </c>
      <c r="E8" s="21" t="n">
        <v>7333283.3</v>
      </c>
      <c r="F8" s="21" t="n">
        <v>5983283.3</v>
      </c>
      <c r="G8" s="21" t="n">
        <v>5212232.63</v>
      </c>
      <c r="H8" s="21" t="n">
        <v>4276536.2</v>
      </c>
      <c r="I8" s="21" t="n">
        <v>935696.43</v>
      </c>
      <c r="J8" s="21" t="n">
        <v>365350.67</v>
      </c>
      <c r="K8" s="21" t="n">
        <v>405700</v>
      </c>
      <c r="L8" s="21" t="n">
        <v>0</v>
      </c>
      <c r="M8" s="21" t="n">
        <v>1350000</v>
      </c>
      <c r="N8" s="21" t="n">
        <v>0</v>
      </c>
      <c r="O8" s="21" t="n">
        <v>0</v>
      </c>
      <c r="P8" s="21" t="n">
        <v>0</v>
      </c>
      <c r="Q8" s="21" t="n">
        <v>1350000</v>
      </c>
      <c r="R8" s="17"/>
      <c r="S8" s="17"/>
      <c r="T8" s="17"/>
      <c r="U8" s="17"/>
      <c r="V8" s="17"/>
      <c r="W8" s="17"/>
      <c r="X8" s="17"/>
    </row>
    <row r="9" customFormat="false" ht="25.5" hidden="false" customHeight="true" outlineLevel="0" collapsed="false">
      <c r="A9" s="71" t="s">
        <v>119</v>
      </c>
      <c r="B9" s="71"/>
      <c r="C9" s="71"/>
      <c r="D9" s="53" t="s">
        <v>120</v>
      </c>
      <c r="E9" s="21" t="n">
        <v>6041476.2</v>
      </c>
      <c r="F9" s="21" t="n">
        <v>4691476.2</v>
      </c>
      <c r="G9" s="21" t="n">
        <v>4276536.2</v>
      </c>
      <c r="H9" s="21" t="n">
        <v>4276536.2</v>
      </c>
      <c r="I9" s="21" t="n">
        <v>0</v>
      </c>
      <c r="J9" s="21" t="n">
        <v>9240</v>
      </c>
      <c r="K9" s="21" t="n">
        <v>405700</v>
      </c>
      <c r="L9" s="21" t="n">
        <v>0</v>
      </c>
      <c r="M9" s="21" t="n">
        <v>1350000</v>
      </c>
      <c r="N9" s="21" t="n">
        <v>0</v>
      </c>
      <c r="O9" s="21" t="n">
        <v>0</v>
      </c>
      <c r="P9" s="21" t="n">
        <v>0</v>
      </c>
      <c r="Q9" s="21" t="n">
        <v>1350000</v>
      </c>
      <c r="R9" s="17"/>
      <c r="S9" s="17"/>
      <c r="T9" s="17"/>
      <c r="U9" s="17"/>
      <c r="V9" s="17"/>
      <c r="W9" s="17"/>
      <c r="X9" s="17"/>
    </row>
    <row r="10" customFormat="false" ht="25.5" hidden="false" customHeight="true" outlineLevel="0" collapsed="false">
      <c r="A10" s="71"/>
      <c r="B10" s="71" t="s">
        <v>121</v>
      </c>
      <c r="C10" s="71"/>
      <c r="D10" s="53" t="s">
        <v>122</v>
      </c>
      <c r="E10" s="21" t="n">
        <v>6041476.2</v>
      </c>
      <c r="F10" s="21" t="n">
        <v>4691476.2</v>
      </c>
      <c r="G10" s="21" t="n">
        <v>4276536.2</v>
      </c>
      <c r="H10" s="21" t="n">
        <v>4276536.2</v>
      </c>
      <c r="I10" s="21" t="n">
        <v>0</v>
      </c>
      <c r="J10" s="21" t="n">
        <v>9240</v>
      </c>
      <c r="K10" s="21" t="n">
        <v>405700</v>
      </c>
      <c r="L10" s="21" t="n">
        <v>0</v>
      </c>
      <c r="M10" s="21" t="n">
        <v>1350000</v>
      </c>
      <c r="N10" s="21" t="n">
        <v>0</v>
      </c>
      <c r="O10" s="21" t="n">
        <v>0</v>
      </c>
      <c r="P10" s="21" t="n">
        <v>0</v>
      </c>
      <c r="Q10" s="21" t="n">
        <v>1350000</v>
      </c>
      <c r="R10" s="17"/>
      <c r="S10" s="17"/>
      <c r="T10" s="17"/>
      <c r="U10" s="17"/>
      <c r="V10" s="17"/>
      <c r="W10" s="17"/>
      <c r="X10" s="17"/>
    </row>
    <row r="11" customFormat="false" ht="25.5" hidden="false" customHeight="true" outlineLevel="0" collapsed="false">
      <c r="A11" s="71" t="s">
        <v>123</v>
      </c>
      <c r="B11" s="71" t="s">
        <v>124</v>
      </c>
      <c r="C11" s="71" t="s">
        <v>125</v>
      </c>
      <c r="D11" s="53" t="s">
        <v>126</v>
      </c>
      <c r="E11" s="21" t="n">
        <v>2880187.9</v>
      </c>
      <c r="F11" s="21" t="n">
        <v>2880187.9</v>
      </c>
      <c r="G11" s="21" t="n">
        <v>2465247.9</v>
      </c>
      <c r="H11" s="21" t="n">
        <v>2465247.9</v>
      </c>
      <c r="I11" s="21" t="n">
        <v>0</v>
      </c>
      <c r="J11" s="21" t="n">
        <v>9240</v>
      </c>
      <c r="K11" s="21" t="n">
        <v>40570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17"/>
      <c r="S11" s="17"/>
      <c r="T11" s="17"/>
      <c r="U11" s="17"/>
      <c r="V11" s="17"/>
      <c r="W11" s="17"/>
      <c r="X11" s="17"/>
    </row>
    <row r="12" customFormat="false" ht="25.5" hidden="false" customHeight="true" outlineLevel="0" collapsed="false">
      <c r="A12" s="71" t="s">
        <v>123</v>
      </c>
      <c r="B12" s="71" t="s">
        <v>124</v>
      </c>
      <c r="C12" s="71" t="s">
        <v>127</v>
      </c>
      <c r="D12" s="53" t="s">
        <v>128</v>
      </c>
      <c r="E12" s="21" t="n">
        <v>1535276.78</v>
      </c>
      <c r="F12" s="21" t="n">
        <v>185276.78</v>
      </c>
      <c r="G12" s="21" t="n">
        <v>185276.78</v>
      </c>
      <c r="H12" s="21" t="n">
        <v>185276.78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1350000</v>
      </c>
      <c r="N12" s="21" t="n">
        <v>0</v>
      </c>
      <c r="O12" s="21" t="n">
        <v>0</v>
      </c>
      <c r="P12" s="21" t="n">
        <v>0</v>
      </c>
      <c r="Q12" s="21" t="n">
        <v>1350000</v>
      </c>
      <c r="R12" s="17"/>
      <c r="S12" s="17"/>
      <c r="T12" s="17"/>
      <c r="U12" s="17"/>
      <c r="V12" s="17"/>
      <c r="W12" s="17"/>
      <c r="X12" s="17"/>
    </row>
    <row r="13" customFormat="false" ht="25.5" hidden="false" customHeight="true" outlineLevel="0" collapsed="false">
      <c r="A13" s="71" t="s">
        <v>123</v>
      </c>
      <c r="B13" s="71" t="s">
        <v>124</v>
      </c>
      <c r="C13" s="71" t="s">
        <v>129</v>
      </c>
      <c r="D13" s="53" t="s">
        <v>130</v>
      </c>
      <c r="E13" s="21" t="n">
        <v>1626011.52</v>
      </c>
      <c r="F13" s="21" t="n">
        <v>1626011.52</v>
      </c>
      <c r="G13" s="21" t="n">
        <v>1626011.52</v>
      </c>
      <c r="H13" s="21" t="n">
        <v>1626011.52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17"/>
      <c r="S13" s="17"/>
      <c r="T13" s="17"/>
      <c r="U13" s="17"/>
      <c r="V13" s="17"/>
      <c r="W13" s="17"/>
      <c r="X13" s="17"/>
    </row>
    <row r="14" customFormat="false" ht="25.5" hidden="false" customHeight="true" outlineLevel="0" collapsed="false">
      <c r="A14" s="71" t="s">
        <v>131</v>
      </c>
      <c r="B14" s="71"/>
      <c r="C14" s="71"/>
      <c r="D14" s="53" t="s">
        <v>132</v>
      </c>
      <c r="E14" s="21" t="n">
        <v>734322.51</v>
      </c>
      <c r="F14" s="21" t="n">
        <v>734322.51</v>
      </c>
      <c r="G14" s="21" t="n">
        <v>734322.51</v>
      </c>
      <c r="H14" s="21" t="n">
        <v>0</v>
      </c>
      <c r="I14" s="21" t="n">
        <v>734322.51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17"/>
      <c r="S14" s="17"/>
      <c r="T14" s="17"/>
      <c r="U14" s="17"/>
      <c r="V14" s="17"/>
      <c r="W14" s="17"/>
      <c r="X14" s="17"/>
    </row>
    <row r="15" customFormat="false" ht="25.5" hidden="false" customHeight="true" outlineLevel="0" collapsed="false">
      <c r="A15" s="71"/>
      <c r="B15" s="71" t="s">
        <v>121</v>
      </c>
      <c r="C15" s="71"/>
      <c r="D15" s="53" t="s">
        <v>133</v>
      </c>
      <c r="E15" s="21" t="n">
        <v>201373.92</v>
      </c>
      <c r="F15" s="21" t="n">
        <v>201373.92</v>
      </c>
      <c r="G15" s="21" t="n">
        <v>201373.92</v>
      </c>
      <c r="H15" s="21" t="n">
        <v>0</v>
      </c>
      <c r="I15" s="21" t="n">
        <v>201373.92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17"/>
      <c r="S15" s="17"/>
      <c r="T15" s="17"/>
      <c r="U15" s="17"/>
      <c r="V15" s="17"/>
      <c r="W15" s="17"/>
      <c r="X15" s="17"/>
    </row>
    <row r="16" customFormat="false" ht="25.5" hidden="false" customHeight="true" outlineLevel="0" collapsed="false">
      <c r="A16" s="71" t="s">
        <v>134</v>
      </c>
      <c r="B16" s="71" t="s">
        <v>124</v>
      </c>
      <c r="C16" s="71" t="s">
        <v>135</v>
      </c>
      <c r="D16" s="53" t="s">
        <v>136</v>
      </c>
      <c r="E16" s="21" t="n">
        <v>201373.92</v>
      </c>
      <c r="F16" s="21" t="n">
        <v>201373.92</v>
      </c>
      <c r="G16" s="21" t="n">
        <v>201373.92</v>
      </c>
      <c r="H16" s="21" t="n">
        <v>0</v>
      </c>
      <c r="I16" s="21" t="n">
        <v>201373.92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17"/>
      <c r="S16" s="17"/>
      <c r="T16" s="17"/>
      <c r="U16" s="17"/>
      <c r="V16" s="17"/>
      <c r="W16" s="17"/>
      <c r="X16" s="17"/>
    </row>
    <row r="17" customFormat="false" ht="25.5" hidden="false" customHeight="true" outlineLevel="0" collapsed="false">
      <c r="A17" s="71"/>
      <c r="B17" s="71" t="s">
        <v>137</v>
      </c>
      <c r="C17" s="71"/>
      <c r="D17" s="53" t="s">
        <v>138</v>
      </c>
      <c r="E17" s="21" t="n">
        <v>503434.8</v>
      </c>
      <c r="F17" s="21" t="n">
        <v>503434.8</v>
      </c>
      <c r="G17" s="21" t="n">
        <v>503434.8</v>
      </c>
      <c r="H17" s="21" t="n">
        <v>0</v>
      </c>
      <c r="I17" s="21" t="n">
        <v>503434.8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17"/>
      <c r="S17" s="17"/>
      <c r="T17" s="17"/>
      <c r="U17" s="17"/>
      <c r="V17" s="17"/>
      <c r="W17" s="17"/>
      <c r="X17" s="17"/>
    </row>
    <row r="18" customFormat="false" ht="25.5" hidden="false" customHeight="true" outlineLevel="0" collapsed="false">
      <c r="A18" s="71" t="s">
        <v>134</v>
      </c>
      <c r="B18" s="71" t="s">
        <v>139</v>
      </c>
      <c r="C18" s="71" t="s">
        <v>125</v>
      </c>
      <c r="D18" s="53" t="s">
        <v>140</v>
      </c>
      <c r="E18" s="21" t="n">
        <v>503434.8</v>
      </c>
      <c r="F18" s="21" t="n">
        <v>503434.8</v>
      </c>
      <c r="G18" s="21" t="n">
        <v>503434.8</v>
      </c>
      <c r="H18" s="21" t="n">
        <v>0</v>
      </c>
      <c r="I18" s="21" t="n">
        <v>503434.8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17"/>
      <c r="S18" s="17"/>
      <c r="T18" s="17"/>
      <c r="U18" s="17"/>
      <c r="V18" s="17"/>
      <c r="W18" s="17"/>
      <c r="X18" s="17"/>
    </row>
    <row r="19" customFormat="false" ht="25.5" hidden="false" customHeight="true" outlineLevel="0" collapsed="false">
      <c r="A19" s="71"/>
      <c r="B19" s="71" t="s">
        <v>141</v>
      </c>
      <c r="C19" s="71"/>
      <c r="D19" s="53" t="s">
        <v>142</v>
      </c>
      <c r="E19" s="21" t="n">
        <v>29513.79</v>
      </c>
      <c r="F19" s="21" t="n">
        <v>29513.79</v>
      </c>
      <c r="G19" s="21" t="n">
        <v>29513.79</v>
      </c>
      <c r="H19" s="21" t="n">
        <v>0</v>
      </c>
      <c r="I19" s="21" t="n">
        <v>29513.79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</row>
    <row r="20" customFormat="false" ht="25.5" hidden="false" customHeight="true" outlineLevel="0" collapsed="false">
      <c r="A20" s="71" t="s">
        <v>134</v>
      </c>
      <c r="B20" s="71" t="s">
        <v>143</v>
      </c>
      <c r="C20" s="71" t="s">
        <v>125</v>
      </c>
      <c r="D20" s="53" t="s">
        <v>144</v>
      </c>
      <c r="E20" s="21" t="n">
        <v>16927.92</v>
      </c>
      <c r="F20" s="21" t="n">
        <v>16927.92</v>
      </c>
      <c r="G20" s="21" t="n">
        <v>16927.92</v>
      </c>
      <c r="H20" s="21" t="n">
        <v>0</v>
      </c>
      <c r="I20" s="21" t="n">
        <v>16927.92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</row>
    <row r="21" customFormat="false" ht="25.5" hidden="false" customHeight="true" outlineLevel="0" collapsed="false">
      <c r="A21" s="71" t="s">
        <v>134</v>
      </c>
      <c r="B21" s="71" t="s">
        <v>143</v>
      </c>
      <c r="C21" s="71" t="s">
        <v>127</v>
      </c>
      <c r="D21" s="53" t="s">
        <v>145</v>
      </c>
      <c r="E21" s="21" t="n">
        <v>5034.35</v>
      </c>
      <c r="F21" s="21" t="n">
        <v>5034.35</v>
      </c>
      <c r="G21" s="21" t="n">
        <v>5034.35</v>
      </c>
      <c r="H21" s="21" t="n">
        <v>0</v>
      </c>
      <c r="I21" s="21" t="n">
        <v>5034.35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</row>
    <row r="22" customFormat="false" ht="25.5" hidden="false" customHeight="true" outlineLevel="0" collapsed="false">
      <c r="A22" s="71" t="s">
        <v>134</v>
      </c>
      <c r="B22" s="71" t="s">
        <v>143</v>
      </c>
      <c r="C22" s="71" t="s">
        <v>121</v>
      </c>
      <c r="D22" s="53" t="s">
        <v>146</v>
      </c>
      <c r="E22" s="21" t="n">
        <v>7551.52</v>
      </c>
      <c r="F22" s="21" t="n">
        <v>7551.52</v>
      </c>
      <c r="G22" s="21" t="n">
        <v>7551.52</v>
      </c>
      <c r="H22" s="21" t="n">
        <v>0</v>
      </c>
      <c r="I22" s="21" t="n">
        <v>7551.52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</row>
    <row r="23" customFormat="false" ht="25.5" hidden="false" customHeight="true" outlineLevel="0" collapsed="false">
      <c r="A23" s="71" t="s">
        <v>147</v>
      </c>
      <c r="B23" s="71"/>
      <c r="C23" s="71"/>
      <c r="D23" s="53" t="s">
        <v>148</v>
      </c>
      <c r="E23" s="21" t="n">
        <v>201373.92</v>
      </c>
      <c r="F23" s="21" t="n">
        <v>201373.92</v>
      </c>
      <c r="G23" s="21" t="n">
        <v>201373.92</v>
      </c>
      <c r="H23" s="21" t="n">
        <v>0</v>
      </c>
      <c r="I23" s="21" t="n">
        <v>201373.92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</row>
    <row r="24" customFormat="false" ht="25.5" hidden="false" customHeight="true" outlineLevel="0" collapsed="false">
      <c r="A24" s="71"/>
      <c r="B24" s="71" t="s">
        <v>149</v>
      </c>
      <c r="C24" s="71"/>
      <c r="D24" s="53" t="s">
        <v>150</v>
      </c>
      <c r="E24" s="21" t="n">
        <v>201373.92</v>
      </c>
      <c r="F24" s="21" t="n">
        <v>201373.92</v>
      </c>
      <c r="G24" s="21" t="n">
        <v>201373.92</v>
      </c>
      <c r="H24" s="21" t="n">
        <v>0</v>
      </c>
      <c r="I24" s="21" t="n">
        <v>201373.92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</row>
    <row r="25" customFormat="false" ht="25.5" hidden="false" customHeight="true" outlineLevel="0" collapsed="false">
      <c r="A25" s="71" t="s">
        <v>151</v>
      </c>
      <c r="B25" s="71" t="s">
        <v>152</v>
      </c>
      <c r="C25" s="71" t="s">
        <v>125</v>
      </c>
      <c r="D25" s="53" t="s">
        <v>153</v>
      </c>
      <c r="E25" s="21" t="n">
        <v>201373.92</v>
      </c>
      <c r="F25" s="21" t="n">
        <v>201373.92</v>
      </c>
      <c r="G25" s="21" t="n">
        <v>201373.92</v>
      </c>
      <c r="H25" s="21" t="n">
        <v>0</v>
      </c>
      <c r="I25" s="21" t="n">
        <v>201373.92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</row>
    <row r="26" customFormat="false" ht="25.5" hidden="false" customHeight="true" outlineLevel="0" collapsed="false">
      <c r="A26" s="71" t="s">
        <v>161</v>
      </c>
      <c r="B26" s="71"/>
      <c r="C26" s="71"/>
      <c r="D26" s="53" t="s">
        <v>162</v>
      </c>
      <c r="E26" s="21" t="n">
        <v>356110.67</v>
      </c>
      <c r="F26" s="21" t="n">
        <v>356110.67</v>
      </c>
      <c r="G26" s="21" t="n">
        <v>0</v>
      </c>
      <c r="H26" s="21" t="n">
        <v>0</v>
      </c>
      <c r="I26" s="21" t="n">
        <v>0</v>
      </c>
      <c r="J26" s="21" t="n">
        <v>356110.67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</row>
    <row r="27" customFormat="false" ht="25.5" hidden="false" customHeight="true" outlineLevel="0" collapsed="false">
      <c r="A27" s="71"/>
      <c r="B27" s="71" t="s">
        <v>127</v>
      </c>
      <c r="C27" s="71"/>
      <c r="D27" s="53" t="s">
        <v>163</v>
      </c>
      <c r="E27" s="21" t="n">
        <v>356110.67</v>
      </c>
      <c r="F27" s="21" t="n">
        <v>356110.67</v>
      </c>
      <c r="G27" s="21" t="n">
        <v>0</v>
      </c>
      <c r="H27" s="21" t="n">
        <v>0</v>
      </c>
      <c r="I27" s="21" t="n">
        <v>0</v>
      </c>
      <c r="J27" s="21" t="n">
        <v>356110.67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</row>
    <row r="28" customFormat="false" ht="25.5" hidden="false" customHeight="true" outlineLevel="0" collapsed="false">
      <c r="A28" s="71" t="s">
        <v>164</v>
      </c>
      <c r="B28" s="71" t="s">
        <v>165</v>
      </c>
      <c r="C28" s="71" t="s">
        <v>125</v>
      </c>
      <c r="D28" s="53" t="s">
        <v>166</v>
      </c>
      <c r="E28" s="21" t="n">
        <v>356110.67</v>
      </c>
      <c r="F28" s="21" t="n">
        <v>356110.67</v>
      </c>
      <c r="G28" s="21" t="n">
        <v>0</v>
      </c>
      <c r="H28" s="21" t="n">
        <v>0</v>
      </c>
      <c r="I28" s="21" t="n">
        <v>0</v>
      </c>
      <c r="J28" s="21" t="n">
        <v>356110.67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</row>
  </sheetData>
  <mergeCells count="19">
    <mergeCell ref="A2:P2"/>
    <mergeCell ref="A4:C4"/>
    <mergeCell ref="D4:D6"/>
    <mergeCell ref="E4:E6"/>
    <mergeCell ref="F4:L4"/>
    <mergeCell ref="M4:Q4"/>
    <mergeCell ref="A5:A6"/>
    <mergeCell ref="B5:B6"/>
    <mergeCell ref="C5:C6"/>
    <mergeCell ref="F5:F6"/>
    <mergeCell ref="G5:I5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8" zeroHeight="false" outlineLevelRow="0" outlineLevelCol="0"/>
  <cols>
    <col collapsed="false" customWidth="true" hidden="false" outlineLevel="0" max="1" min="1" style="17" width="8.16"/>
    <col collapsed="false" customWidth="true" hidden="false" outlineLevel="0" max="2" min="2" style="33" width="8.99"/>
    <col collapsed="false" customWidth="true" hidden="false" outlineLevel="0" max="3" min="3" style="33" width="9.15"/>
    <col collapsed="false" customWidth="true" hidden="false" outlineLevel="0" max="4" min="4" style="34" width="39.82"/>
    <col collapsed="false" customWidth="true" hidden="false" outlineLevel="0" max="9" min="5" style="118" width="13.83"/>
    <col collapsed="false" customWidth="true" hidden="false" outlineLevel="0" max="10" min="10" style="118" width="12.32"/>
    <col collapsed="false" customWidth="true" hidden="false" outlineLevel="0" max="11" min="11" style="118" width="13.83"/>
    <col collapsed="false" customWidth="true" hidden="false" outlineLevel="0" max="12" min="12" style="118" width="13.15"/>
    <col collapsed="false" customWidth="true" hidden="false" outlineLevel="0" max="13" min="13" style="118" width="13.83"/>
    <col collapsed="false" customWidth="true" hidden="false" outlineLevel="0" max="14" min="14" style="118" width="11.99"/>
    <col collapsed="false" customWidth="true" hidden="false" outlineLevel="0" max="15" min="15" style="118" width="13.83"/>
    <col collapsed="false" customWidth="false" hidden="false" outlineLevel="0" max="257" min="16" style="17" width="10.65"/>
  </cols>
  <sheetData>
    <row r="1" customFormat="false" ht="25.5" hidden="false" customHeight="true" outlineLevel="0" collapsed="false">
      <c r="B1" s="72"/>
      <c r="C1" s="72"/>
      <c r="D1" s="73"/>
      <c r="E1" s="72"/>
      <c r="F1" s="72"/>
      <c r="G1" s="72"/>
      <c r="H1" s="72"/>
      <c r="I1" s="72"/>
      <c r="J1" s="72"/>
      <c r="K1" s="72"/>
      <c r="L1" s="72"/>
      <c r="M1" s="72"/>
      <c r="N1" s="72"/>
      <c r="O1" s="89" t="s">
        <v>261</v>
      </c>
    </row>
    <row r="2" customFormat="false" ht="25.5" hidden="false" customHeight="true" outlineLevel="0" collapsed="false">
      <c r="A2" s="16" t="s">
        <v>26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14"/>
      <c r="P2" s="74"/>
      <c r="Q2" s="74"/>
      <c r="R2" s="74"/>
      <c r="S2" s="74"/>
      <c r="T2" s="75"/>
      <c r="U2" s="75"/>
      <c r="V2" s="75"/>
    </row>
    <row r="3" s="11" customFormat="true" ht="25.5" hidden="false" customHeight="true" outlineLevel="0" collapsed="false">
      <c r="A3" s="0"/>
      <c r="B3" s="77"/>
      <c r="C3" s="77"/>
      <c r="D3" s="73"/>
      <c r="E3" s="77"/>
      <c r="F3" s="72"/>
      <c r="G3" s="72"/>
      <c r="H3" s="77"/>
      <c r="I3" s="77"/>
      <c r="J3" s="77"/>
      <c r="K3" s="77"/>
      <c r="L3" s="77"/>
      <c r="M3" s="77"/>
      <c r="N3" s="77"/>
      <c r="O3" s="89" t="s">
        <v>6</v>
      </c>
    </row>
    <row r="4" s="11" customFormat="true" ht="25.5" hidden="false" customHeight="true" outlineLevel="0" collapsed="false">
      <c r="A4" s="18" t="s">
        <v>169</v>
      </c>
      <c r="B4" s="18"/>
      <c r="C4" s="18"/>
      <c r="D4" s="64" t="s">
        <v>101</v>
      </c>
      <c r="E4" s="64" t="s">
        <v>170</v>
      </c>
      <c r="F4" s="64" t="s">
        <v>254</v>
      </c>
      <c r="G4" s="64"/>
      <c r="H4" s="64"/>
      <c r="I4" s="64"/>
      <c r="J4" s="64"/>
      <c r="K4" s="64" t="s">
        <v>255</v>
      </c>
      <c r="L4" s="64"/>
      <c r="M4" s="64"/>
      <c r="N4" s="64"/>
      <c r="O4" s="64"/>
      <c r="P4" s="14"/>
    </row>
    <row r="5" s="11" customFormat="true" ht="24.75" hidden="false" customHeight="true" outlineLevel="0" collapsed="false">
      <c r="A5" s="115" t="s">
        <v>106</v>
      </c>
      <c r="B5" s="64" t="s">
        <v>107</v>
      </c>
      <c r="C5" s="64" t="s">
        <v>108</v>
      </c>
      <c r="D5" s="64"/>
      <c r="E5" s="64"/>
      <c r="F5" s="65" t="s">
        <v>86</v>
      </c>
      <c r="G5" s="65" t="s">
        <v>256</v>
      </c>
      <c r="H5" s="65" t="s">
        <v>173</v>
      </c>
      <c r="I5" s="65" t="s">
        <v>257</v>
      </c>
      <c r="J5" s="65" t="s">
        <v>258</v>
      </c>
      <c r="K5" s="65" t="s">
        <v>86</v>
      </c>
      <c r="L5" s="65" t="s">
        <v>218</v>
      </c>
      <c r="M5" s="65" t="s">
        <v>215</v>
      </c>
      <c r="N5" s="65" t="s">
        <v>229</v>
      </c>
      <c r="O5" s="65" t="s">
        <v>206</v>
      </c>
      <c r="P5" s="14"/>
    </row>
    <row r="6" customFormat="false" ht="24.75" hidden="false" customHeight="true" outlineLevel="0" collapsed="false">
      <c r="A6" s="115"/>
      <c r="B6" s="64"/>
      <c r="C6" s="64"/>
      <c r="D6" s="64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</row>
    <row r="7" customFormat="false" ht="25.5" hidden="false" customHeight="true" outlineLevel="0" collapsed="false">
      <c r="A7" s="117" t="s">
        <v>92</v>
      </c>
      <c r="B7" s="117" t="s">
        <v>92</v>
      </c>
      <c r="C7" s="117" t="s">
        <v>92</v>
      </c>
      <c r="D7" s="117" t="s">
        <v>92</v>
      </c>
      <c r="E7" s="117" t="n">
        <v>1</v>
      </c>
      <c r="F7" s="117" t="n">
        <v>2</v>
      </c>
      <c r="G7" s="117" t="n">
        <v>3</v>
      </c>
      <c r="H7" s="117" t="n">
        <v>4</v>
      </c>
      <c r="I7" s="117" t="n">
        <v>5</v>
      </c>
      <c r="J7" s="117" t="n">
        <v>6</v>
      </c>
      <c r="K7" s="117" t="n">
        <v>7</v>
      </c>
      <c r="L7" s="50" t="n">
        <v>8</v>
      </c>
      <c r="M7" s="50" t="n">
        <v>9</v>
      </c>
      <c r="N7" s="50" t="n">
        <v>10</v>
      </c>
      <c r="O7" s="50" t="n">
        <v>11</v>
      </c>
    </row>
    <row r="8" customFormat="false" ht="25.5" hidden="false" customHeight="true" outlineLevel="0" collapsed="false">
      <c r="A8" s="71"/>
      <c r="B8" s="71"/>
      <c r="C8" s="71"/>
      <c r="D8" s="53" t="s">
        <v>93</v>
      </c>
      <c r="E8" s="21" t="n">
        <v>7333283.3</v>
      </c>
      <c r="F8" s="21" t="n">
        <v>5983283.3</v>
      </c>
      <c r="G8" s="21" t="n">
        <v>5212232.63</v>
      </c>
      <c r="H8" s="21" t="n">
        <v>365350.67</v>
      </c>
      <c r="I8" s="21" t="n">
        <v>405700</v>
      </c>
      <c r="J8" s="21" t="n">
        <v>0</v>
      </c>
      <c r="K8" s="21" t="n">
        <v>1350000</v>
      </c>
      <c r="L8" s="21" t="n">
        <v>0</v>
      </c>
      <c r="M8" s="21" t="n">
        <v>0</v>
      </c>
      <c r="N8" s="21" t="n">
        <v>0</v>
      </c>
      <c r="O8" s="21" t="n">
        <v>1350000</v>
      </c>
    </row>
    <row r="9" customFormat="false" ht="25.5" hidden="false" customHeight="true" outlineLevel="0" collapsed="false">
      <c r="A9" s="71" t="s">
        <v>119</v>
      </c>
      <c r="B9" s="71"/>
      <c r="C9" s="71"/>
      <c r="D9" s="53" t="s">
        <v>120</v>
      </c>
      <c r="E9" s="21" t="n">
        <v>6041476.2</v>
      </c>
      <c r="F9" s="21" t="n">
        <v>4691476.2</v>
      </c>
      <c r="G9" s="21" t="n">
        <v>4276536.2</v>
      </c>
      <c r="H9" s="21" t="n">
        <v>9240</v>
      </c>
      <c r="I9" s="21" t="n">
        <v>405700</v>
      </c>
      <c r="J9" s="21" t="n">
        <v>0</v>
      </c>
      <c r="K9" s="21" t="n">
        <v>1350000</v>
      </c>
      <c r="L9" s="21" t="n">
        <v>0</v>
      </c>
      <c r="M9" s="21" t="n">
        <v>0</v>
      </c>
      <c r="N9" s="21" t="n">
        <v>0</v>
      </c>
      <c r="O9" s="21" t="n">
        <v>1350000</v>
      </c>
    </row>
    <row r="10" customFormat="false" ht="25.5" hidden="false" customHeight="true" outlineLevel="0" collapsed="false">
      <c r="A10" s="71"/>
      <c r="B10" s="71" t="s">
        <v>121</v>
      </c>
      <c r="C10" s="71"/>
      <c r="D10" s="53" t="s">
        <v>122</v>
      </c>
      <c r="E10" s="21" t="n">
        <v>6041476.2</v>
      </c>
      <c r="F10" s="21" t="n">
        <v>4691476.2</v>
      </c>
      <c r="G10" s="21" t="n">
        <v>4276536.2</v>
      </c>
      <c r="H10" s="21" t="n">
        <v>9240</v>
      </c>
      <c r="I10" s="21" t="n">
        <v>405700</v>
      </c>
      <c r="J10" s="21" t="n">
        <v>0</v>
      </c>
      <c r="K10" s="21" t="n">
        <v>1350000</v>
      </c>
      <c r="L10" s="21" t="n">
        <v>0</v>
      </c>
      <c r="M10" s="21" t="n">
        <v>0</v>
      </c>
      <c r="N10" s="21" t="n">
        <v>0</v>
      </c>
      <c r="O10" s="21" t="n">
        <v>1350000</v>
      </c>
    </row>
    <row r="11" customFormat="false" ht="25.5" hidden="false" customHeight="true" outlineLevel="0" collapsed="false">
      <c r="A11" s="71" t="s">
        <v>123</v>
      </c>
      <c r="B11" s="71" t="s">
        <v>124</v>
      </c>
      <c r="C11" s="71" t="s">
        <v>125</v>
      </c>
      <c r="D11" s="53" t="s">
        <v>126</v>
      </c>
      <c r="E11" s="21" t="n">
        <v>2880187.9</v>
      </c>
      <c r="F11" s="21" t="n">
        <v>2880187.9</v>
      </c>
      <c r="G11" s="21" t="n">
        <v>2465247.9</v>
      </c>
      <c r="H11" s="21" t="n">
        <v>9240</v>
      </c>
      <c r="I11" s="21" t="n">
        <v>40570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</row>
    <row r="12" customFormat="false" ht="25.5" hidden="false" customHeight="true" outlineLevel="0" collapsed="false">
      <c r="A12" s="71" t="s">
        <v>123</v>
      </c>
      <c r="B12" s="71" t="s">
        <v>124</v>
      </c>
      <c r="C12" s="71" t="s">
        <v>127</v>
      </c>
      <c r="D12" s="53" t="s">
        <v>128</v>
      </c>
      <c r="E12" s="21" t="n">
        <v>1535276.78</v>
      </c>
      <c r="F12" s="21" t="n">
        <v>185276.78</v>
      </c>
      <c r="G12" s="21" t="n">
        <v>185276.78</v>
      </c>
      <c r="H12" s="21" t="n">
        <v>0</v>
      </c>
      <c r="I12" s="21" t="n">
        <v>0</v>
      </c>
      <c r="J12" s="21" t="n">
        <v>0</v>
      </c>
      <c r="K12" s="21" t="n">
        <v>1350000</v>
      </c>
      <c r="L12" s="21" t="n">
        <v>0</v>
      </c>
      <c r="M12" s="21" t="n">
        <v>0</v>
      </c>
      <c r="N12" s="21" t="n">
        <v>0</v>
      </c>
      <c r="O12" s="21" t="n">
        <v>1350000</v>
      </c>
    </row>
    <row r="13" customFormat="false" ht="25.5" hidden="false" customHeight="true" outlineLevel="0" collapsed="false">
      <c r="A13" s="71" t="s">
        <v>123</v>
      </c>
      <c r="B13" s="71" t="s">
        <v>124</v>
      </c>
      <c r="C13" s="71" t="s">
        <v>129</v>
      </c>
      <c r="D13" s="53" t="s">
        <v>130</v>
      </c>
      <c r="E13" s="21" t="n">
        <v>1626011.52</v>
      </c>
      <c r="F13" s="21" t="n">
        <v>1626011.52</v>
      </c>
      <c r="G13" s="21" t="n">
        <v>1626011.52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</row>
    <row r="14" customFormat="false" ht="25.5" hidden="false" customHeight="true" outlineLevel="0" collapsed="false">
      <c r="A14" s="71" t="s">
        <v>131</v>
      </c>
      <c r="B14" s="71"/>
      <c r="C14" s="71"/>
      <c r="D14" s="53" t="s">
        <v>132</v>
      </c>
      <c r="E14" s="21" t="n">
        <v>734322.51</v>
      </c>
      <c r="F14" s="21" t="n">
        <v>734322.51</v>
      </c>
      <c r="G14" s="21" t="n">
        <v>734322.51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</row>
    <row r="15" customFormat="false" ht="25.5" hidden="false" customHeight="true" outlineLevel="0" collapsed="false">
      <c r="A15" s="71"/>
      <c r="B15" s="71" t="s">
        <v>121</v>
      </c>
      <c r="C15" s="71"/>
      <c r="D15" s="53" t="s">
        <v>133</v>
      </c>
      <c r="E15" s="21" t="n">
        <v>201373.92</v>
      </c>
      <c r="F15" s="21" t="n">
        <v>201373.92</v>
      </c>
      <c r="G15" s="21" t="n">
        <v>201373.92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</row>
    <row r="16" customFormat="false" ht="25.5" hidden="false" customHeight="true" outlineLevel="0" collapsed="false">
      <c r="A16" s="71" t="s">
        <v>134</v>
      </c>
      <c r="B16" s="71" t="s">
        <v>124</v>
      </c>
      <c r="C16" s="71" t="s">
        <v>135</v>
      </c>
      <c r="D16" s="53" t="s">
        <v>136</v>
      </c>
      <c r="E16" s="21" t="n">
        <v>201373.92</v>
      </c>
      <c r="F16" s="21" t="n">
        <v>201373.92</v>
      </c>
      <c r="G16" s="21" t="n">
        <v>201373.92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</row>
    <row r="17" customFormat="false" ht="25.5" hidden="false" customHeight="true" outlineLevel="0" collapsed="false">
      <c r="A17" s="71"/>
      <c r="B17" s="71" t="s">
        <v>137</v>
      </c>
      <c r="C17" s="71"/>
      <c r="D17" s="53" t="s">
        <v>138</v>
      </c>
      <c r="E17" s="21" t="n">
        <v>503434.8</v>
      </c>
      <c r="F17" s="21" t="n">
        <v>503434.8</v>
      </c>
      <c r="G17" s="21" t="n">
        <v>503434.8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</row>
    <row r="18" customFormat="false" ht="25.5" hidden="false" customHeight="true" outlineLevel="0" collapsed="false">
      <c r="A18" s="71" t="s">
        <v>134</v>
      </c>
      <c r="B18" s="71" t="s">
        <v>139</v>
      </c>
      <c r="C18" s="71" t="s">
        <v>125</v>
      </c>
      <c r="D18" s="53" t="s">
        <v>140</v>
      </c>
      <c r="E18" s="21" t="n">
        <v>503434.8</v>
      </c>
      <c r="F18" s="21" t="n">
        <v>503434.8</v>
      </c>
      <c r="G18" s="21" t="n">
        <v>503434.8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</row>
    <row r="19" customFormat="false" ht="25.5" hidden="false" customHeight="true" outlineLevel="0" collapsed="false">
      <c r="A19" s="71"/>
      <c r="B19" s="71" t="s">
        <v>141</v>
      </c>
      <c r="C19" s="71"/>
      <c r="D19" s="53" t="s">
        <v>142</v>
      </c>
      <c r="E19" s="21" t="n">
        <v>29513.79</v>
      </c>
      <c r="F19" s="21" t="n">
        <v>29513.79</v>
      </c>
      <c r="G19" s="21" t="n">
        <v>29513.79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</row>
    <row r="20" customFormat="false" ht="25.5" hidden="false" customHeight="true" outlineLevel="0" collapsed="false">
      <c r="A20" s="71" t="s">
        <v>134</v>
      </c>
      <c r="B20" s="71" t="s">
        <v>143</v>
      </c>
      <c r="C20" s="71" t="s">
        <v>125</v>
      </c>
      <c r="D20" s="53" t="s">
        <v>144</v>
      </c>
      <c r="E20" s="21" t="n">
        <v>16927.92</v>
      </c>
      <c r="F20" s="21" t="n">
        <v>16927.92</v>
      </c>
      <c r="G20" s="21" t="n">
        <v>16927.92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</row>
    <row r="21" customFormat="false" ht="25.5" hidden="false" customHeight="true" outlineLevel="0" collapsed="false">
      <c r="A21" s="71" t="s">
        <v>134</v>
      </c>
      <c r="B21" s="71" t="s">
        <v>143</v>
      </c>
      <c r="C21" s="71" t="s">
        <v>127</v>
      </c>
      <c r="D21" s="53" t="s">
        <v>145</v>
      </c>
      <c r="E21" s="21" t="n">
        <v>5034.35</v>
      </c>
      <c r="F21" s="21" t="n">
        <v>5034.35</v>
      </c>
      <c r="G21" s="21" t="n">
        <v>5034.35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customFormat="false" ht="25.5" hidden="false" customHeight="true" outlineLevel="0" collapsed="false">
      <c r="A22" s="71" t="s">
        <v>134</v>
      </c>
      <c r="B22" s="71" t="s">
        <v>143</v>
      </c>
      <c r="C22" s="71" t="s">
        <v>121</v>
      </c>
      <c r="D22" s="53" t="s">
        <v>146</v>
      </c>
      <c r="E22" s="21" t="n">
        <v>7551.52</v>
      </c>
      <c r="F22" s="21" t="n">
        <v>7551.52</v>
      </c>
      <c r="G22" s="21" t="n">
        <v>7551.52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</row>
    <row r="23" customFormat="false" ht="25.5" hidden="false" customHeight="true" outlineLevel="0" collapsed="false">
      <c r="A23" s="71" t="s">
        <v>147</v>
      </c>
      <c r="B23" s="71"/>
      <c r="C23" s="71"/>
      <c r="D23" s="53" t="s">
        <v>148</v>
      </c>
      <c r="E23" s="21" t="n">
        <v>201373.92</v>
      </c>
      <c r="F23" s="21" t="n">
        <v>201373.92</v>
      </c>
      <c r="G23" s="21" t="n">
        <v>201373.92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</row>
    <row r="24" customFormat="false" ht="25.5" hidden="false" customHeight="true" outlineLevel="0" collapsed="false">
      <c r="A24" s="71"/>
      <c r="B24" s="71" t="s">
        <v>149</v>
      </c>
      <c r="C24" s="71"/>
      <c r="D24" s="53" t="s">
        <v>150</v>
      </c>
      <c r="E24" s="21" t="n">
        <v>201373.92</v>
      </c>
      <c r="F24" s="21" t="n">
        <v>201373.92</v>
      </c>
      <c r="G24" s="21" t="n">
        <v>201373.92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</row>
    <row r="25" customFormat="false" ht="25.5" hidden="false" customHeight="true" outlineLevel="0" collapsed="false">
      <c r="A25" s="71" t="s">
        <v>151</v>
      </c>
      <c r="B25" s="71" t="s">
        <v>152</v>
      </c>
      <c r="C25" s="71" t="s">
        <v>125</v>
      </c>
      <c r="D25" s="53" t="s">
        <v>153</v>
      </c>
      <c r="E25" s="21" t="n">
        <v>201373.92</v>
      </c>
      <c r="F25" s="21" t="n">
        <v>201373.92</v>
      </c>
      <c r="G25" s="21" t="n">
        <v>201373.92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</row>
    <row r="26" customFormat="false" ht="25.5" hidden="false" customHeight="true" outlineLevel="0" collapsed="false">
      <c r="A26" s="71" t="s">
        <v>161</v>
      </c>
      <c r="B26" s="71"/>
      <c r="C26" s="71"/>
      <c r="D26" s="53" t="s">
        <v>162</v>
      </c>
      <c r="E26" s="21" t="n">
        <v>356110.67</v>
      </c>
      <c r="F26" s="21" t="n">
        <v>356110.67</v>
      </c>
      <c r="G26" s="21" t="n">
        <v>0</v>
      </c>
      <c r="H26" s="21" t="n">
        <v>356110.67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</row>
    <row r="27" customFormat="false" ht="25.5" hidden="false" customHeight="true" outlineLevel="0" collapsed="false">
      <c r="A27" s="71"/>
      <c r="B27" s="71" t="s">
        <v>127</v>
      </c>
      <c r="C27" s="71"/>
      <c r="D27" s="53" t="s">
        <v>163</v>
      </c>
      <c r="E27" s="21" t="n">
        <v>356110.67</v>
      </c>
      <c r="F27" s="21" t="n">
        <v>356110.67</v>
      </c>
      <c r="G27" s="21" t="n">
        <v>0</v>
      </c>
      <c r="H27" s="21" t="n">
        <v>356110.67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</row>
    <row r="28" customFormat="false" ht="25.5" hidden="false" customHeight="true" outlineLevel="0" collapsed="false">
      <c r="A28" s="71" t="s">
        <v>164</v>
      </c>
      <c r="B28" s="71" t="s">
        <v>165</v>
      </c>
      <c r="C28" s="71" t="s">
        <v>125</v>
      </c>
      <c r="D28" s="53" t="s">
        <v>166</v>
      </c>
      <c r="E28" s="21" t="n">
        <v>356110.67</v>
      </c>
      <c r="F28" s="21" t="n">
        <v>356110.67</v>
      </c>
      <c r="G28" s="21" t="n">
        <v>0</v>
      </c>
      <c r="H28" s="21" t="n">
        <v>356110.67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</row>
  </sheetData>
  <mergeCells count="19">
    <mergeCell ref="A2:N2"/>
    <mergeCell ref="A4:C4"/>
    <mergeCell ref="D4:D6"/>
    <mergeCell ref="E4:E6"/>
    <mergeCell ref="F4:J4"/>
    <mergeCell ref="K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7:33:06Z</dcterms:created>
  <dc:creator/>
  <dc:description/>
  <dc:language>en-US</dc:language>
  <cp:lastModifiedBy>波波七</cp:lastModifiedBy>
  <dcterms:modified xsi:type="dcterms:W3CDTF">2025-03-03T07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A79F80449243D1B94115E29B31459A_12</vt:lpwstr>
  </property>
  <property fmtid="{D5CDD505-2E9C-101B-9397-08002B2CF9AE}" pid="3" name="KSOProductBuildVer">
    <vt:lpwstr>2052-12.1.0.19770</vt:lpwstr>
  </property>
</Properties>
</file>