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朝阳村" sheetId="1" state="visible" r:id="rId2"/>
    <sheet name="河水村" sheetId="2" state="visible" r:id="rId3"/>
    <sheet name="和兴村" sheetId="3" state="visible" r:id="rId4"/>
    <sheet name="玉池村" sheetId="4" state="visible" r:id="rId5"/>
    <sheet name="东源村" sheetId="5" state="visible" r:id="rId6"/>
    <sheet name="中圈塘村" sheetId="6" state="visible" r:id="rId7"/>
    <sheet name="弘德村" sheetId="7" state="visible" r:id="rId8"/>
    <sheet name="买河村" sheetId="8" state="visible" r:id="rId9"/>
    <sheet name="塘坊梁村" sheetId="9" state="visible" r:id="rId10"/>
    <sheet name="周新村" sheetId="10" state="visible" r:id="rId11"/>
    <sheet name="大河村" sheetId="11" state="visible" r:id="rId12"/>
    <sheet name="河西村" sheetId="12" state="visible" r:id="rId13"/>
    <sheet name="开元村" sheetId="13" state="visible" r:id="rId14"/>
    <sheet name="龙泉村" sheetId="14" state="visible" r:id="rId15"/>
    <sheet name="龙兴村" sheetId="15" state="visible" r:id="rId16"/>
    <sheet name="石炭沟村" sheetId="16" state="visible" r:id="rId17"/>
    <sheet name="乌沙塘村" sheetId="17" state="visible" r:id="rId18"/>
    <sheet name="南源村" sheetId="18" state="visible" r:id="rId19"/>
    <sheet name="新集红川" sheetId="19" state="visible" r:id="rId20"/>
    <sheet name="杨柳村" sheetId="20" state="visible" r:id="rId21"/>
    <sheet name="豹子滩村" sheetId="21" state="visible" r:id="rId22"/>
    <sheet name="羊坊滩村" sheetId="22" state="visible" r:id="rId23"/>
    <sheet name="水套村" sheetId="23" state="visible" r:id="rId24"/>
    <sheet name="沙泉村" sheetId="24" state="visible" r:id="rId25"/>
    <sheet name="Sheet1" sheetId="25" state="visible" r:id="rId26"/>
    <sheet name="田原村" sheetId="26" state="visible" r:id="rId27"/>
    <sheet name="Sheet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2038">
  <si>
    <t xml:space="preserve">朝阳村小麦“一喷三防”公示花名册</t>
  </si>
  <si>
    <t xml:space="preserve">序号</t>
  </si>
  <si>
    <t xml:space="preserve">姓名</t>
  </si>
  <si>
    <t xml:space="preserve">飞防面积（亩）</t>
  </si>
  <si>
    <t xml:space="preserve">地块详细位置</t>
  </si>
  <si>
    <t xml:space="preserve">备注</t>
  </si>
  <si>
    <t xml:space="preserve">张军</t>
  </si>
  <si>
    <t xml:space="preserve">十三支</t>
  </si>
  <si>
    <t xml:space="preserve">丁虎林</t>
  </si>
  <si>
    <t xml:space="preserve">马月平</t>
  </si>
  <si>
    <t xml:space="preserve">张正平</t>
  </si>
  <si>
    <t xml:space="preserve">十五支</t>
  </si>
  <si>
    <t xml:space="preserve">马志武</t>
  </si>
  <si>
    <t xml:space="preserve">席志强</t>
  </si>
  <si>
    <t xml:space="preserve">杨占章</t>
  </si>
  <si>
    <t xml:space="preserve">十六支</t>
  </si>
  <si>
    <t xml:space="preserve">海玉录</t>
  </si>
  <si>
    <t xml:space="preserve">十四支</t>
  </si>
  <si>
    <t xml:space="preserve">海连平</t>
  </si>
  <si>
    <t xml:space="preserve">小计</t>
  </si>
  <si>
    <t xml:space="preserve">河水村村小麦“一喷三防”公示花名册</t>
  </si>
  <si>
    <t xml:space="preserve">企业名称</t>
  </si>
  <si>
    <t xml:space="preserve">1</t>
  </si>
  <si>
    <t xml:space="preserve">宁夏禾生农业科技有限公司</t>
  </si>
  <si>
    <t xml:space="preserve">合计</t>
  </si>
  <si>
    <t xml:space="preserve">和兴村小麦“一喷三防”公示花名册</t>
  </si>
  <si>
    <t xml:space="preserve">名   称</t>
  </si>
  <si>
    <t xml:space="preserve">吴忠市红寺堡区和兴咨敬特色养殖专业合作社</t>
  </si>
  <si>
    <t xml:space="preserve">玉池村小麦“一喷三防”公示花名册</t>
  </si>
  <si>
    <t xml:space="preserve">身份证号</t>
  </si>
  <si>
    <t xml:space="preserve">马全发</t>
  </si>
  <si>
    <t xml:space="preserve">642225197712******</t>
  </si>
  <si>
    <t xml:space="preserve">海玉珍</t>
  </si>
  <si>
    <t xml:space="preserve">642221197703******</t>
  </si>
  <si>
    <t xml:space="preserve">马麻乃</t>
  </si>
  <si>
    <t xml:space="preserve">640300197305******</t>
  </si>
  <si>
    <t xml:space="preserve">王东</t>
  </si>
  <si>
    <t xml:space="preserve">642225197409******</t>
  </si>
  <si>
    <t xml:space="preserve">罗富明</t>
  </si>
  <si>
    <t xml:space="preserve">620421197904******</t>
  </si>
  <si>
    <t xml:space="preserve">马三虎</t>
  </si>
  <si>
    <t xml:space="preserve">642225198901******</t>
  </si>
  <si>
    <t xml:space="preserve">底宝银</t>
  </si>
  <si>
    <t xml:space="preserve">640300196805******</t>
  </si>
  <si>
    <t xml:space="preserve">马守福</t>
  </si>
  <si>
    <t xml:space="preserve">642226196810******</t>
  </si>
  <si>
    <t xml:space="preserve">马德发</t>
  </si>
  <si>
    <t xml:space="preserve">622725196902******</t>
  </si>
  <si>
    <t xml:space="preserve">蒙文广</t>
  </si>
  <si>
    <t xml:space="preserve">642225197511******</t>
  </si>
  <si>
    <t xml:space="preserve">马喻仁</t>
  </si>
  <si>
    <t xml:space="preserve">642225198001******</t>
  </si>
  <si>
    <t xml:space="preserve">于喜元</t>
  </si>
  <si>
    <t xml:space="preserve">640300198212******</t>
  </si>
  <si>
    <t xml:space="preserve">宋志红</t>
  </si>
  <si>
    <t xml:space="preserve">622725197003******</t>
  </si>
  <si>
    <t xml:space="preserve">马小明</t>
  </si>
  <si>
    <t xml:space="preserve">642225198305******</t>
  </si>
  <si>
    <t xml:space="preserve">陈德雄</t>
  </si>
  <si>
    <t xml:space="preserve">640300196007******</t>
  </si>
  <si>
    <t xml:space="preserve">鄢正祥</t>
  </si>
  <si>
    <t xml:space="preserve">640300197707******</t>
  </si>
  <si>
    <t xml:space="preserve">禹春明</t>
  </si>
  <si>
    <t xml:space="preserve">642225197308******</t>
  </si>
  <si>
    <t xml:space="preserve">鄢大吾</t>
  </si>
  <si>
    <t xml:space="preserve">640300196912******</t>
  </si>
  <si>
    <t xml:space="preserve">于红彦</t>
  </si>
  <si>
    <t xml:space="preserve">642225198809******</t>
  </si>
  <si>
    <t xml:space="preserve">马建军</t>
  </si>
  <si>
    <t xml:space="preserve">642225198808******</t>
  </si>
  <si>
    <t xml:space="preserve">禹正东</t>
  </si>
  <si>
    <t xml:space="preserve">642226197008******</t>
  </si>
  <si>
    <t xml:space="preserve">张治川</t>
  </si>
  <si>
    <t xml:space="preserve">642226198407******</t>
  </si>
  <si>
    <t xml:space="preserve">吴三俊</t>
  </si>
  <si>
    <t xml:space="preserve">640300196203******</t>
  </si>
  <si>
    <t xml:space="preserve">马杜舍</t>
  </si>
  <si>
    <t xml:space="preserve">640300198402******</t>
  </si>
  <si>
    <t xml:space="preserve">马生祥</t>
  </si>
  <si>
    <t xml:space="preserve">642226196102******</t>
  </si>
  <si>
    <t xml:space="preserve">王宝仓</t>
  </si>
  <si>
    <t xml:space="preserve">642225197303******</t>
  </si>
  <si>
    <t xml:space="preserve">马虎祥</t>
  </si>
  <si>
    <t xml:space="preserve">642221196609******</t>
  </si>
  <si>
    <t xml:space="preserve">笪四虎</t>
  </si>
  <si>
    <t xml:space="preserve">640300197210******</t>
  </si>
  <si>
    <t xml:space="preserve">马而利</t>
  </si>
  <si>
    <t xml:space="preserve">642225196610******</t>
  </si>
  <si>
    <t xml:space="preserve">杨文选</t>
  </si>
  <si>
    <t xml:space="preserve">640300197009******</t>
  </si>
  <si>
    <t xml:space="preserve">马彦学</t>
  </si>
  <si>
    <t xml:space="preserve">642221197602******</t>
  </si>
  <si>
    <t xml:space="preserve">兰小永</t>
  </si>
  <si>
    <t xml:space="preserve">640300197912******</t>
  </si>
  <si>
    <t xml:space="preserve">兰保华</t>
  </si>
  <si>
    <t xml:space="preserve">640300198811******</t>
  </si>
  <si>
    <t xml:space="preserve">马惠明</t>
  </si>
  <si>
    <t xml:space="preserve">640300197212******</t>
  </si>
  <si>
    <t xml:space="preserve">马大吾</t>
  </si>
  <si>
    <t xml:space="preserve">640300198001******</t>
  </si>
  <si>
    <t xml:space="preserve">王立勤</t>
  </si>
  <si>
    <t xml:space="preserve">640300197005******</t>
  </si>
  <si>
    <t xml:space="preserve">兰忠学</t>
  </si>
  <si>
    <t xml:space="preserve">640300196506******</t>
  </si>
  <si>
    <t xml:space="preserve">马万宝</t>
  </si>
  <si>
    <t xml:space="preserve">642225196502******</t>
  </si>
  <si>
    <t xml:space="preserve">马志俊</t>
  </si>
  <si>
    <t xml:space="preserve">642226197004******</t>
  </si>
  <si>
    <t xml:space="preserve">海瑞</t>
  </si>
  <si>
    <t xml:space="preserve">642226197410******</t>
  </si>
  <si>
    <t xml:space="preserve">王刚</t>
  </si>
  <si>
    <t xml:space="preserve">640324197806******</t>
  </si>
  <si>
    <t xml:space="preserve">马金平</t>
  </si>
  <si>
    <t xml:space="preserve">642225196603******</t>
  </si>
  <si>
    <t xml:space="preserve">马香根</t>
  </si>
  <si>
    <t xml:space="preserve">640300197804******</t>
  </si>
  <si>
    <t xml:space="preserve">马西麻</t>
  </si>
  <si>
    <t xml:space="preserve">640300198504******</t>
  </si>
  <si>
    <t xml:space="preserve">马义思麻</t>
  </si>
  <si>
    <t xml:space="preserve">640106196601******</t>
  </si>
  <si>
    <t xml:space="preserve">马全保</t>
  </si>
  <si>
    <t xml:space="preserve">642225197802******</t>
  </si>
  <si>
    <t xml:space="preserve">者大吾</t>
  </si>
  <si>
    <t xml:space="preserve">642225196408******</t>
  </si>
  <si>
    <t xml:space="preserve">庞文学</t>
  </si>
  <si>
    <t xml:space="preserve">620421196906******</t>
  </si>
  <si>
    <r>
      <rPr>
        <sz val="14"/>
        <color rgb="FF000000"/>
        <rFont val="Noto Sans"/>
        <family val="2"/>
      </rPr>
      <t xml:space="preserve">东源村小麦“一喷三防</t>
    </r>
    <r>
      <rPr>
        <sz val="14"/>
        <color rgb="FF000000"/>
        <rFont val="方正小标宋简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公示花名册</t>
    </r>
  </si>
  <si>
    <t xml:space="preserve">农户姓名</t>
  </si>
  <si>
    <t xml:space="preserve">地块位置</t>
  </si>
  <si>
    <t xml:space="preserve">马廷荣</t>
  </si>
  <si>
    <t xml:space="preserve">穆风贵</t>
  </si>
  <si>
    <t xml:space="preserve">王正龙</t>
  </si>
  <si>
    <t xml:space="preserve">马均成</t>
  </si>
  <si>
    <t xml:space="preserve">姬秀发</t>
  </si>
  <si>
    <t xml:space="preserve">马彦强</t>
  </si>
  <si>
    <t xml:space="preserve">秦长有</t>
  </si>
  <si>
    <t xml:space="preserve">马小梅</t>
  </si>
  <si>
    <t xml:space="preserve">撒云才</t>
  </si>
  <si>
    <t xml:space="preserve">撒云贵</t>
  </si>
  <si>
    <t xml:space="preserve">马效宗</t>
  </si>
  <si>
    <t xml:space="preserve">马成</t>
  </si>
  <si>
    <t xml:space="preserve">马忠明</t>
  </si>
  <si>
    <t xml:space="preserve">赵玉军</t>
  </si>
  <si>
    <t xml:space="preserve">马洪元</t>
  </si>
  <si>
    <t xml:space="preserve">周永福</t>
  </si>
  <si>
    <t xml:space="preserve">穆风明</t>
  </si>
  <si>
    <t xml:space="preserve">穆占财</t>
  </si>
  <si>
    <t xml:space="preserve">马飞</t>
  </si>
  <si>
    <t xml:space="preserve">罗发林</t>
  </si>
  <si>
    <t xml:space="preserve">罗守祥</t>
  </si>
  <si>
    <t xml:space="preserve">杨贤</t>
  </si>
  <si>
    <t xml:space="preserve">十七支</t>
  </si>
  <si>
    <t xml:space="preserve">黑晓成</t>
  </si>
  <si>
    <t xml:space="preserve">中圈塘村小麦“一喷三防”公示花名册</t>
  </si>
  <si>
    <t xml:space="preserve">名    称</t>
  </si>
  <si>
    <t xml:space="preserve">吴忠市红寺堡区广龙蔬菜种植专业合作社</t>
  </si>
  <si>
    <r>
      <rPr>
        <sz val="12"/>
        <color rgb="FF000000"/>
        <rFont val="Noto Sans"/>
        <family val="2"/>
      </rPr>
      <t xml:space="preserve">种植地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具体到斗、支</t>
    </r>
    <r>
      <rPr>
        <sz val="12"/>
        <color rgb="FF000000"/>
        <rFont val="宋体"/>
        <family val="0"/>
        <charset val="134"/>
      </rPr>
      <t xml:space="preserve">)</t>
    </r>
  </si>
  <si>
    <t xml:space="preserve">宁夏富阳农业集团红寺堡农林科技有限公司</t>
  </si>
  <si>
    <t xml:space="preserve">弘德村</t>
  </si>
  <si>
    <t xml:space="preserve">买河村小麦“一喷三防”公示花名册</t>
  </si>
  <si>
    <t xml:space="preserve">买学军</t>
  </si>
  <si>
    <t xml:space="preserve">李斌</t>
  </si>
  <si>
    <t xml:space="preserve">640300199308******</t>
  </si>
  <si>
    <t xml:space="preserve">买学银</t>
  </si>
  <si>
    <t xml:space="preserve">642127196305******</t>
  </si>
  <si>
    <t xml:space="preserve">丁学礼</t>
  </si>
  <si>
    <t xml:space="preserve">640300197301******</t>
  </si>
  <si>
    <t xml:space="preserve">买会英</t>
  </si>
  <si>
    <t xml:space="preserve">640300197206******</t>
  </si>
  <si>
    <t xml:space="preserve">买学忠</t>
  </si>
  <si>
    <t xml:space="preserve">640300196107******</t>
  </si>
  <si>
    <t xml:space="preserve">李有平</t>
  </si>
  <si>
    <t xml:space="preserve">642127195109******</t>
  </si>
  <si>
    <t xml:space="preserve">李有才</t>
  </si>
  <si>
    <t xml:space="preserve">642127194605******</t>
  </si>
  <si>
    <t xml:space="preserve">李有海</t>
  </si>
  <si>
    <t xml:space="preserve">642127196903******</t>
  </si>
  <si>
    <t xml:space="preserve">李海河</t>
  </si>
  <si>
    <t xml:space="preserve">642127197509******</t>
  </si>
  <si>
    <t xml:space="preserve">塘坊梁村小麦“一喷三防”公示花名册</t>
  </si>
  <si>
    <t xml:space="preserve">村委会名称（盖章）：太阳山镇塘坊梁村</t>
  </si>
  <si>
    <t xml:space="preserve">户主姓名</t>
  </si>
  <si>
    <t xml:space="preserve">马静生</t>
  </si>
  <si>
    <t xml:space="preserve">642127196208******</t>
  </si>
  <si>
    <t xml:space="preserve">2</t>
  </si>
  <si>
    <t xml:space="preserve">苏占军</t>
  </si>
  <si>
    <t xml:space="preserve">642127197802******</t>
  </si>
  <si>
    <t xml:space="preserve">周新村小麦“一喷三防”公示花名册</t>
  </si>
  <si>
    <t xml:space="preserve">马德山</t>
  </si>
  <si>
    <t xml:space="preserve">640300********0418</t>
  </si>
  <si>
    <t xml:space="preserve">马军</t>
  </si>
  <si>
    <t xml:space="preserve">640300********0419</t>
  </si>
  <si>
    <t xml:space="preserve">3</t>
  </si>
  <si>
    <t xml:space="preserve">秦明亮</t>
  </si>
  <si>
    <t xml:space="preserve">642225********0616</t>
  </si>
  <si>
    <t xml:space="preserve">4</t>
  </si>
  <si>
    <t xml:space="preserve">王志俊</t>
  </si>
  <si>
    <t xml:space="preserve">642225********0618</t>
  </si>
  <si>
    <t xml:space="preserve">5</t>
  </si>
  <si>
    <t xml:space="preserve">禹新庄</t>
  </si>
  <si>
    <t xml:space="preserve">642225********1012</t>
  </si>
  <si>
    <t xml:space="preserve">6</t>
  </si>
  <si>
    <t xml:space="preserve">彭海贵</t>
  </si>
  <si>
    <t xml:space="preserve">640300********0410</t>
  </si>
  <si>
    <t xml:space="preserve">7</t>
  </si>
  <si>
    <t xml:space="preserve">马耀兵</t>
  </si>
  <si>
    <t xml:space="preserve">640300********0414</t>
  </si>
  <si>
    <t xml:space="preserve">8</t>
  </si>
  <si>
    <t xml:space="preserve">周永强</t>
  </si>
  <si>
    <t xml:space="preserve">640300********0415</t>
  </si>
  <si>
    <t xml:space="preserve">9</t>
  </si>
  <si>
    <t xml:space="preserve">苏天明</t>
  </si>
  <si>
    <t xml:space="preserve">640300********041X</t>
  </si>
  <si>
    <t xml:space="preserve">10</t>
  </si>
  <si>
    <t xml:space="preserve">周生玉</t>
  </si>
  <si>
    <t xml:space="preserve">11</t>
  </si>
  <si>
    <t xml:space="preserve">苏强</t>
  </si>
  <si>
    <t xml:space="preserve">642127********1813</t>
  </si>
  <si>
    <t xml:space="preserve">12</t>
  </si>
  <si>
    <t xml:space="preserve">周吉贤</t>
  </si>
  <si>
    <t xml:space="preserve">640322********4717</t>
  </si>
  <si>
    <t xml:space="preserve">13</t>
  </si>
  <si>
    <t xml:space="preserve">禹麻南</t>
  </si>
  <si>
    <t xml:space="preserve">642225********1015</t>
  </si>
  <si>
    <t xml:space="preserve">15</t>
  </si>
  <si>
    <t xml:space="preserve">王兴仓</t>
  </si>
  <si>
    <t xml:space="preserve">622822********4910</t>
  </si>
  <si>
    <t xml:space="preserve">大河村小麦“一喷三防”公示名册</t>
  </si>
  <si>
    <t xml:space="preserve">姬明真</t>
  </si>
  <si>
    <t xml:space="preserve">642226198005******</t>
  </si>
  <si>
    <t xml:space="preserve">魏效东</t>
  </si>
  <si>
    <t xml:space="preserve">640300198002******</t>
  </si>
  <si>
    <t xml:space="preserve">秦红</t>
  </si>
  <si>
    <t xml:space="preserve">640324197302******</t>
  </si>
  <si>
    <t xml:space="preserve">安振兴</t>
  </si>
  <si>
    <t xml:space="preserve">伍彦有</t>
  </si>
  <si>
    <t xml:space="preserve">642226196406******</t>
  </si>
  <si>
    <t xml:space="preserve">冶永</t>
  </si>
  <si>
    <t xml:space="preserve">642226199612******</t>
  </si>
  <si>
    <t xml:space="preserve">马安云</t>
  </si>
  <si>
    <t xml:space="preserve">640322197012******</t>
  </si>
  <si>
    <t xml:space="preserve">韩发广</t>
  </si>
  <si>
    <t xml:space="preserve">642226198006******</t>
  </si>
  <si>
    <t xml:space="preserve">李来爱</t>
  </si>
  <si>
    <t xml:space="preserve">622701197204******</t>
  </si>
  <si>
    <t xml:space="preserve">鲜碧军</t>
  </si>
  <si>
    <t xml:space="preserve">642226197001******</t>
  </si>
  <si>
    <t xml:space="preserve">涂正虎</t>
  </si>
  <si>
    <t xml:space="preserve">640322197502******</t>
  </si>
  <si>
    <t xml:space="preserve">兰金良</t>
  </si>
  <si>
    <t xml:space="preserve">642226197904******</t>
  </si>
  <si>
    <t xml:space="preserve">马志良</t>
  </si>
  <si>
    <t xml:space="preserve">640300197109******</t>
  </si>
  <si>
    <t xml:space="preserve">余治国</t>
  </si>
  <si>
    <t xml:space="preserve">640300196005******</t>
  </si>
  <si>
    <t xml:space="preserve">董小发</t>
  </si>
  <si>
    <t xml:space="preserve">642226198308******</t>
  </si>
  <si>
    <t xml:space="preserve">杨金芳</t>
  </si>
  <si>
    <t xml:space="preserve">642226197708******</t>
  </si>
  <si>
    <t xml:space="preserve">党孝东</t>
  </si>
  <si>
    <t xml:space="preserve">640322195703******</t>
  </si>
  <si>
    <t xml:space="preserve">杨万江</t>
  </si>
  <si>
    <t xml:space="preserve">642226196602******</t>
  </si>
  <si>
    <t xml:space="preserve">杨树堂</t>
  </si>
  <si>
    <t xml:space="preserve">642226196812******</t>
  </si>
  <si>
    <t xml:space="preserve">涂志功</t>
  </si>
  <si>
    <t xml:space="preserve">640300197806******</t>
  </si>
  <si>
    <t xml:space="preserve">涂志兵</t>
  </si>
  <si>
    <t xml:space="preserve">640300197406******</t>
  </si>
  <si>
    <t xml:space="preserve">海瑞鹏</t>
  </si>
  <si>
    <t xml:space="preserve">642226198409******</t>
  </si>
  <si>
    <t xml:space="preserve">伍生云</t>
  </si>
  <si>
    <t xml:space="preserve">642226197407******</t>
  </si>
  <si>
    <t xml:space="preserve">火轮</t>
  </si>
  <si>
    <t xml:space="preserve">642226198602******</t>
  </si>
  <si>
    <t xml:space="preserve">兰金刚</t>
  </si>
  <si>
    <t xml:space="preserve">642226197301******</t>
  </si>
  <si>
    <t xml:space="preserve">马凤莲</t>
  </si>
  <si>
    <t xml:space="preserve">640300198306******</t>
  </si>
  <si>
    <t xml:space="preserve">兰有忠</t>
  </si>
  <si>
    <t xml:space="preserve">640300196708******</t>
  </si>
  <si>
    <t xml:space="preserve">安彪</t>
  </si>
  <si>
    <t xml:space="preserve">640300198009******</t>
  </si>
  <si>
    <t xml:space="preserve">安西俊</t>
  </si>
  <si>
    <t xml:space="preserve">640300197002******</t>
  </si>
  <si>
    <t xml:space="preserve">王正文</t>
  </si>
  <si>
    <t xml:space="preserve">622822196703******</t>
  </si>
  <si>
    <t xml:space="preserve">王永武</t>
  </si>
  <si>
    <t xml:space="preserve">642226197507******</t>
  </si>
  <si>
    <t xml:space="preserve">涂志雄</t>
  </si>
  <si>
    <t xml:space="preserve">640300197308******</t>
  </si>
  <si>
    <t xml:space="preserve">郭军</t>
  </si>
  <si>
    <t xml:space="preserve">640300195804******</t>
  </si>
  <si>
    <t xml:space="preserve">万统军</t>
  </si>
  <si>
    <t xml:space="preserve">640322196401******</t>
  </si>
  <si>
    <t xml:space="preserve">王凯</t>
  </si>
  <si>
    <t xml:space="preserve">642226197812******</t>
  </si>
  <si>
    <t xml:space="preserve">张和良</t>
  </si>
  <si>
    <t xml:space="preserve">李治国</t>
  </si>
  <si>
    <t xml:space="preserve">622723196711******</t>
  </si>
  <si>
    <t xml:space="preserve">吴登吉</t>
  </si>
  <si>
    <t xml:space="preserve">642226196903******</t>
  </si>
  <si>
    <t xml:space="preserve">海青辉</t>
  </si>
  <si>
    <t xml:space="preserve">640300196511******</t>
  </si>
  <si>
    <t xml:space="preserve">张志孝</t>
  </si>
  <si>
    <t xml:space="preserve">642226197612******</t>
  </si>
  <si>
    <t xml:space="preserve">兰军</t>
  </si>
  <si>
    <t xml:space="preserve">642226198803******</t>
  </si>
  <si>
    <t xml:space="preserve">马兆贵</t>
  </si>
  <si>
    <t xml:space="preserve">642226198104******</t>
  </si>
  <si>
    <t xml:space="preserve">安正勇</t>
  </si>
  <si>
    <t xml:space="preserve">马同虎</t>
  </si>
  <si>
    <t xml:space="preserve">640324196902******</t>
  </si>
  <si>
    <t xml:space="preserve">马德云</t>
  </si>
  <si>
    <t xml:space="preserve">640300199102******</t>
  </si>
  <si>
    <t xml:space="preserve">周风银</t>
  </si>
  <si>
    <t xml:space="preserve">640300196809******</t>
  </si>
  <si>
    <t xml:space="preserve">陈东发</t>
  </si>
  <si>
    <t xml:space="preserve">642226197804******</t>
  </si>
  <si>
    <t xml:space="preserve">王军</t>
  </si>
  <si>
    <t xml:space="preserve">640300196701******</t>
  </si>
  <si>
    <t xml:space="preserve">姬小梅</t>
  </si>
  <si>
    <t xml:space="preserve">642226198004******</t>
  </si>
  <si>
    <t xml:space="preserve">姬平均</t>
  </si>
  <si>
    <t xml:space="preserve">642226195711******</t>
  </si>
  <si>
    <t xml:space="preserve">李得俊</t>
  </si>
  <si>
    <t xml:space="preserve">642226197201******</t>
  </si>
  <si>
    <t xml:space="preserve">马生龙</t>
  </si>
  <si>
    <t xml:space="preserve">640300197010******</t>
  </si>
  <si>
    <t xml:space="preserve">黄金成</t>
  </si>
  <si>
    <t xml:space="preserve">642223196507******</t>
  </si>
  <si>
    <t xml:space="preserve">赵刚</t>
  </si>
  <si>
    <t xml:space="preserve">620422196912******</t>
  </si>
  <si>
    <t xml:space="preserve">郑巧连</t>
  </si>
  <si>
    <t xml:space="preserve">642226197611******</t>
  </si>
  <si>
    <t xml:space="preserve">赵勇</t>
  </si>
  <si>
    <t xml:space="preserve">620422196704******</t>
  </si>
  <si>
    <t xml:space="preserve">杨平林</t>
  </si>
  <si>
    <t xml:space="preserve">642223197207******</t>
  </si>
  <si>
    <t xml:space="preserve">王金红</t>
  </si>
  <si>
    <t xml:space="preserve">642223197812******</t>
  </si>
  <si>
    <t xml:space="preserve">马进财</t>
  </si>
  <si>
    <t xml:space="preserve">640121197008******</t>
  </si>
  <si>
    <t xml:space="preserve">陈傲</t>
  </si>
  <si>
    <t xml:space="preserve">642223199303******</t>
  </si>
  <si>
    <t xml:space="preserve">马进前</t>
  </si>
  <si>
    <t xml:space="preserve">640300198201******</t>
  </si>
  <si>
    <t xml:space="preserve">张运动</t>
  </si>
  <si>
    <t xml:space="preserve">640300196603******</t>
  </si>
  <si>
    <t xml:space="preserve">伏栓红</t>
  </si>
  <si>
    <t xml:space="preserve">640300197101******</t>
  </si>
  <si>
    <t xml:space="preserve">闫玉霞</t>
  </si>
  <si>
    <t xml:space="preserve">640300196609******</t>
  </si>
  <si>
    <t xml:space="preserve">李旭升</t>
  </si>
  <si>
    <t xml:space="preserve">李万刚</t>
  </si>
  <si>
    <t xml:space="preserve">640324196209******</t>
  </si>
  <si>
    <t xml:space="preserve">吴习强</t>
  </si>
  <si>
    <t xml:space="preserve">642223197011******</t>
  </si>
  <si>
    <t xml:space="preserve">马怀林</t>
  </si>
  <si>
    <t xml:space="preserve">642223197403******</t>
  </si>
  <si>
    <t xml:space="preserve">马有山</t>
  </si>
  <si>
    <t xml:space="preserve">642223198607******</t>
  </si>
  <si>
    <t xml:space="preserve">马东海</t>
  </si>
  <si>
    <t xml:space="preserve">642221198210******</t>
  </si>
  <si>
    <t xml:space="preserve">王保雄</t>
  </si>
  <si>
    <t xml:space="preserve">642223197301******</t>
  </si>
  <si>
    <t xml:space="preserve">穆常宏</t>
  </si>
  <si>
    <t xml:space="preserve">640300197312******</t>
  </si>
  <si>
    <t xml:space="preserve">穆长宝</t>
  </si>
  <si>
    <t xml:space="preserve">642223198111******</t>
  </si>
  <si>
    <t xml:space="preserve">雷永平</t>
  </si>
  <si>
    <t xml:space="preserve">640300198910******</t>
  </si>
  <si>
    <t xml:space="preserve">王鹏智</t>
  </si>
  <si>
    <t xml:space="preserve">640300197303******</t>
  </si>
  <si>
    <t xml:space="preserve">宋菊英</t>
  </si>
  <si>
    <t xml:space="preserve">642223196409******</t>
  </si>
  <si>
    <t xml:space="preserve">赵庭杰</t>
  </si>
  <si>
    <t xml:space="preserve">640300197307******</t>
  </si>
  <si>
    <t xml:space="preserve">齐亚军</t>
  </si>
  <si>
    <t xml:space="preserve">640300196401******</t>
  </si>
  <si>
    <t xml:space="preserve">马金梅</t>
  </si>
  <si>
    <t xml:space="preserve">642223198508******</t>
  </si>
  <si>
    <t xml:space="preserve">杨德全</t>
  </si>
  <si>
    <t xml:space="preserve">642221196606******</t>
  </si>
  <si>
    <t xml:space="preserve">马耀贵</t>
  </si>
  <si>
    <t xml:space="preserve">640300196402******</t>
  </si>
  <si>
    <t xml:space="preserve">王存仁</t>
  </si>
  <si>
    <t xml:space="preserve">640321197506******</t>
  </si>
  <si>
    <t xml:space="preserve">马秀英</t>
  </si>
  <si>
    <t xml:space="preserve">642223197401******</t>
  </si>
  <si>
    <t xml:space="preserve">马静</t>
  </si>
  <si>
    <t xml:space="preserve">640121197908******</t>
  </si>
  <si>
    <t xml:space="preserve">高学智</t>
  </si>
  <si>
    <t xml:space="preserve">642223197405******</t>
  </si>
  <si>
    <t xml:space="preserve">苏金成</t>
  </si>
  <si>
    <t xml:space="preserve">642221196310******</t>
  </si>
  <si>
    <t xml:space="preserve">穆许山</t>
  </si>
  <si>
    <t xml:space="preserve">642221197711******</t>
  </si>
  <si>
    <t xml:space="preserve">马正林</t>
  </si>
  <si>
    <t xml:space="preserve">642221197802******</t>
  </si>
  <si>
    <t xml:space="preserve">王俊堂</t>
  </si>
  <si>
    <t xml:space="preserve">642223197705******</t>
  </si>
  <si>
    <t xml:space="preserve">王文珍</t>
  </si>
  <si>
    <t xml:space="preserve">642223197704******</t>
  </si>
  <si>
    <t xml:space="preserve">李文俊</t>
  </si>
  <si>
    <t xml:space="preserve">陈乾</t>
  </si>
  <si>
    <t xml:space="preserve">640300196011******</t>
  </si>
  <si>
    <t xml:space="preserve">边怀治</t>
  </si>
  <si>
    <t xml:space="preserve">642223195703******</t>
  </si>
  <si>
    <t xml:space="preserve">张国军</t>
  </si>
  <si>
    <t xml:space="preserve">622727197611******</t>
  </si>
  <si>
    <t xml:space="preserve">杨进元</t>
  </si>
  <si>
    <t xml:space="preserve">642223197409******</t>
  </si>
  <si>
    <t xml:space="preserve">毛宗旺</t>
  </si>
  <si>
    <t xml:space="preserve">642223197201******</t>
  </si>
  <si>
    <t xml:space="preserve">杨德成</t>
  </si>
  <si>
    <t xml:space="preserve">642221197910******</t>
  </si>
  <si>
    <t xml:space="preserve">程金丁</t>
  </si>
  <si>
    <t xml:space="preserve">640300196412******</t>
  </si>
  <si>
    <t xml:space="preserve">马海莲</t>
  </si>
  <si>
    <t xml:space="preserve">640300196704******</t>
  </si>
  <si>
    <t xml:space="preserve">刘耀林</t>
  </si>
  <si>
    <t xml:space="preserve">642223197001******</t>
  </si>
  <si>
    <t xml:space="preserve">杨宝平</t>
  </si>
  <si>
    <t xml:space="preserve">640300196610******</t>
  </si>
  <si>
    <t xml:space="preserve">马常治</t>
  </si>
  <si>
    <t xml:space="preserve">642221197702******</t>
  </si>
  <si>
    <t xml:space="preserve">杨小平</t>
  </si>
  <si>
    <t xml:space="preserve">642223197203******</t>
  </si>
  <si>
    <t xml:space="preserve">郭强</t>
  </si>
  <si>
    <t xml:space="preserve">642223196509******</t>
  </si>
  <si>
    <t xml:space="preserve">马成祥</t>
  </si>
  <si>
    <t xml:space="preserve">640422199802******</t>
  </si>
  <si>
    <t xml:space="preserve">马伍城</t>
  </si>
  <si>
    <t xml:space="preserve">642223198202******</t>
  </si>
  <si>
    <t xml:space="preserve">刘敬玉</t>
  </si>
  <si>
    <t xml:space="preserve">640300197708******</t>
  </si>
  <si>
    <t xml:space="preserve">王效忠</t>
  </si>
  <si>
    <t xml:space="preserve">王红林</t>
  </si>
  <si>
    <t xml:space="preserve">152827197005******</t>
  </si>
  <si>
    <t xml:space="preserve">马学林</t>
  </si>
  <si>
    <t xml:space="preserve">642223197503******</t>
  </si>
  <si>
    <t xml:space="preserve">马西怀</t>
  </si>
  <si>
    <t xml:space="preserve">642223198407******</t>
  </si>
  <si>
    <t xml:space="preserve">马金保</t>
  </si>
  <si>
    <t xml:space="preserve">642223198005******</t>
  </si>
  <si>
    <t xml:space="preserve">马其林</t>
  </si>
  <si>
    <t xml:space="preserve">642223196207******</t>
  </si>
  <si>
    <t xml:space="preserve">高万东</t>
  </si>
  <si>
    <t xml:space="preserve">642223197707******</t>
  </si>
  <si>
    <t xml:space="preserve">马克明</t>
  </si>
  <si>
    <t xml:space="preserve">642223198705******</t>
  </si>
  <si>
    <t xml:space="preserve">成树刚</t>
  </si>
  <si>
    <t xml:space="preserve">642223196310******</t>
  </si>
  <si>
    <t xml:space="preserve">马少武</t>
  </si>
  <si>
    <t xml:space="preserve">642222199108******</t>
  </si>
  <si>
    <t xml:space="preserve">马彦龙</t>
  </si>
  <si>
    <t xml:space="preserve">642127196103******</t>
  </si>
  <si>
    <t xml:space="preserve">杨智军</t>
  </si>
  <si>
    <t xml:space="preserve">642222198406******</t>
  </si>
  <si>
    <t xml:space="preserve">李福荣</t>
  </si>
  <si>
    <t xml:space="preserve">642223196911******</t>
  </si>
  <si>
    <t xml:space="preserve">杨占成</t>
  </si>
  <si>
    <t xml:space="preserve">642221195804******</t>
  </si>
  <si>
    <t xml:space="preserve">白正荣</t>
  </si>
  <si>
    <t xml:space="preserve">马良珍</t>
  </si>
  <si>
    <t xml:space="preserve">640324199001******</t>
  </si>
  <si>
    <t xml:space="preserve">马文全</t>
  </si>
  <si>
    <t xml:space="preserve">622701196501******</t>
  </si>
  <si>
    <t xml:space="preserve">马富成</t>
  </si>
  <si>
    <t xml:space="preserve">642223197802******</t>
  </si>
  <si>
    <t xml:space="preserve">王万录</t>
  </si>
  <si>
    <t xml:space="preserve">640300196803******</t>
  </si>
  <si>
    <t xml:space="preserve">马荣兰</t>
  </si>
  <si>
    <t xml:space="preserve">640300196807******</t>
  </si>
  <si>
    <t xml:space="preserve">王富军</t>
  </si>
  <si>
    <t xml:space="preserve">640300197403******</t>
  </si>
  <si>
    <t xml:space="preserve">马治龙</t>
  </si>
  <si>
    <t xml:space="preserve">642221198108******</t>
  </si>
  <si>
    <t xml:space="preserve">王雄</t>
  </si>
  <si>
    <t xml:space="preserve">642223194704******</t>
  </si>
  <si>
    <t xml:space="preserve">马志珍</t>
  </si>
  <si>
    <t xml:space="preserve">640300196501******</t>
  </si>
  <si>
    <t xml:space="preserve">马保虎</t>
  </si>
  <si>
    <t xml:space="preserve">640300198207******</t>
  </si>
  <si>
    <t xml:space="preserve">王海江</t>
  </si>
  <si>
    <t xml:space="preserve">642223198401******</t>
  </si>
  <si>
    <t xml:space="preserve">魏海江</t>
  </si>
  <si>
    <t xml:space="preserve">640300196602******</t>
  </si>
  <si>
    <t xml:space="preserve">王安辉</t>
  </si>
  <si>
    <t xml:space="preserve">642223196708******</t>
  </si>
  <si>
    <t xml:space="preserve">李进义</t>
  </si>
  <si>
    <t xml:space="preserve">642223197302******</t>
  </si>
  <si>
    <t xml:space="preserve">喜生军</t>
  </si>
  <si>
    <t xml:space="preserve">642226197603******</t>
  </si>
  <si>
    <t xml:space="preserve">王吉荣</t>
  </si>
  <si>
    <t xml:space="preserve">马志军</t>
  </si>
  <si>
    <t xml:space="preserve">642223197507******</t>
  </si>
  <si>
    <t xml:space="preserve">马隔夜</t>
  </si>
  <si>
    <t xml:space="preserve">642223198103******</t>
  </si>
  <si>
    <t xml:space="preserve">马志兴</t>
  </si>
  <si>
    <t xml:space="preserve">642223196807******</t>
  </si>
  <si>
    <t xml:space="preserve">傅栋</t>
  </si>
  <si>
    <t xml:space="preserve">640300196304******</t>
  </si>
  <si>
    <t xml:space="preserve">李德珍</t>
  </si>
  <si>
    <t xml:space="preserve">642226197608******</t>
  </si>
  <si>
    <t xml:space="preserve">周学仁</t>
  </si>
  <si>
    <t xml:space="preserve">640422196908******</t>
  </si>
  <si>
    <t xml:space="preserve">李富江</t>
  </si>
  <si>
    <t xml:space="preserve">642223198110******</t>
  </si>
  <si>
    <t xml:space="preserve">王满子</t>
  </si>
  <si>
    <t xml:space="preserve">642223196801******</t>
  </si>
  <si>
    <t xml:space="preserve">宋万雄</t>
  </si>
  <si>
    <t xml:space="preserve">642223196311****** </t>
  </si>
  <si>
    <t xml:space="preserve">马守业</t>
  </si>
  <si>
    <t xml:space="preserve">田玉忠</t>
  </si>
  <si>
    <t xml:space="preserve">单永红</t>
  </si>
  <si>
    <t xml:space="preserve">张国东</t>
  </si>
  <si>
    <t xml:space="preserve">642226196710******</t>
  </si>
  <si>
    <t xml:space="preserve">尹峰</t>
  </si>
  <si>
    <t xml:space="preserve">640300196702******</t>
  </si>
  <si>
    <t xml:space="preserve">王小虎</t>
  </si>
  <si>
    <t xml:space="preserve">642221199106******</t>
  </si>
  <si>
    <t xml:space="preserve">田玉林</t>
  </si>
  <si>
    <t xml:space="preserve">640300196808******</t>
  </si>
  <si>
    <t xml:space="preserve">马耀川</t>
  </si>
  <si>
    <t xml:space="preserve">咸文兰</t>
  </si>
  <si>
    <t xml:space="preserve">张等雪</t>
  </si>
  <si>
    <t xml:space="preserve">642220197304******</t>
  </si>
  <si>
    <t xml:space="preserve">张俭</t>
  </si>
  <si>
    <t xml:space="preserve">642226198412******</t>
  </si>
  <si>
    <t xml:space="preserve">路治清</t>
  </si>
  <si>
    <t xml:space="preserve">622827195608******</t>
  </si>
  <si>
    <t xml:space="preserve">马学松</t>
  </si>
  <si>
    <t xml:space="preserve">陈存军</t>
  </si>
  <si>
    <t xml:space="preserve">642223197404******</t>
  </si>
  <si>
    <t xml:space="preserve">王菊菊</t>
  </si>
  <si>
    <t xml:space="preserve">叶耀武</t>
  </si>
  <si>
    <t xml:space="preserve">642223196501******</t>
  </si>
  <si>
    <t xml:space="preserve">袁锐</t>
  </si>
  <si>
    <t xml:space="preserve">642226197412******</t>
  </si>
  <si>
    <t xml:space="preserve">赵小旭</t>
  </si>
  <si>
    <t xml:space="preserve">642223196411******</t>
  </si>
  <si>
    <t xml:space="preserve">户顺国</t>
  </si>
  <si>
    <t xml:space="preserve">642223197903******</t>
  </si>
  <si>
    <t xml:space="preserve">王继承</t>
  </si>
  <si>
    <t xml:space="preserve">642223197307******</t>
  </si>
  <si>
    <t xml:space="preserve">苏克武</t>
  </si>
  <si>
    <t xml:space="preserve">642123197502******</t>
  </si>
  <si>
    <t xml:space="preserve">黑伏龙</t>
  </si>
  <si>
    <t xml:space="preserve">642127197809******</t>
  </si>
  <si>
    <t xml:space="preserve">马得付</t>
  </si>
  <si>
    <t xml:space="preserve">王彦宝</t>
  </si>
  <si>
    <t xml:space="preserve">642223199307******</t>
  </si>
  <si>
    <t xml:space="preserve">杨银花</t>
  </si>
  <si>
    <t xml:space="preserve">640324198305******</t>
  </si>
  <si>
    <t xml:space="preserve">马振功</t>
  </si>
  <si>
    <t xml:space="preserve">黑玉龙</t>
  </si>
  <si>
    <t xml:space="preserve">640324198711******</t>
  </si>
  <si>
    <t xml:space="preserve">马宗远</t>
  </si>
  <si>
    <t xml:space="preserve">640300198101******</t>
  </si>
  <si>
    <t xml:space="preserve">马存花</t>
  </si>
  <si>
    <t xml:space="preserve">642223197005******</t>
  </si>
  <si>
    <t xml:space="preserve">禹金川</t>
  </si>
  <si>
    <t xml:space="preserve">642223196210******</t>
  </si>
  <si>
    <t xml:space="preserve">虎成刚</t>
  </si>
  <si>
    <t xml:space="preserve">642223197012******</t>
  </si>
  <si>
    <t xml:space="preserve">642223198409******</t>
  </si>
  <si>
    <t xml:space="preserve">马成忠</t>
  </si>
  <si>
    <t xml:space="preserve">642226195708******</t>
  </si>
  <si>
    <t xml:space="preserve">苏维林</t>
  </si>
  <si>
    <t xml:space="preserve">642223196102******</t>
  </si>
  <si>
    <t xml:space="preserve">袁志杰</t>
  </si>
  <si>
    <t xml:space="preserve">640300197502******</t>
  </si>
  <si>
    <t xml:space="preserve">苏克智</t>
  </si>
  <si>
    <t xml:space="preserve">642223197308******</t>
  </si>
  <si>
    <t xml:space="preserve">马其</t>
  </si>
  <si>
    <t xml:space="preserve">642223197208******</t>
  </si>
  <si>
    <t xml:space="preserve">马荣祖</t>
  </si>
  <si>
    <t xml:space="preserve">642223198205******</t>
  </si>
  <si>
    <t xml:space="preserve">河西村小麦“一喷三防”公示花名册</t>
  </si>
  <si>
    <t xml:space="preserve">何国清</t>
  </si>
  <si>
    <t xml:space="preserve">642222197410******</t>
  </si>
  <si>
    <t xml:space="preserve">买正荣</t>
  </si>
  <si>
    <t xml:space="preserve">640300196910******</t>
  </si>
  <si>
    <t xml:space="preserve">柯宏恩</t>
  </si>
  <si>
    <t xml:space="preserve">642223197906******</t>
  </si>
  <si>
    <t xml:space="preserve">买正贵</t>
  </si>
  <si>
    <t xml:space="preserve">杨生仓</t>
  </si>
  <si>
    <t xml:space="preserve">642222198112******</t>
  </si>
  <si>
    <t xml:space="preserve">米宗贵</t>
  </si>
  <si>
    <t xml:space="preserve">640300198704******</t>
  </si>
  <si>
    <t xml:space="preserve">马国齐</t>
  </si>
  <si>
    <t xml:space="preserve">640300199207******</t>
  </si>
  <si>
    <t xml:space="preserve">马青龙</t>
  </si>
  <si>
    <t xml:space="preserve">杨国礼</t>
  </si>
  <si>
    <t xml:space="preserve">陈克学</t>
  </si>
  <si>
    <t xml:space="preserve">642222197312******</t>
  </si>
  <si>
    <t xml:space="preserve">何发成</t>
  </si>
  <si>
    <t xml:space="preserve">640522198404******</t>
  </si>
  <si>
    <t xml:space="preserve">穆成军</t>
  </si>
  <si>
    <t xml:space="preserve">640324196602******</t>
  </si>
  <si>
    <t xml:space="preserve">马占福</t>
  </si>
  <si>
    <t xml:space="preserve">640300196407******</t>
  </si>
  <si>
    <t xml:space="preserve">买政宝</t>
  </si>
  <si>
    <t xml:space="preserve">马占彪</t>
  </si>
  <si>
    <t xml:space="preserve">640300195502******</t>
  </si>
  <si>
    <t xml:space="preserve">王保成</t>
  </si>
  <si>
    <t xml:space="preserve">642223199304******</t>
  </si>
  <si>
    <t xml:space="preserve">穆风祥</t>
  </si>
  <si>
    <t xml:space="preserve">640300198912******</t>
  </si>
  <si>
    <t xml:space="preserve">马国云</t>
  </si>
  <si>
    <t xml:space="preserve">640300196804******</t>
  </si>
  <si>
    <t xml:space="preserve">杨忠</t>
  </si>
  <si>
    <t xml:space="preserve">640300199209******</t>
  </si>
  <si>
    <t xml:space="preserve">马国武</t>
  </si>
  <si>
    <t xml:space="preserve">640324198505******</t>
  </si>
  <si>
    <t xml:space="preserve">马国福</t>
  </si>
  <si>
    <t xml:space="preserve">640300197703******</t>
  </si>
  <si>
    <t xml:space="preserve">马贵龙</t>
  </si>
  <si>
    <t xml:space="preserve">642222199010******</t>
  </si>
  <si>
    <t xml:space="preserve">杨有</t>
  </si>
  <si>
    <t xml:space="preserve">640300199309******</t>
  </si>
  <si>
    <t xml:space="preserve">马永环</t>
  </si>
  <si>
    <t xml:space="preserve">642221198203******</t>
  </si>
  <si>
    <t xml:space="preserve">穆风川</t>
  </si>
  <si>
    <t xml:space="preserve">640300198411******</t>
  </si>
  <si>
    <t xml:space="preserve">穆风玺</t>
  </si>
  <si>
    <t xml:space="preserve">640300198706******</t>
  </si>
  <si>
    <t xml:space="preserve">丁奎东</t>
  </si>
  <si>
    <t xml:space="preserve">642221196402******</t>
  </si>
  <si>
    <t xml:space="preserve">马长江</t>
  </si>
  <si>
    <t xml:space="preserve">642222198305******</t>
  </si>
  <si>
    <t xml:space="preserve">马文祥</t>
  </si>
  <si>
    <t xml:space="preserve">640300195805******</t>
  </si>
  <si>
    <t xml:space="preserve">合  计</t>
  </si>
  <si>
    <t xml:space="preserve">开元村小麦“一喷三防”公示花名册</t>
  </si>
  <si>
    <t xml:space="preserve">杨全录</t>
  </si>
  <si>
    <t xml:space="preserve">642221195812******</t>
  </si>
  <si>
    <t xml:space="preserve">张世琦</t>
  </si>
  <si>
    <t xml:space="preserve">622827196801******</t>
  </si>
  <si>
    <t xml:space="preserve">柳常兴</t>
  </si>
  <si>
    <t xml:space="preserve">642221197412******</t>
  </si>
  <si>
    <t xml:space="preserve">丁海宝</t>
  </si>
  <si>
    <t xml:space="preserve">640300198501******</t>
  </si>
  <si>
    <t xml:space="preserve">李金刚</t>
  </si>
  <si>
    <t xml:space="preserve">642221195712******</t>
  </si>
  <si>
    <t xml:space="preserve">兰正芳</t>
  </si>
  <si>
    <t xml:space="preserve">642221198405******</t>
  </si>
  <si>
    <t xml:space="preserve">谢振华</t>
  </si>
  <si>
    <t xml:space="preserve">642221196806******</t>
  </si>
  <si>
    <t xml:space="preserve">冯世雄</t>
  </si>
  <si>
    <t xml:space="preserve">金晓飞</t>
  </si>
  <si>
    <t xml:space="preserve">642221197104******</t>
  </si>
  <si>
    <t xml:space="preserve">王立贵</t>
  </si>
  <si>
    <t xml:space="preserve">640324195604******</t>
  </si>
  <si>
    <t xml:space="preserve">马金虎</t>
  </si>
  <si>
    <t xml:space="preserve">谢永科</t>
  </si>
  <si>
    <t xml:space="preserve">642221196502******</t>
  </si>
  <si>
    <t xml:space="preserve">马彦东</t>
  </si>
  <si>
    <t xml:space="preserve">642221196802******</t>
  </si>
  <si>
    <t xml:space="preserve">冶生林</t>
  </si>
  <si>
    <t xml:space="preserve">642221196203******</t>
  </si>
  <si>
    <t xml:space="preserve">苏军</t>
  </si>
  <si>
    <t xml:space="preserve">640300198004******</t>
  </si>
  <si>
    <t xml:space="preserve">马汉成</t>
  </si>
  <si>
    <t xml:space="preserve">642221196702******</t>
  </si>
  <si>
    <t xml:space="preserve">马正学</t>
  </si>
  <si>
    <t xml:space="preserve">642221196808******</t>
  </si>
  <si>
    <t xml:space="preserve">潘荣忠</t>
  </si>
  <si>
    <t xml:space="preserve">640300195907******</t>
  </si>
  <si>
    <t xml:space="preserve">刘武平</t>
  </si>
  <si>
    <t xml:space="preserve">马成付</t>
  </si>
  <si>
    <t xml:space="preserve">642221197112******</t>
  </si>
  <si>
    <t xml:space="preserve">苏生贵</t>
  </si>
  <si>
    <t xml:space="preserve">642223198405******</t>
  </si>
  <si>
    <t xml:space="preserve">路万东</t>
  </si>
  <si>
    <t xml:space="preserve">642226197910******</t>
  </si>
  <si>
    <t xml:space="preserve">程林</t>
  </si>
  <si>
    <t xml:space="preserve">642221197006******</t>
  </si>
  <si>
    <t xml:space="preserve">杨福平</t>
  </si>
  <si>
    <t xml:space="preserve">640300198304******</t>
  </si>
  <si>
    <t xml:space="preserve">马存保</t>
  </si>
  <si>
    <t xml:space="preserve">642221196703******</t>
  </si>
  <si>
    <t xml:space="preserve">肖明理</t>
  </si>
  <si>
    <t xml:space="preserve">640300198505******</t>
  </si>
  <si>
    <t xml:space="preserve">马忠荣</t>
  </si>
  <si>
    <t xml:space="preserve">640300195507******</t>
  </si>
  <si>
    <t xml:space="preserve">马喜花</t>
  </si>
  <si>
    <t xml:space="preserve">642221196307******</t>
  </si>
  <si>
    <t xml:space="preserve">马学连</t>
  </si>
  <si>
    <t xml:space="preserve">642221196605******</t>
  </si>
  <si>
    <t xml:space="preserve">王国花</t>
  </si>
  <si>
    <t xml:space="preserve">642221196604******</t>
  </si>
  <si>
    <t xml:space="preserve">吴银虎</t>
  </si>
  <si>
    <t xml:space="preserve">642221197408******</t>
  </si>
  <si>
    <t xml:space="preserve">马兴</t>
  </si>
  <si>
    <t xml:space="preserve">642221198905******</t>
  </si>
  <si>
    <t xml:space="preserve">海天云</t>
  </si>
  <si>
    <t xml:space="preserve">642226197704******</t>
  </si>
  <si>
    <t xml:space="preserve">周少礼</t>
  </si>
  <si>
    <t xml:space="preserve">640300196205******</t>
  </si>
  <si>
    <t xml:space="preserve">李贵</t>
  </si>
  <si>
    <t xml:space="preserve">640300198903******</t>
  </si>
  <si>
    <t xml:space="preserve">吴万福</t>
  </si>
  <si>
    <t xml:space="preserve">642221196811******</t>
  </si>
  <si>
    <t xml:space="preserve">马成俊</t>
  </si>
  <si>
    <t xml:space="preserve">642226197602******</t>
  </si>
  <si>
    <t xml:space="preserve">宋连杰</t>
  </si>
  <si>
    <t xml:space="preserve">640300197311******</t>
  </si>
  <si>
    <t xml:space="preserve">李占川</t>
  </si>
  <si>
    <t xml:space="preserve">640300196504******</t>
  </si>
  <si>
    <t xml:space="preserve">海继瑞</t>
  </si>
  <si>
    <t xml:space="preserve">642226199010******</t>
  </si>
  <si>
    <t xml:space="preserve">马六一</t>
  </si>
  <si>
    <t xml:space="preserve">640300196510******</t>
  </si>
  <si>
    <t xml:space="preserve">母学福</t>
  </si>
  <si>
    <t xml:space="preserve">642226197406******</t>
  </si>
  <si>
    <t xml:space="preserve">米万帅</t>
  </si>
  <si>
    <t xml:space="preserve">642221196906******</t>
  </si>
  <si>
    <t xml:space="preserve">马智慧</t>
  </si>
  <si>
    <t xml:space="preserve">640300198011******</t>
  </si>
  <si>
    <t xml:space="preserve">魏芳军</t>
  </si>
  <si>
    <t xml:space="preserve">640300197111******</t>
  </si>
  <si>
    <t xml:space="preserve">兰小强</t>
  </si>
  <si>
    <t xml:space="preserve">622701199507******</t>
  </si>
  <si>
    <t xml:space="preserve">王风杰</t>
  </si>
  <si>
    <t xml:space="preserve">640300195701******</t>
  </si>
  <si>
    <t xml:space="preserve">张志伟</t>
  </si>
  <si>
    <t xml:space="preserve">642221196911******</t>
  </si>
  <si>
    <t xml:space="preserve">赵永刚</t>
  </si>
  <si>
    <t xml:space="preserve">640322197709******</t>
  </si>
  <si>
    <t xml:space="preserve">马兰花</t>
  </si>
  <si>
    <t xml:space="preserve">640300198507******</t>
  </si>
  <si>
    <t xml:space="preserve">杨生富</t>
  </si>
  <si>
    <t xml:space="preserve">642226198810******</t>
  </si>
  <si>
    <t xml:space="preserve">高建福</t>
  </si>
  <si>
    <t xml:space="preserve">640300197105******</t>
  </si>
  <si>
    <t xml:space="preserve">孙国保</t>
  </si>
  <si>
    <t xml:space="preserve">640324197008******</t>
  </si>
  <si>
    <t xml:space="preserve">马正兰</t>
  </si>
  <si>
    <t xml:space="preserve">642221197007******</t>
  </si>
  <si>
    <t xml:space="preserve">顾回清</t>
  </si>
  <si>
    <t xml:space="preserve">王凤琴</t>
  </si>
  <si>
    <t xml:space="preserve">642221196601******</t>
  </si>
  <si>
    <t xml:space="preserve">马维军</t>
  </si>
  <si>
    <t xml:space="preserve">642221197201******</t>
  </si>
  <si>
    <t xml:space="preserve">王世杰</t>
  </si>
  <si>
    <t xml:space="preserve">642221197705******</t>
  </si>
  <si>
    <t xml:space="preserve">刘桂香</t>
  </si>
  <si>
    <t xml:space="preserve">640300196703******</t>
  </si>
  <si>
    <t xml:space="preserve">马存梅</t>
  </si>
  <si>
    <t xml:space="preserve">642223196206******</t>
  </si>
  <si>
    <t xml:space="preserve">马虎林</t>
  </si>
  <si>
    <t xml:space="preserve">640322198201******</t>
  </si>
  <si>
    <t xml:space="preserve">马富</t>
  </si>
  <si>
    <t xml:space="preserve">640300199201******</t>
  </si>
  <si>
    <t xml:space="preserve">马勇</t>
  </si>
  <si>
    <t xml:space="preserve">642221197002******</t>
  </si>
  <si>
    <t xml:space="preserve">何发强</t>
  </si>
  <si>
    <t xml:space="preserve">640300199002******</t>
  </si>
  <si>
    <t xml:space="preserve">赵明虎</t>
  </si>
  <si>
    <t xml:space="preserve">640300198904******</t>
  </si>
  <si>
    <t xml:space="preserve">杨克富</t>
  </si>
  <si>
    <t xml:space="preserve">马平</t>
  </si>
  <si>
    <t xml:space="preserve">642226197907******</t>
  </si>
  <si>
    <t xml:space="preserve">丁永昌</t>
  </si>
  <si>
    <t xml:space="preserve">640300197003******</t>
  </si>
  <si>
    <t xml:space="preserve">张得英</t>
  </si>
  <si>
    <t xml:space="preserve">642226196607******</t>
  </si>
  <si>
    <t xml:space="preserve">王国兰</t>
  </si>
  <si>
    <t xml:space="preserve">640300196607******</t>
  </si>
  <si>
    <t xml:space="preserve">王瑞珍</t>
  </si>
  <si>
    <t xml:space="preserve">刘克剑</t>
  </si>
  <si>
    <t xml:space="preserve">曹景成</t>
  </si>
  <si>
    <t xml:space="preserve">642226195710******</t>
  </si>
  <si>
    <t xml:space="preserve">马飞虎</t>
  </si>
  <si>
    <t xml:space="preserve">640300197705******</t>
  </si>
  <si>
    <t xml:space="preserve">杨得林</t>
  </si>
  <si>
    <t xml:space="preserve">642221198510******</t>
  </si>
  <si>
    <t xml:space="preserve">马有俊</t>
  </si>
  <si>
    <t xml:space="preserve">642221197102******</t>
  </si>
  <si>
    <t xml:space="preserve">杨万仁</t>
  </si>
  <si>
    <t xml:space="preserve">642221197405******</t>
  </si>
  <si>
    <t xml:space="preserve">马尚智</t>
  </si>
  <si>
    <t xml:space="preserve">赵成德</t>
  </si>
  <si>
    <t xml:space="preserve">642221195006******</t>
  </si>
  <si>
    <t xml:space="preserve">海春喜</t>
  </si>
  <si>
    <t xml:space="preserve">642226198212******</t>
  </si>
  <si>
    <t xml:space="preserve">刘军</t>
  </si>
  <si>
    <t xml:space="preserve">张月明</t>
  </si>
  <si>
    <t xml:space="preserve">642226199101******</t>
  </si>
  <si>
    <t xml:space="preserve">马文明</t>
  </si>
  <si>
    <t xml:space="preserve">642226197306******</t>
  </si>
  <si>
    <t xml:space="preserve">马辉</t>
  </si>
  <si>
    <t xml:space="preserve">640300197711******</t>
  </si>
  <si>
    <t xml:space="preserve">兰付全</t>
  </si>
  <si>
    <t xml:space="preserve">642225197703******</t>
  </si>
  <si>
    <t xml:space="preserve">马国强</t>
  </si>
  <si>
    <t xml:space="preserve">640324197012******</t>
  </si>
  <si>
    <t xml:space="preserve">惠生有</t>
  </si>
  <si>
    <t xml:space="preserve">640300195512******</t>
  </si>
  <si>
    <t xml:space="preserve">海宝</t>
  </si>
  <si>
    <t xml:space="preserve">640300197501******</t>
  </si>
  <si>
    <t xml:space="preserve">兰明全</t>
  </si>
  <si>
    <t xml:space="preserve">642225197208******</t>
  </si>
  <si>
    <t xml:space="preserve">丁吉祥</t>
  </si>
  <si>
    <t xml:space="preserve">640300196502******</t>
  </si>
  <si>
    <t xml:space="preserve">马国新</t>
  </si>
  <si>
    <t xml:space="preserve">642225196609******</t>
  </si>
  <si>
    <t xml:space="preserve">马有明</t>
  </si>
  <si>
    <t xml:space="preserve">640300196906******</t>
  </si>
  <si>
    <t xml:space="preserve">丁世明</t>
  </si>
  <si>
    <t xml:space="preserve">640300198110******</t>
  </si>
  <si>
    <t xml:space="preserve">兰金有</t>
  </si>
  <si>
    <t xml:space="preserve">640300195402******</t>
  </si>
  <si>
    <t xml:space="preserve">马全成</t>
  </si>
  <si>
    <t xml:space="preserve">640322198703******</t>
  </si>
  <si>
    <t xml:space="preserve">于付宝</t>
  </si>
  <si>
    <t xml:space="preserve">640300198006******</t>
  </si>
  <si>
    <t xml:space="preserve">于六斤</t>
  </si>
  <si>
    <t xml:space="preserve">642225197004******</t>
  </si>
  <si>
    <t xml:space="preserve">于杰</t>
  </si>
  <si>
    <t xml:space="preserve">640300196606******</t>
  </si>
  <si>
    <t xml:space="preserve">于红付</t>
  </si>
  <si>
    <t xml:space="preserve">640300197008******</t>
  </si>
  <si>
    <t xml:space="preserve">者有素</t>
  </si>
  <si>
    <t xml:space="preserve">640300197211******</t>
  </si>
  <si>
    <t xml:space="preserve">于莲芳</t>
  </si>
  <si>
    <t xml:space="preserve">640300196911******</t>
  </si>
  <si>
    <t xml:space="preserve">马女子</t>
  </si>
  <si>
    <t xml:space="preserve">640300197802******</t>
  </si>
  <si>
    <t xml:space="preserve">兰小兵</t>
  </si>
  <si>
    <t xml:space="preserve">兰拨文</t>
  </si>
  <si>
    <t xml:space="preserve">640300199004******</t>
  </si>
  <si>
    <t xml:space="preserve">马广明</t>
  </si>
  <si>
    <t xml:space="preserve">兰文英</t>
  </si>
  <si>
    <t xml:space="preserve">640300196408******</t>
  </si>
  <si>
    <t xml:space="preserve">马满素</t>
  </si>
  <si>
    <t xml:space="preserve">640300197901******</t>
  </si>
  <si>
    <t xml:space="preserve">于旦娃</t>
  </si>
  <si>
    <t xml:space="preserve">于毛旦</t>
  </si>
  <si>
    <t xml:space="preserve">640300195708******</t>
  </si>
  <si>
    <t xml:space="preserve">兰单伍</t>
  </si>
  <si>
    <t xml:space="preserve">640300195605******</t>
  </si>
  <si>
    <t xml:space="preserve">杨万苍</t>
  </si>
  <si>
    <t xml:space="preserve">642225196411******</t>
  </si>
  <si>
    <t xml:space="preserve">伍月明</t>
  </si>
  <si>
    <t xml:space="preserve">于世学</t>
  </si>
  <si>
    <t xml:space="preserve">640300195803******</t>
  </si>
  <si>
    <t xml:space="preserve">马福有</t>
  </si>
  <si>
    <t xml:space="preserve">640300198409******</t>
  </si>
  <si>
    <t xml:space="preserve">马福喜</t>
  </si>
  <si>
    <t xml:space="preserve">640300197611******</t>
  </si>
  <si>
    <t xml:space="preserve">赵春广</t>
  </si>
  <si>
    <t xml:space="preserve">兰万海</t>
  </si>
  <si>
    <t xml:space="preserve">640300197103******</t>
  </si>
  <si>
    <t xml:space="preserve">于万春</t>
  </si>
  <si>
    <t xml:space="preserve">640300196112******</t>
  </si>
  <si>
    <t xml:space="preserve">马双学</t>
  </si>
  <si>
    <t xml:space="preserve">640300196409******</t>
  </si>
  <si>
    <t xml:space="preserve">兰畔舍</t>
  </si>
  <si>
    <t xml:space="preserve">640324195508******</t>
  </si>
  <si>
    <t xml:space="preserve">禹舂虎</t>
  </si>
  <si>
    <t xml:space="preserve">640300196411******</t>
  </si>
  <si>
    <t xml:space="preserve">陈福有</t>
  </si>
  <si>
    <t xml:space="preserve">赵银保</t>
  </si>
  <si>
    <t xml:space="preserve">640300197110******</t>
  </si>
  <si>
    <t xml:space="preserve">李哈克</t>
  </si>
  <si>
    <t xml:space="preserve">642225196801******</t>
  </si>
  <si>
    <t xml:space="preserve">禹万兴</t>
  </si>
  <si>
    <t xml:space="preserve">642225197006******</t>
  </si>
  <si>
    <t xml:space="preserve">禹炳义</t>
  </si>
  <si>
    <t xml:space="preserve">640300195002******</t>
  </si>
  <si>
    <t xml:space="preserve">马生金</t>
  </si>
  <si>
    <t xml:space="preserve">640300196202******</t>
  </si>
  <si>
    <t xml:space="preserve">马继虎</t>
  </si>
  <si>
    <t xml:space="preserve">640324199608******</t>
  </si>
  <si>
    <t xml:space="preserve">马保仓</t>
  </si>
  <si>
    <t xml:space="preserve">640300198005******</t>
  </si>
  <si>
    <t xml:space="preserve">拜志宏</t>
  </si>
  <si>
    <t xml:space="preserve">640300196604******</t>
  </si>
  <si>
    <t xml:space="preserve">兰江娃</t>
  </si>
  <si>
    <t xml:space="preserve">兰志强</t>
  </si>
  <si>
    <t xml:space="preserve">兰成子</t>
  </si>
  <si>
    <t xml:space="preserve">640300197104******</t>
  </si>
  <si>
    <t xml:space="preserve">冯金元</t>
  </si>
  <si>
    <t xml:space="preserve">马存贵</t>
  </si>
  <si>
    <t xml:space="preserve">642221196403******</t>
  </si>
  <si>
    <t xml:space="preserve">计永治</t>
  </si>
  <si>
    <t xml:space="preserve">640322198602******</t>
  </si>
  <si>
    <t xml:space="preserve">于社素</t>
  </si>
  <si>
    <t xml:space="preserve">640300197004******</t>
  </si>
  <si>
    <t xml:space="preserve">童西玲</t>
  </si>
  <si>
    <t xml:space="preserve">640300196611******</t>
  </si>
  <si>
    <t xml:space="preserve">禹尔沙</t>
  </si>
  <si>
    <t xml:space="preserve">642225195805******</t>
  </si>
  <si>
    <t xml:space="preserve">于福虎</t>
  </si>
  <si>
    <t xml:space="preserve">642225196201******</t>
  </si>
  <si>
    <t xml:space="preserve">兰天贵</t>
  </si>
  <si>
    <t xml:space="preserve">马雪花</t>
  </si>
  <si>
    <t xml:space="preserve">642225197209******</t>
  </si>
  <si>
    <t xml:space="preserve">马苏福</t>
  </si>
  <si>
    <t xml:space="preserve">马旭成</t>
  </si>
  <si>
    <t xml:space="preserve">马明全</t>
  </si>
  <si>
    <t xml:space="preserve">舍俊明</t>
  </si>
  <si>
    <t xml:space="preserve">642225197101******</t>
  </si>
  <si>
    <t xml:space="preserve">马尕目</t>
  </si>
  <si>
    <t xml:space="preserve">禹万芳</t>
  </si>
  <si>
    <t xml:space="preserve">642225198010******</t>
  </si>
  <si>
    <t xml:space="preserve">马志强</t>
  </si>
  <si>
    <t xml:space="preserve">640324199810******</t>
  </si>
  <si>
    <t xml:space="preserve">赫万有</t>
  </si>
  <si>
    <t xml:space="preserve">642225197112******</t>
  </si>
  <si>
    <t xml:space="preserve">马军林</t>
  </si>
  <si>
    <t xml:space="preserve">640300198403******</t>
  </si>
  <si>
    <t xml:space="preserve">马宝俊</t>
  </si>
  <si>
    <t xml:space="preserve">禹七四</t>
  </si>
  <si>
    <t xml:space="preserve">苏志俊</t>
  </si>
  <si>
    <t xml:space="preserve">马凤花</t>
  </si>
  <si>
    <t xml:space="preserve">640300197911******</t>
  </si>
  <si>
    <t xml:space="preserve">马宝成</t>
  </si>
  <si>
    <t xml:space="preserve">642225196708******</t>
  </si>
  <si>
    <t xml:space="preserve">禹全财</t>
  </si>
  <si>
    <t xml:space="preserve">禹正久</t>
  </si>
  <si>
    <t xml:space="preserve">640300196909******</t>
  </si>
  <si>
    <t xml:space="preserve">马义哈</t>
  </si>
  <si>
    <t xml:space="preserve">642225197301******</t>
  </si>
  <si>
    <t xml:space="preserve">兰玲条</t>
  </si>
  <si>
    <t xml:space="preserve">640324196305******</t>
  </si>
  <si>
    <t xml:space="preserve">兰明海</t>
  </si>
  <si>
    <t xml:space="preserve">640300197909******</t>
  </si>
  <si>
    <t xml:space="preserve">马玉龙</t>
  </si>
  <si>
    <t xml:space="preserve">640300195108******</t>
  </si>
  <si>
    <t xml:space="preserve">马治德</t>
  </si>
  <si>
    <t xml:space="preserve">640300197701******</t>
  </si>
  <si>
    <t xml:space="preserve">合 计</t>
  </si>
  <si>
    <t xml:space="preserve">龙泉村小麦“一喷三防”公示花名册</t>
  </si>
  <si>
    <t xml:space="preserve">李凤仓</t>
  </si>
  <si>
    <t xml:space="preserve">642222198008******</t>
  </si>
  <si>
    <t xml:space="preserve">杨礼俊</t>
  </si>
  <si>
    <t xml:space="preserve">642223196403******</t>
  </si>
  <si>
    <t xml:space="preserve">杨剑</t>
  </si>
  <si>
    <t xml:space="preserve">马国梅</t>
  </si>
  <si>
    <t xml:space="preserve">642222197604******</t>
  </si>
  <si>
    <t xml:space="preserve">田国珍</t>
  </si>
  <si>
    <t xml:space="preserve">642222197705******</t>
  </si>
  <si>
    <t xml:space="preserve">马桂花</t>
  </si>
  <si>
    <t xml:space="preserve">642222197508******</t>
  </si>
  <si>
    <t xml:space="preserve">马伟军</t>
  </si>
  <si>
    <t xml:space="preserve">640300197402******</t>
  </si>
  <si>
    <t xml:space="preserve">杨常明</t>
  </si>
  <si>
    <t xml:space="preserve">622848128191******</t>
  </si>
  <si>
    <t xml:space="preserve">李成龙</t>
  </si>
  <si>
    <t xml:space="preserve">642223198112******</t>
  </si>
  <si>
    <t xml:space="preserve">田进科</t>
  </si>
  <si>
    <t xml:space="preserve">李风江</t>
  </si>
  <si>
    <t xml:space="preserve">642222197704******</t>
  </si>
  <si>
    <t xml:space="preserve">田红</t>
  </si>
  <si>
    <t xml:space="preserve">640300197603******</t>
  </si>
  <si>
    <t xml:space="preserve">杨青龙</t>
  </si>
  <si>
    <t xml:space="preserve">马祥福</t>
  </si>
  <si>
    <t xml:space="preserve">李锁燕</t>
  </si>
  <si>
    <t xml:space="preserve">642222198003******</t>
  </si>
  <si>
    <t xml:space="preserve">马伟平</t>
  </si>
  <si>
    <t xml:space="preserve">642222196803******</t>
  </si>
  <si>
    <t xml:space="preserve">穆占军</t>
  </si>
  <si>
    <t xml:space="preserve">余正福</t>
  </si>
  <si>
    <t xml:space="preserve">642222198403******</t>
  </si>
  <si>
    <t xml:space="preserve">杨国财</t>
  </si>
  <si>
    <t xml:space="preserve">640300195410******</t>
  </si>
  <si>
    <t xml:space="preserve">田进森</t>
  </si>
  <si>
    <t xml:space="preserve">642222198703******</t>
  </si>
  <si>
    <t xml:space="preserve">李成贵</t>
  </si>
  <si>
    <t xml:space="preserve">642222198502******</t>
  </si>
  <si>
    <t xml:space="preserve">642222197503******</t>
  </si>
  <si>
    <t xml:space="preserve">李得海</t>
  </si>
  <si>
    <t xml:space="preserve">642222195509******</t>
  </si>
  <si>
    <t xml:space="preserve">杨文财</t>
  </si>
  <si>
    <t xml:space="preserve">642221196202******</t>
  </si>
  <si>
    <t xml:space="preserve">何发龙</t>
  </si>
  <si>
    <t xml:space="preserve">642222199202******</t>
  </si>
  <si>
    <t xml:space="preserve">马维成</t>
  </si>
  <si>
    <t xml:space="preserve">642222197712******</t>
  </si>
  <si>
    <t xml:space="preserve">马自国</t>
  </si>
  <si>
    <t xml:space="preserve">642222198001******</t>
  </si>
  <si>
    <t xml:space="preserve">马发儿</t>
  </si>
  <si>
    <t xml:space="preserve">642223198008******</t>
  </si>
  <si>
    <t xml:space="preserve">马国宝</t>
  </si>
  <si>
    <t xml:space="preserve">642223197805******</t>
  </si>
  <si>
    <t xml:space="preserve">马伟宝</t>
  </si>
  <si>
    <t xml:space="preserve">640300197410******</t>
  </si>
  <si>
    <t xml:space="preserve">马成花</t>
  </si>
  <si>
    <t xml:space="preserve">642222197206******</t>
  </si>
  <si>
    <t xml:space="preserve">杨国虎</t>
  </si>
  <si>
    <t xml:space="preserve">杨虎</t>
  </si>
  <si>
    <t xml:space="preserve">640324198002******</t>
  </si>
  <si>
    <t xml:space="preserve">李成江</t>
  </si>
  <si>
    <t xml:space="preserve">640300197508******</t>
  </si>
  <si>
    <t xml:space="preserve">杨青山</t>
  </si>
  <si>
    <t xml:space="preserve">642222197401******</t>
  </si>
  <si>
    <t xml:space="preserve">马伟文</t>
  </si>
  <si>
    <t xml:space="preserve">余正国</t>
  </si>
  <si>
    <t xml:space="preserve">642222197810******</t>
  </si>
  <si>
    <t xml:space="preserve">田洪财</t>
  </si>
  <si>
    <t xml:space="preserve">642222197610******</t>
  </si>
  <si>
    <t xml:space="preserve">马娟</t>
  </si>
  <si>
    <t xml:space="preserve">642222197703******</t>
  </si>
  <si>
    <t xml:space="preserve">马伟满</t>
  </si>
  <si>
    <t xml:space="preserve">640300198203******</t>
  </si>
  <si>
    <t xml:space="preserve">杨佐平</t>
  </si>
  <si>
    <t xml:space="preserve">642222196801******</t>
  </si>
  <si>
    <t xml:space="preserve">马存德</t>
  </si>
  <si>
    <t xml:space="preserve">642221195802******</t>
  </si>
  <si>
    <t xml:space="preserve"> </t>
  </si>
  <si>
    <t xml:space="preserve">冯兴平</t>
  </si>
  <si>
    <t xml:space="preserve">642222197304******</t>
  </si>
  <si>
    <t xml:space="preserve">买向云</t>
  </si>
  <si>
    <t xml:space="preserve">640300139071******</t>
  </si>
  <si>
    <t xml:space="preserve">杨常发</t>
  </si>
  <si>
    <t xml:space="preserve">马四十</t>
  </si>
  <si>
    <t xml:space="preserve">640324198103******</t>
  </si>
  <si>
    <t xml:space="preserve">李凤山</t>
  </si>
  <si>
    <t xml:space="preserve">642222198605******</t>
  </si>
  <si>
    <t xml:space="preserve">余志宝</t>
  </si>
  <si>
    <t xml:space="preserve">642222198405******</t>
  </si>
  <si>
    <t xml:space="preserve">刘风贤</t>
  </si>
  <si>
    <t xml:space="preserve">杨花</t>
  </si>
  <si>
    <t xml:space="preserve">640322196705******</t>
  </si>
  <si>
    <t xml:space="preserve">马月福</t>
  </si>
  <si>
    <t xml:space="preserve">642222195711******</t>
  </si>
  <si>
    <t xml:space="preserve">642222197202******</t>
  </si>
  <si>
    <t xml:space="preserve">马相梅</t>
  </si>
  <si>
    <t xml:space="preserve">642222196805******</t>
  </si>
  <si>
    <t xml:space="preserve">苏志宝</t>
  </si>
  <si>
    <t xml:space="preserve">马国玉</t>
  </si>
  <si>
    <t xml:space="preserve">640300198308******</t>
  </si>
  <si>
    <t xml:space="preserve">马占成</t>
  </si>
  <si>
    <t xml:space="preserve">640300197509******</t>
  </si>
  <si>
    <t xml:space="preserve">马维荣</t>
  </si>
  <si>
    <t xml:space="preserve">640300196305******</t>
  </si>
  <si>
    <t xml:space="preserve">苏生俊</t>
  </si>
  <si>
    <t xml:space="preserve">642222196304******</t>
  </si>
  <si>
    <t xml:space="preserve">何生鱼</t>
  </si>
  <si>
    <t xml:space="preserve">642223196211******</t>
  </si>
  <si>
    <t xml:space="preserve">王东梅</t>
  </si>
  <si>
    <t xml:space="preserve">642221196209******</t>
  </si>
  <si>
    <t xml:space="preserve">虎建丰</t>
  </si>
  <si>
    <t xml:space="preserve">642127196704******</t>
  </si>
  <si>
    <t xml:space="preserve">李生梅</t>
  </si>
  <si>
    <t xml:space="preserve"> 64222219671******2</t>
  </si>
  <si>
    <t xml:space="preserve">安红富</t>
  </si>
  <si>
    <t xml:space="preserve">640300197511******</t>
  </si>
  <si>
    <t xml:space="preserve">宋永福</t>
  </si>
  <si>
    <t xml:space="preserve">642223197803******</t>
  </si>
  <si>
    <t xml:space="preserve">赵志强</t>
  </si>
  <si>
    <t xml:space="preserve">640324197607******</t>
  </si>
  <si>
    <t xml:space="preserve">刘淑莲</t>
  </si>
  <si>
    <t xml:space="preserve">任保云</t>
  </si>
  <si>
    <t xml:space="preserve">642223198612******</t>
  </si>
  <si>
    <t xml:space="preserve">杜文学</t>
  </si>
  <si>
    <t xml:space="preserve">王登勇</t>
  </si>
  <si>
    <t xml:space="preserve">642223196912******</t>
  </si>
  <si>
    <t xml:space="preserve">杨菊红</t>
  </si>
  <si>
    <t xml:space="preserve">642223196905******</t>
  </si>
  <si>
    <t xml:space="preserve">吴进堂</t>
  </si>
  <si>
    <t xml:space="preserve">642127196603******</t>
  </si>
  <si>
    <t xml:space="preserve">朱振刚</t>
  </si>
  <si>
    <t xml:space="preserve">董学瑞</t>
  </si>
  <si>
    <t xml:space="preserve">642223196205******</t>
  </si>
  <si>
    <t xml:space="preserve">李志龙</t>
  </si>
  <si>
    <t xml:space="preserve">642223198106******</t>
  </si>
  <si>
    <t xml:space="preserve">朱国雄</t>
  </si>
  <si>
    <t xml:space="preserve">640300196707******</t>
  </si>
  <si>
    <t xml:space="preserve">任建明</t>
  </si>
  <si>
    <t xml:space="preserve">马占玉</t>
  </si>
  <si>
    <t xml:space="preserve">夏宗红</t>
  </si>
  <si>
    <t xml:space="preserve">640300196405******</t>
  </si>
  <si>
    <t xml:space="preserve">韩治强</t>
  </si>
  <si>
    <t xml:space="preserve">642223196410******</t>
  </si>
  <si>
    <t xml:space="preserve">640300197011******</t>
  </si>
  <si>
    <t xml:space="preserve">刘金周</t>
  </si>
  <si>
    <t xml:space="preserve">席永强</t>
  </si>
  <si>
    <t xml:space="preserve">642223198303******</t>
  </si>
  <si>
    <t xml:space="preserve">代宝宏</t>
  </si>
  <si>
    <t xml:space="preserve">642223197309******</t>
  </si>
  <si>
    <t xml:space="preserve">谢明忠</t>
  </si>
  <si>
    <t xml:space="preserve">642223195903******</t>
  </si>
  <si>
    <t xml:space="preserve">张强强</t>
  </si>
  <si>
    <t xml:space="preserve">642223198706******</t>
  </si>
  <si>
    <t xml:space="preserve">南月英</t>
  </si>
  <si>
    <t xml:space="preserve"> 杜生瑞</t>
  </si>
  <si>
    <t xml:space="preserve">640300197112******</t>
  </si>
  <si>
    <t xml:space="preserve"> 马生芳</t>
  </si>
  <si>
    <t xml:space="preserve">642222197112******</t>
  </si>
  <si>
    <t xml:space="preserve">李永珠</t>
  </si>
  <si>
    <t xml:space="preserve">周彦军</t>
  </si>
  <si>
    <t xml:space="preserve">652301196612******4</t>
  </si>
  <si>
    <t xml:space="preserve">刘军胜</t>
  </si>
  <si>
    <t xml:space="preserve">640300197606******</t>
  </si>
  <si>
    <t xml:space="preserve">张金林</t>
  </si>
  <si>
    <t xml:space="preserve">王凯卫</t>
  </si>
  <si>
    <t xml:space="preserve">640300197309******</t>
  </si>
  <si>
    <t xml:space="preserve">张智刚</t>
  </si>
  <si>
    <t xml:space="preserve">李孝宝</t>
  </si>
  <si>
    <t xml:space="preserve">642223197807******</t>
  </si>
  <si>
    <t xml:space="preserve">李桥红</t>
  </si>
  <si>
    <t xml:space="preserve">王世虎</t>
  </si>
  <si>
    <t xml:space="preserve">642222196812******</t>
  </si>
  <si>
    <t xml:space="preserve">宋耀贤</t>
  </si>
  <si>
    <t xml:space="preserve">免学仁</t>
  </si>
  <si>
    <t xml:space="preserve">642222196210******</t>
  </si>
  <si>
    <t xml:space="preserve">马映国</t>
  </si>
  <si>
    <t xml:space="preserve">孙德江</t>
  </si>
  <si>
    <t xml:space="preserve">640300197609******</t>
  </si>
  <si>
    <t xml:space="preserve">刘明涛</t>
  </si>
  <si>
    <t xml:space="preserve">642223196312******</t>
  </si>
  <si>
    <t xml:space="preserve">宋永刚</t>
  </si>
  <si>
    <t xml:space="preserve">642223198404****** </t>
  </si>
  <si>
    <t xml:space="preserve">马彦辉</t>
  </si>
  <si>
    <t xml:space="preserve">640300197108******</t>
  </si>
  <si>
    <t xml:space="preserve">权立武</t>
  </si>
  <si>
    <t xml:space="preserve">642223195511******</t>
  </si>
  <si>
    <t xml:space="preserve">徐治兵</t>
  </si>
  <si>
    <t xml:space="preserve">642223195911******</t>
  </si>
  <si>
    <t xml:space="preserve">黄向儿</t>
  </si>
  <si>
    <t xml:space="preserve">642223197908******</t>
  </si>
  <si>
    <t xml:space="preserve">黄俊梅</t>
  </si>
  <si>
    <t xml:space="preserve">640300197405******</t>
  </si>
  <si>
    <t xml:space="preserve">张程</t>
  </si>
  <si>
    <t xml:space="preserve">642223198308******</t>
  </si>
  <si>
    <t xml:space="preserve">吕东良</t>
  </si>
  <si>
    <t xml:space="preserve">642223197505******</t>
  </si>
  <si>
    <t xml:space="preserve">刘强强</t>
  </si>
  <si>
    <t xml:space="preserve">640300198412******</t>
  </si>
  <si>
    <t xml:space="preserve">张海龙</t>
  </si>
  <si>
    <t xml:space="preserve">642223196910******</t>
  </si>
  <si>
    <t xml:space="preserve">9      
3
</t>
  </si>
  <si>
    <t xml:space="preserve">马景原</t>
  </si>
  <si>
    <t xml:space="preserve">640121197510******</t>
  </si>
  <si>
    <t xml:space="preserve">胡世科</t>
  </si>
  <si>
    <t xml:space="preserve">余占宝</t>
  </si>
  <si>
    <t xml:space="preserve">642222196701******</t>
  </si>
  <si>
    <t xml:space="preserve">漆全刚</t>
  </si>
  <si>
    <t xml:space="preserve">640300197412******</t>
  </si>
  <si>
    <t xml:space="preserve">张志荣</t>
  </si>
  <si>
    <t xml:space="preserve">642222196002******</t>
  </si>
  <si>
    <t xml:space="preserve">马国录</t>
  </si>
  <si>
    <t xml:space="preserve">642223196901******</t>
  </si>
  <si>
    <t xml:space="preserve">李应东</t>
  </si>
  <si>
    <t xml:space="preserve">642222198110******</t>
  </si>
  <si>
    <t xml:space="preserve">柯宏业</t>
  </si>
  <si>
    <t xml:space="preserve">642223197808******</t>
  </si>
  <si>
    <t xml:space="preserve">马长龙</t>
  </si>
  <si>
    <t xml:space="preserve">654124196511******</t>
  </si>
  <si>
    <t xml:space="preserve">马月兰</t>
  </si>
  <si>
    <t xml:space="preserve">640300197602******</t>
  </si>
  <si>
    <t xml:space="preserve">李春贵</t>
  </si>
  <si>
    <t xml:space="preserve">642222198203******</t>
  </si>
  <si>
    <t xml:space="preserve">刘建忠</t>
  </si>
  <si>
    <t xml:space="preserve">642223197002******</t>
  </si>
  <si>
    <t xml:space="preserve">李广成</t>
  </si>
  <si>
    <t xml:space="preserve">642222195307******</t>
  </si>
  <si>
    <t xml:space="preserve">罗塞儿</t>
  </si>
  <si>
    <t xml:space="preserve">642222196707******</t>
  </si>
  <si>
    <t xml:space="preserve">勉学文</t>
  </si>
  <si>
    <t xml:space="preserve">642222197204******</t>
  </si>
  <si>
    <t xml:space="preserve">贾军义</t>
  </si>
  <si>
    <t xml:space="preserve">642223196304******</t>
  </si>
  <si>
    <t xml:space="preserve">张乾锋</t>
  </si>
  <si>
    <t xml:space="preserve">642223196706******</t>
  </si>
  <si>
    <t xml:space="preserve">杨志林</t>
  </si>
  <si>
    <t xml:space="preserve">李彦豹</t>
  </si>
  <si>
    <t xml:space="preserve">642222199810******</t>
  </si>
  <si>
    <t xml:space="preserve">安志杰</t>
  </si>
  <si>
    <t xml:space="preserve">642223195708******</t>
  </si>
  <si>
    <t xml:space="preserve">李世英</t>
  </si>
  <si>
    <t xml:space="preserve">642223196712******</t>
  </si>
  <si>
    <t xml:space="preserve">张万盛</t>
  </si>
  <si>
    <t xml:space="preserve">620422196403******</t>
  </si>
  <si>
    <t xml:space="preserve">樊正斌</t>
  </si>
  <si>
    <t xml:space="preserve">王海荣</t>
  </si>
  <si>
    <t xml:space="preserve">642223197112******</t>
  </si>
  <si>
    <t xml:space="preserve">康虎</t>
  </si>
  <si>
    <t xml:space="preserve">640324197007******</t>
  </si>
  <si>
    <t xml:space="preserve">撒占虎</t>
  </si>
  <si>
    <t xml:space="preserve">642222198905******</t>
  </si>
  <si>
    <t xml:space="preserve">王万强</t>
  </si>
  <si>
    <t xml:space="preserve">642223198304******</t>
  </si>
  <si>
    <t xml:space="preserve">马志宏</t>
  </si>
  <si>
    <t xml:space="preserve">642221198209******</t>
  </si>
  <si>
    <t xml:space="preserve">龙兴村小麦“一喷三防”花名册</t>
  </si>
  <si>
    <t xml:space="preserve">哈玉祥</t>
  </si>
  <si>
    <t xml:space="preserve">丁玉伏</t>
  </si>
  <si>
    <t xml:space="preserve">642127198203******</t>
  </si>
  <si>
    <t xml:space="preserve">哈中伏</t>
  </si>
  <si>
    <t xml:space="preserve">哈玉真</t>
  </si>
  <si>
    <t xml:space="preserve">640300198607******</t>
  </si>
  <si>
    <t xml:space="preserve">马保贵</t>
  </si>
  <si>
    <t xml:space="preserve">642127196304******</t>
  </si>
  <si>
    <t xml:space="preserve">马占良</t>
  </si>
  <si>
    <t xml:space="preserve">640300197903******</t>
  </si>
  <si>
    <t xml:space="preserve">哈玉章</t>
  </si>
  <si>
    <t xml:space="preserve">640300197506******</t>
  </si>
  <si>
    <t xml:space="preserve">哈生明</t>
  </si>
  <si>
    <t xml:space="preserve">642127197406******</t>
  </si>
  <si>
    <t xml:space="preserve">哈军</t>
  </si>
  <si>
    <t xml:space="preserve">丁玉贵</t>
  </si>
  <si>
    <t xml:space="preserve">642127196905******</t>
  </si>
  <si>
    <t xml:space="preserve">哈生才</t>
  </si>
  <si>
    <t xml:space="preserve">642127197001******</t>
  </si>
  <si>
    <t xml:space="preserve">哈生义</t>
  </si>
  <si>
    <t xml:space="preserve">642127197203******</t>
  </si>
  <si>
    <t xml:space="preserve">黑建英</t>
  </si>
  <si>
    <t xml:space="preserve">642127197601******</t>
  </si>
  <si>
    <t xml:space="preserve">哈生林</t>
  </si>
  <si>
    <t xml:space="preserve">640324197010******</t>
  </si>
  <si>
    <t xml:space="preserve">金学龙</t>
  </si>
  <si>
    <t xml:space="preserve">马少云</t>
  </si>
  <si>
    <t xml:space="preserve">642127196807******</t>
  </si>
  <si>
    <t xml:space="preserve">纪明江</t>
  </si>
  <si>
    <t xml:space="preserve">642127197803******</t>
  </si>
  <si>
    <t xml:space="preserve">罗彦明</t>
  </si>
  <si>
    <t xml:space="preserve">642127197702******</t>
  </si>
  <si>
    <t xml:space="preserve">黑保喜</t>
  </si>
  <si>
    <t xml:space="preserve">642127197007******</t>
  </si>
  <si>
    <t xml:space="preserve">马玉秀</t>
  </si>
  <si>
    <t xml:space="preserve">马玉清</t>
  </si>
  <si>
    <t xml:space="preserve">642127197608******</t>
  </si>
  <si>
    <t xml:space="preserve">金玉喜</t>
  </si>
  <si>
    <t xml:space="preserve">640300197612******</t>
  </si>
  <si>
    <t xml:space="preserve">哈生红</t>
  </si>
  <si>
    <t xml:space="preserve">642127196703******</t>
  </si>
  <si>
    <t xml:space="preserve">金玉银</t>
  </si>
  <si>
    <t xml:space="preserve">黑保伏</t>
  </si>
  <si>
    <t xml:space="preserve">640324197205******</t>
  </si>
  <si>
    <t xml:space="preserve">马保川</t>
  </si>
  <si>
    <t xml:space="preserve">付金龙</t>
  </si>
  <si>
    <t xml:space="preserve">642127197003******</t>
  </si>
  <si>
    <t xml:space="preserve">金玉宝</t>
  </si>
  <si>
    <t xml:space="preserve">640300197404******</t>
  </si>
  <si>
    <t xml:space="preserve">金玉忠</t>
  </si>
  <si>
    <t xml:space="preserve">642127197109******</t>
  </si>
  <si>
    <t xml:space="preserve">哈生俊</t>
  </si>
  <si>
    <t xml:space="preserve">642127198102******</t>
  </si>
  <si>
    <t xml:space="preserve">金万伏</t>
  </si>
  <si>
    <t xml:space="preserve">642127195506******</t>
  </si>
  <si>
    <t xml:space="preserve">马占伏</t>
  </si>
  <si>
    <t xml:space="preserve">640300197505******</t>
  </si>
  <si>
    <t xml:space="preserve">哈山</t>
  </si>
  <si>
    <t xml:space="preserve">640300198303******</t>
  </si>
  <si>
    <t xml:space="preserve">黑建彬</t>
  </si>
  <si>
    <t xml:space="preserve">642127198004******</t>
  </si>
  <si>
    <t xml:space="preserve">丁学伏</t>
  </si>
  <si>
    <t xml:space="preserve">640300198104******</t>
  </si>
  <si>
    <t xml:space="preserve">哈俊</t>
  </si>
  <si>
    <t xml:space="preserve">642127198105******</t>
  </si>
  <si>
    <t xml:space="preserve">黑鹏飞</t>
  </si>
  <si>
    <t xml:space="preserve">哈生云</t>
  </si>
  <si>
    <t xml:space="preserve">642127196212******</t>
  </si>
  <si>
    <t xml:space="preserve">丁学仁</t>
  </si>
  <si>
    <t xml:space="preserve">丁玉清</t>
  </si>
  <si>
    <t xml:space="preserve">642127195108******</t>
  </si>
  <si>
    <t xml:space="preserve">丁学林</t>
  </si>
  <si>
    <t xml:space="preserve">金玉贵</t>
  </si>
  <si>
    <t xml:space="preserve">642127196808******</t>
  </si>
  <si>
    <t xml:space="preserve">哈玉秀</t>
  </si>
  <si>
    <t xml:space="preserve">640324196704******</t>
  </si>
  <si>
    <t xml:space="preserve">哈玉伏</t>
  </si>
  <si>
    <t xml:space="preserve">642127195504******</t>
  </si>
  <si>
    <t xml:space="preserve">哈生伏</t>
  </si>
  <si>
    <t xml:space="preserve">642127198103******</t>
  </si>
  <si>
    <t xml:space="preserve">金万寿</t>
  </si>
  <si>
    <t xml:space="preserve">640324196505******</t>
  </si>
  <si>
    <t xml:space="preserve">哈生保</t>
  </si>
  <si>
    <t xml:space="preserve">640324196411******</t>
  </si>
  <si>
    <t xml:space="preserve">黑建飞</t>
  </si>
  <si>
    <t xml:space="preserve">642127197603******</t>
  </si>
  <si>
    <t xml:space="preserve">642127197204******</t>
  </si>
  <si>
    <t xml:space="preserve">哈生海</t>
  </si>
  <si>
    <t xml:space="preserve">642127196204******</t>
  </si>
  <si>
    <t xml:space="preserve">金玉成</t>
  </si>
  <si>
    <t xml:space="preserve">642127197512******</t>
  </si>
  <si>
    <t xml:space="preserve">金玉龙</t>
  </si>
  <si>
    <t xml:space="preserve">642127197005******</t>
  </si>
  <si>
    <t xml:space="preserve">金万保</t>
  </si>
  <si>
    <t xml:space="preserve">640300196706******</t>
  </si>
  <si>
    <t xml:space="preserve">丁玉岐</t>
  </si>
  <si>
    <t xml:space="preserve">640300196907******</t>
  </si>
  <si>
    <t xml:space="preserve">哈学伍</t>
  </si>
  <si>
    <t xml:space="preserve">642127197807******</t>
  </si>
  <si>
    <t xml:space="preserve">马兴贵</t>
  </si>
  <si>
    <t xml:space="preserve">642127197606******</t>
  </si>
  <si>
    <t xml:space="preserve">丁玉俊</t>
  </si>
  <si>
    <t xml:space="preserve">642127195302******</t>
  </si>
  <si>
    <t xml:space="preserve">612427197103******</t>
  </si>
  <si>
    <t xml:space="preserve">丁学才</t>
  </si>
  <si>
    <t xml:space="preserve">642127197604******</t>
  </si>
  <si>
    <t xml:space="preserve">642127197709******</t>
  </si>
  <si>
    <t xml:space="preserve">金万珍</t>
  </si>
  <si>
    <t xml:space="preserve">642127195402******</t>
  </si>
  <si>
    <t xml:space="preserve">哈青</t>
  </si>
  <si>
    <t xml:space="preserve">640300198106******</t>
  </si>
  <si>
    <t xml:space="preserve">马建国</t>
  </si>
  <si>
    <t xml:space="preserve">642127197405******</t>
  </si>
  <si>
    <t xml:space="preserve">金玉伏</t>
  </si>
  <si>
    <t xml:space="preserve">640300195908******</t>
  </si>
  <si>
    <t xml:space="preserve">丁玉明</t>
  </si>
  <si>
    <t xml:space="preserve">640300197706******</t>
  </si>
  <si>
    <t xml:space="preserve">胡伟东</t>
  </si>
  <si>
    <t xml:space="preserve">642127198003******</t>
  </si>
  <si>
    <t xml:space="preserve">金玉才</t>
  </si>
  <si>
    <t xml:space="preserve">642127197401******</t>
  </si>
  <si>
    <t xml:space="preserve">黑保才</t>
  </si>
  <si>
    <t xml:space="preserve">640324196403******</t>
  </si>
  <si>
    <t xml:space="preserve">黑保龙</t>
  </si>
  <si>
    <t xml:space="preserve">黑建明</t>
  </si>
  <si>
    <t xml:space="preserve">640324197105******</t>
  </si>
  <si>
    <t xml:space="preserve">哈玉俊 </t>
  </si>
  <si>
    <t xml:space="preserve">640324197506******</t>
  </si>
  <si>
    <t xml:space="preserve">哈生付</t>
  </si>
  <si>
    <t xml:space="preserve">642127197706******</t>
  </si>
  <si>
    <t xml:space="preserve">黑保全</t>
  </si>
  <si>
    <t xml:space="preserve">丁学武</t>
  </si>
  <si>
    <t xml:space="preserve">642127197208******</t>
  </si>
  <si>
    <t xml:space="preserve">642127196812******</t>
  </si>
  <si>
    <t xml:space="preserve">金玉虎</t>
  </si>
  <si>
    <t xml:space="preserve">******</t>
  </si>
  <si>
    <t xml:space="preserve">石炭沟村小麦“一喷三防”公示花名册</t>
  </si>
  <si>
    <t xml:space="preserve">种植面积
（亩）</t>
  </si>
  <si>
    <t xml:space="preserve">640300197906******</t>
  </si>
  <si>
    <t xml:space="preserve">马建龙</t>
  </si>
  <si>
    <t xml:space="preserve">640300193310******</t>
  </si>
  <si>
    <t xml:space="preserve">黑进宝</t>
  </si>
  <si>
    <t xml:space="preserve">马文虎</t>
  </si>
  <si>
    <t xml:space="preserve">640300196802******</t>
  </si>
  <si>
    <t xml:space="preserve">黑生贵</t>
  </si>
  <si>
    <t xml:space="preserve">640300196806******</t>
  </si>
  <si>
    <t xml:space="preserve">黑保虎</t>
  </si>
  <si>
    <t xml:space="preserve">640521196704******</t>
  </si>
  <si>
    <t xml:space="preserve">马正山</t>
  </si>
  <si>
    <t xml:space="preserve">640300196710******</t>
  </si>
  <si>
    <t xml:space="preserve">马彦德</t>
  </si>
  <si>
    <t xml:space="preserve">640300198010******</t>
  </si>
  <si>
    <t xml:space="preserve">李炫霖</t>
  </si>
  <si>
    <t xml:space="preserve">640324196705******</t>
  </si>
  <si>
    <t xml:space="preserve">马世海</t>
  </si>
  <si>
    <t xml:space="preserve">640300198008******</t>
  </si>
  <si>
    <t xml:space="preserve">马海保</t>
  </si>
  <si>
    <t xml:space="preserve">642127198705******</t>
  </si>
  <si>
    <t xml:space="preserve">马伏</t>
  </si>
  <si>
    <t xml:space="preserve">642127197402******</t>
  </si>
  <si>
    <t xml:space="preserve">黑宝虎</t>
  </si>
  <si>
    <t xml:space="preserve">642127197006******</t>
  </si>
  <si>
    <t xml:space="preserve">哈生金</t>
  </si>
  <si>
    <t xml:space="preserve">642127196101******</t>
  </si>
  <si>
    <t xml:space="preserve">哈生学</t>
  </si>
  <si>
    <t xml:space="preserve">王秀英</t>
  </si>
  <si>
    <t xml:space="preserve">642127197511******</t>
  </si>
  <si>
    <t xml:space="preserve">哈金钊</t>
  </si>
  <si>
    <t xml:space="preserve">642127199103******</t>
  </si>
  <si>
    <t xml:space="preserve">哈金明</t>
  </si>
  <si>
    <t xml:space="preserve">640300197702******</t>
  </si>
  <si>
    <t xml:space="preserve">杨左功</t>
  </si>
  <si>
    <t xml:space="preserve">640300199310******</t>
  </si>
  <si>
    <t xml:space="preserve">丁玉林</t>
  </si>
  <si>
    <t xml:space="preserve">640324198705******</t>
  </si>
  <si>
    <t xml:space="preserve">黑伏海</t>
  </si>
  <si>
    <t xml:space="preserve">640300198612******</t>
  </si>
  <si>
    <t xml:space="preserve">马建云</t>
  </si>
  <si>
    <t xml:space="preserve">苏志清</t>
  </si>
  <si>
    <t xml:space="preserve">640322197504******</t>
  </si>
  <si>
    <t xml:space="preserve">丁生祥</t>
  </si>
  <si>
    <t xml:space="preserve">642127196507******</t>
  </si>
  <si>
    <t xml:space="preserve">马小中</t>
  </si>
  <si>
    <t xml:space="preserve">642127196604******</t>
  </si>
  <si>
    <t xml:space="preserve">丁鹏</t>
  </si>
  <si>
    <t xml:space="preserve">642127196902******</t>
  </si>
  <si>
    <t xml:space="preserve">李海国</t>
  </si>
  <si>
    <t xml:space="preserve">642127196805******</t>
  </si>
  <si>
    <t xml:space="preserve">田广金</t>
  </si>
  <si>
    <t xml:space="preserve">640502196902******</t>
  </si>
  <si>
    <t xml:space="preserve">马尚雄</t>
  </si>
  <si>
    <t xml:space="preserve">642127196202******</t>
  </si>
  <si>
    <t xml:space="preserve">丁生林</t>
  </si>
  <si>
    <t xml:space="preserve">642127197503******</t>
  </si>
  <si>
    <t xml:space="preserve">640324198811******</t>
  </si>
  <si>
    <t xml:space="preserve">640322198607******</t>
  </si>
  <si>
    <t xml:space="preserve">田光才</t>
  </si>
  <si>
    <t xml:space="preserve">640300196310******</t>
  </si>
  <si>
    <t xml:space="preserve">杨惠岳</t>
  </si>
  <si>
    <t xml:space="preserve">642127198006******</t>
  </si>
  <si>
    <t xml:space="preserve">马成亮</t>
  </si>
  <si>
    <t xml:space="preserve">642127197202******</t>
  </si>
  <si>
    <t xml:space="preserve">哈生彪</t>
  </si>
  <si>
    <t xml:space="preserve">马志荣</t>
  </si>
  <si>
    <t xml:space="preserve">640300198105******</t>
  </si>
  <si>
    <t xml:space="preserve">田吉财</t>
  </si>
  <si>
    <t xml:space="preserve">640324199304******</t>
  </si>
  <si>
    <t xml:space="preserve">马志仁</t>
  </si>
  <si>
    <t xml:space="preserve">马伏军</t>
  </si>
  <si>
    <t xml:space="preserve">丁生发</t>
  </si>
  <si>
    <t xml:space="preserve">640300197207******</t>
  </si>
  <si>
    <t xml:space="preserve">张平</t>
  </si>
  <si>
    <t xml:space="preserve">640300196902******</t>
  </si>
  <si>
    <t xml:space="preserve">张正仓</t>
  </si>
  <si>
    <t xml:space="preserve">640300193608******</t>
  </si>
  <si>
    <t xml:space="preserve">马治斌</t>
  </si>
  <si>
    <t xml:space="preserve">康小燕</t>
  </si>
  <si>
    <t xml:space="preserve">640324198607******</t>
  </si>
  <si>
    <t xml:space="preserve">哈生成</t>
  </si>
  <si>
    <t xml:space="preserve">白兴忠</t>
  </si>
  <si>
    <t xml:space="preserve">640324198501******</t>
  </si>
  <si>
    <t xml:space="preserve">罗占其</t>
  </si>
  <si>
    <t xml:space="preserve">640300197712******</t>
  </si>
  <si>
    <t xml:space="preserve">白成云</t>
  </si>
  <si>
    <t xml:space="preserve">马成珍</t>
  </si>
  <si>
    <t xml:space="preserve">642127196203******</t>
  </si>
  <si>
    <t xml:space="preserve">马占贵</t>
  </si>
  <si>
    <t xml:space="preserve">640324196104******</t>
  </si>
  <si>
    <t xml:space="preserve">罗占文</t>
  </si>
  <si>
    <t xml:space="preserve">640300196110******</t>
  </si>
  <si>
    <t xml:space="preserve">马建伏</t>
  </si>
  <si>
    <t xml:space="preserve">642127198509******</t>
  </si>
  <si>
    <t xml:space="preserve">苏连校</t>
  </si>
  <si>
    <t xml:space="preserve">马玉田</t>
  </si>
  <si>
    <t xml:space="preserve">640300195201******</t>
  </si>
  <si>
    <t xml:space="preserve">罗廷忠</t>
  </si>
  <si>
    <t xml:space="preserve">642127196801******</t>
  </si>
  <si>
    <t xml:space="preserve">张自英</t>
  </si>
  <si>
    <t xml:space="preserve">马佳悦</t>
  </si>
  <si>
    <t xml:space="preserve">642127200309******</t>
  </si>
  <si>
    <t xml:space="preserve">罗占国</t>
  </si>
  <si>
    <t xml:space="preserve">640300196302******</t>
  </si>
  <si>
    <t xml:space="preserve">马建贵</t>
  </si>
  <si>
    <t xml:space="preserve">640300198701******</t>
  </si>
  <si>
    <t xml:space="preserve">白吉兵</t>
  </si>
  <si>
    <t xml:space="preserve">640300199111******</t>
  </si>
  <si>
    <t xml:space="preserve">李克良</t>
  </si>
  <si>
    <t xml:space="preserve">金宝</t>
  </si>
  <si>
    <t xml:space="preserve">642127197206******</t>
  </si>
  <si>
    <t xml:space="preserve">白金福</t>
  </si>
  <si>
    <t xml:space="preserve">640300198906******</t>
  </si>
  <si>
    <t xml:space="preserve">马玉发</t>
  </si>
  <si>
    <t xml:space="preserve">马金贵</t>
  </si>
  <si>
    <t xml:space="preserve">马尚福</t>
  </si>
  <si>
    <t xml:space="preserve">642127198703******</t>
  </si>
  <si>
    <t xml:space="preserve">白兴财</t>
  </si>
  <si>
    <t xml:space="preserve">640300198804******</t>
  </si>
  <si>
    <t xml:space="preserve">哈玉珍</t>
  </si>
  <si>
    <t xml:space="preserve">马志福</t>
  </si>
  <si>
    <t xml:space="preserve">乌沙塘村小麦“一喷三防”公示花名册</t>
  </si>
  <si>
    <t xml:space="preserve">吴忠红寺堡区盛泰家庭农场</t>
  </si>
  <si>
    <t xml:space="preserve">南源村小麦“一喷三防”公示花名册</t>
  </si>
  <si>
    <t xml:space="preserve">贠总兵</t>
  </si>
  <si>
    <t xml:space="preserve">642223197104******</t>
  </si>
  <si>
    <t xml:space="preserve">李世伟</t>
  </si>
  <si>
    <t xml:space="preserve">胡昱忠</t>
  </si>
  <si>
    <t xml:space="preserve">岳胜</t>
  </si>
  <si>
    <t xml:space="preserve">642223195710******</t>
  </si>
  <si>
    <t xml:space="preserve">马少仁</t>
  </si>
  <si>
    <t xml:space="preserve">640300196509******</t>
  </si>
  <si>
    <t xml:space="preserve">张宁宁</t>
  </si>
  <si>
    <t xml:space="preserve">642223198209******</t>
  </si>
  <si>
    <t xml:space="preserve">李来兴</t>
  </si>
  <si>
    <t xml:space="preserve">642223197709******</t>
  </si>
  <si>
    <t xml:space="preserve">李世忠</t>
  </si>
  <si>
    <t xml:space="preserve">640300196308******</t>
  </si>
  <si>
    <t xml:space="preserve">李剑</t>
  </si>
  <si>
    <t xml:space="preserve">李雄仓</t>
  </si>
  <si>
    <t xml:space="preserve">642223196512******</t>
  </si>
  <si>
    <t xml:space="preserve">王世雄</t>
  </si>
  <si>
    <t xml:space="preserve">姚永刚</t>
  </si>
  <si>
    <t xml:space="preserve">640300196404******</t>
  </si>
  <si>
    <t xml:space="preserve">黄学军</t>
  </si>
  <si>
    <t xml:space="preserve">海小龙</t>
  </si>
  <si>
    <t xml:space="preserve">642223199208******</t>
  </si>
  <si>
    <t xml:space="preserve">安廷彪</t>
  </si>
  <si>
    <t xml:space="preserve">642223197106******</t>
  </si>
  <si>
    <t xml:space="preserve">李勤回</t>
  </si>
  <si>
    <t xml:space="preserve">642223197009******</t>
  </si>
  <si>
    <t xml:space="preserve">李金马</t>
  </si>
  <si>
    <t xml:space="preserve">赵转义</t>
  </si>
  <si>
    <t xml:space="preserve">642223197512******</t>
  </si>
  <si>
    <t xml:space="preserve">何小刚</t>
  </si>
  <si>
    <t xml:space="preserve">640300198803******</t>
  </si>
  <si>
    <t xml:space="preserve">苏成伍</t>
  </si>
  <si>
    <t xml:space="preserve">640300197607******</t>
  </si>
  <si>
    <t xml:space="preserve">王长平</t>
  </si>
  <si>
    <t xml:space="preserve">642223197810******</t>
  </si>
  <si>
    <t xml:space="preserve">王胜利</t>
  </si>
  <si>
    <t xml:space="preserve">蒙瑞乾</t>
  </si>
  <si>
    <t xml:space="preserve">642223197410******</t>
  </si>
  <si>
    <t xml:space="preserve">李小论</t>
  </si>
  <si>
    <t xml:space="preserve">640300197610******</t>
  </si>
  <si>
    <t xml:space="preserve">张学平</t>
  </si>
  <si>
    <t xml:space="preserve">642223196609******</t>
  </si>
  <si>
    <t xml:space="preserve">黄学青</t>
  </si>
  <si>
    <t xml:space="preserve">王林东</t>
  </si>
  <si>
    <t xml:space="preserve">李勇衡</t>
  </si>
  <si>
    <t xml:space="preserve">642223197508******</t>
  </si>
  <si>
    <t xml:space="preserve">马富忠</t>
  </si>
  <si>
    <t xml:space="preserve">642223197501******</t>
  </si>
  <si>
    <t xml:space="preserve">梁世仓</t>
  </si>
  <si>
    <t xml:space="preserve">642223196405******</t>
  </si>
  <si>
    <t xml:space="preserve">刘仁杰</t>
  </si>
  <si>
    <t xml:space="preserve">马进忠</t>
  </si>
  <si>
    <t xml:space="preserve">642223197607******</t>
  </si>
  <si>
    <t xml:space="preserve">马明山</t>
  </si>
  <si>
    <t xml:space="preserve">马金龙</t>
  </si>
  <si>
    <t xml:space="preserve">640300197304******</t>
  </si>
  <si>
    <t xml:space="preserve">李常有</t>
  </si>
  <si>
    <t xml:space="preserve">640422198802******</t>
  </si>
  <si>
    <t xml:space="preserve">马桃花</t>
  </si>
  <si>
    <t xml:space="preserve">642223197911******</t>
  </si>
  <si>
    <t xml:space="preserve">黄学珍</t>
  </si>
  <si>
    <t xml:space="preserve">640300197409******</t>
  </si>
  <si>
    <t xml:space="preserve">李鹏天</t>
  </si>
  <si>
    <t xml:space="preserve">640300197604******</t>
  </si>
  <si>
    <t xml:space="preserve">张有川</t>
  </si>
  <si>
    <t xml:space="preserve">642223196407******</t>
  </si>
  <si>
    <t xml:space="preserve">马耀花</t>
  </si>
  <si>
    <t xml:space="preserve">642223195410******</t>
  </si>
  <si>
    <t xml:space="preserve">马月珍</t>
  </si>
  <si>
    <t xml:space="preserve">642223196402******</t>
  </si>
  <si>
    <t xml:space="preserve">马得仁</t>
  </si>
  <si>
    <t xml:space="preserve">642223196711******</t>
  </si>
  <si>
    <t xml:space="preserve">任列花</t>
  </si>
  <si>
    <t xml:space="preserve">642226197202******</t>
  </si>
  <si>
    <t xml:space="preserve">王占省</t>
  </si>
  <si>
    <t xml:space="preserve">王志刚</t>
  </si>
  <si>
    <t xml:space="preserve">642221197708******</t>
  </si>
  <si>
    <t xml:space="preserve">李志军</t>
  </si>
  <si>
    <t xml:space="preserve">金耀珍</t>
  </si>
  <si>
    <t xml:space="preserve">642223198003******</t>
  </si>
  <si>
    <t xml:space="preserve">马向忠</t>
  </si>
  <si>
    <t xml:space="preserve">海林</t>
  </si>
  <si>
    <t xml:space="preserve">642223197910******</t>
  </si>
  <si>
    <t xml:space="preserve">朱进军</t>
  </si>
  <si>
    <t xml:space="preserve">马旭辉</t>
  </si>
  <si>
    <t xml:space="preserve">马兆壁</t>
  </si>
  <si>
    <t xml:space="preserve">642124195505******</t>
  </si>
  <si>
    <t xml:space="preserve">宋维宗</t>
  </si>
  <si>
    <t xml:space="preserve">642221195905******</t>
  </si>
  <si>
    <t xml:space="preserve">张聚财</t>
  </si>
  <si>
    <t xml:space="preserve">642221197509******</t>
  </si>
  <si>
    <t xml:space="preserve">牛海祥</t>
  </si>
  <si>
    <t xml:space="preserve">642221196010******</t>
  </si>
  <si>
    <t xml:space="preserve">李世成</t>
  </si>
  <si>
    <t xml:space="preserve">642221197208******</t>
  </si>
  <si>
    <t xml:space="preserve">陈军</t>
  </si>
  <si>
    <t xml:space="preserve">642221198205******</t>
  </si>
  <si>
    <t xml:space="preserve">宋德龙</t>
  </si>
  <si>
    <t xml:space="preserve">642221197606******</t>
  </si>
  <si>
    <t xml:space="preserve">宋德明</t>
  </si>
  <si>
    <t xml:space="preserve">642221197911******</t>
  </si>
  <si>
    <t xml:space="preserve">王政琪</t>
  </si>
  <si>
    <t xml:space="preserve">642221196807******</t>
  </si>
  <si>
    <t xml:space="preserve">王俊杰</t>
  </si>
  <si>
    <t xml:space="preserve">周建军</t>
  </si>
  <si>
    <t xml:space="preserve">642221197812******</t>
  </si>
  <si>
    <t xml:space="preserve">王秀珍</t>
  </si>
  <si>
    <t xml:space="preserve">642221198005******</t>
  </si>
  <si>
    <t xml:space="preserve">聂海银</t>
  </si>
  <si>
    <t xml:space="preserve">642221197010******</t>
  </si>
  <si>
    <t xml:space="preserve">王金余</t>
  </si>
  <si>
    <t xml:space="preserve">642221196505******</t>
  </si>
  <si>
    <t xml:space="preserve">王志忠</t>
  </si>
  <si>
    <t xml:space="preserve">642225199001******</t>
  </si>
  <si>
    <t xml:space="preserve">642223197811******</t>
  </si>
  <si>
    <t xml:space="preserve">石斌</t>
  </si>
  <si>
    <t xml:space="preserve">642221197401******</t>
  </si>
  <si>
    <t xml:space="preserve">李永强</t>
  </si>
  <si>
    <t xml:space="preserve">642221198010******</t>
  </si>
  <si>
    <t xml:space="preserve">张权刚</t>
  </si>
  <si>
    <t xml:space="preserve">642127198001******</t>
  </si>
  <si>
    <t xml:space="preserve">胡巧玲</t>
  </si>
  <si>
    <t xml:space="preserve">642123197104******</t>
  </si>
  <si>
    <t xml:space="preserve">吕正刚</t>
  </si>
  <si>
    <t xml:space="preserve">642221197304******</t>
  </si>
  <si>
    <t xml:space="preserve">潘军</t>
  </si>
  <si>
    <t xml:space="preserve">642221197908******</t>
  </si>
  <si>
    <t xml:space="preserve">赵发财</t>
  </si>
  <si>
    <t xml:space="preserve">高银库</t>
  </si>
  <si>
    <t xml:space="preserve">新集村、红川村小麦“一喷三防”公示花名册</t>
  </si>
  <si>
    <t xml:space="preserve">宁夏佳宇农业发展有限公司</t>
  </si>
  <si>
    <t xml:space="preserve">宁夏鼎鸿盛世农业发展有限公司</t>
  </si>
  <si>
    <t xml:space="preserve">吴忠市红寺堡区茂盛农业发展有限公司</t>
  </si>
  <si>
    <t xml:space="preserve">宁夏色彩农业科技有限责任公司</t>
  </si>
  <si>
    <t xml:space="preserve">杨柳村小麦“一喷三防”公示花名册</t>
  </si>
  <si>
    <t xml:space="preserve">签名</t>
  </si>
  <si>
    <t xml:space="preserve">宋根林</t>
  </si>
  <si>
    <t xml:space="preserve">642221197212******</t>
  </si>
  <si>
    <t xml:space="preserve">万世君</t>
  </si>
  <si>
    <t xml:space="preserve">642224195511******</t>
  </si>
  <si>
    <t xml:space="preserve">刘五三</t>
  </si>
  <si>
    <t xml:space="preserve">642224194702******</t>
  </si>
  <si>
    <t xml:space="preserve">王堆良</t>
  </si>
  <si>
    <t xml:space="preserve">640300198406******</t>
  </si>
  <si>
    <t xml:space="preserve">万治国</t>
  </si>
  <si>
    <t xml:space="preserve">642224195701******</t>
  </si>
  <si>
    <t xml:space="preserve">万连宝</t>
  </si>
  <si>
    <t xml:space="preserve">642224196112******</t>
  </si>
  <si>
    <t xml:space="preserve">田银太</t>
  </si>
  <si>
    <t xml:space="preserve">642224196707******</t>
  </si>
  <si>
    <t xml:space="preserve">郭荷叶</t>
  </si>
  <si>
    <t xml:space="preserve">642224196006******</t>
  </si>
  <si>
    <t xml:space="preserve">张代兄</t>
  </si>
  <si>
    <t xml:space="preserve">万银和</t>
  </si>
  <si>
    <t xml:space="preserve">642224197001******</t>
  </si>
  <si>
    <t xml:space="preserve">徐新社</t>
  </si>
  <si>
    <t xml:space="preserve">642224197002******</t>
  </si>
  <si>
    <t xml:space="preserve">刘五成</t>
  </si>
  <si>
    <t xml:space="preserve">642224197212******</t>
  </si>
  <si>
    <t xml:space="preserve">万治家</t>
  </si>
  <si>
    <t xml:space="preserve">642224196212******</t>
  </si>
  <si>
    <t xml:space="preserve">陈俊俊</t>
  </si>
  <si>
    <t xml:space="preserve">642224196510******</t>
  </si>
  <si>
    <t xml:space="preserve">王富斌</t>
  </si>
  <si>
    <t xml:space="preserve">642224197112******</t>
  </si>
  <si>
    <t xml:space="preserve">伏永胜</t>
  </si>
  <si>
    <t xml:space="preserve">642224197410******</t>
  </si>
  <si>
    <t xml:space="preserve">魏兔生</t>
  </si>
  <si>
    <t xml:space="preserve">642224196310******</t>
  </si>
  <si>
    <t xml:space="preserve">柳志勇</t>
  </si>
  <si>
    <t xml:space="preserve">642224196210******</t>
  </si>
  <si>
    <t xml:space="preserve">张金平</t>
  </si>
  <si>
    <t xml:space="preserve">642224197812******</t>
  </si>
  <si>
    <t xml:space="preserve">黄响响</t>
  </si>
  <si>
    <t xml:space="preserve">吕秀玲</t>
  </si>
  <si>
    <t xml:space="preserve">642224197210******</t>
  </si>
  <si>
    <t xml:space="preserve">642224197704******</t>
  </si>
  <si>
    <t xml:space="preserve">刘彬</t>
  </si>
  <si>
    <t xml:space="preserve">642224198103******</t>
  </si>
  <si>
    <t xml:space="preserve">王引莲</t>
  </si>
  <si>
    <t xml:space="preserve">642224196203******</t>
  </si>
  <si>
    <t xml:space="preserve">仇治雄</t>
  </si>
  <si>
    <t xml:space="preserve">620422198611******</t>
  </si>
  <si>
    <t xml:space="preserve">冯义成</t>
  </si>
  <si>
    <t xml:space="preserve">642224195405******</t>
  </si>
  <si>
    <t xml:space="preserve">罗志瑞</t>
  </si>
  <si>
    <t xml:space="preserve">642224196109******</t>
  </si>
  <si>
    <t xml:space="preserve">万进财</t>
  </si>
  <si>
    <t xml:space="preserve">642224194910******</t>
  </si>
  <si>
    <t xml:space="preserve">蒋根香</t>
  </si>
  <si>
    <t xml:space="preserve">642224196605******</t>
  </si>
  <si>
    <t xml:space="preserve">马海成</t>
  </si>
  <si>
    <t xml:space="preserve">642224197309******</t>
  </si>
  <si>
    <t xml:space="preserve">任永伟</t>
  </si>
  <si>
    <t xml:space="preserve">620422197306******</t>
  </si>
  <si>
    <t xml:space="preserve">陈满仓</t>
  </si>
  <si>
    <t xml:space="preserve">642224197107******</t>
  </si>
  <si>
    <t xml:space="preserve">仇志义</t>
  </si>
  <si>
    <t xml:space="preserve">642224197306******</t>
  </si>
  <si>
    <t xml:space="preserve">王会平</t>
  </si>
  <si>
    <t xml:space="preserve">李永军</t>
  </si>
  <si>
    <t xml:space="preserve">642224198003******</t>
  </si>
  <si>
    <t xml:space="preserve">642224197404******</t>
  </si>
  <si>
    <t xml:space="preserve">何俊兵</t>
  </si>
  <si>
    <t xml:space="preserve">642224196706******</t>
  </si>
  <si>
    <t xml:space="preserve">罗志乾</t>
  </si>
  <si>
    <t xml:space="preserve">642224196711******</t>
  </si>
  <si>
    <t xml:space="preserve">李昌子</t>
  </si>
  <si>
    <t xml:space="preserve">642224197004******</t>
  </si>
  <si>
    <t xml:space="preserve">李春林</t>
  </si>
  <si>
    <t xml:space="preserve">642224197304******</t>
  </si>
  <si>
    <t xml:space="preserve">杨春来</t>
  </si>
  <si>
    <t xml:space="preserve">642224196403******</t>
  </si>
  <si>
    <t xml:space="preserve">杨俊海</t>
  </si>
  <si>
    <t xml:space="preserve">642224195606******</t>
  </si>
  <si>
    <t xml:space="preserve">杨继武</t>
  </si>
  <si>
    <t xml:space="preserve">任世龙</t>
  </si>
  <si>
    <t xml:space="preserve">642225198911******</t>
  </si>
  <si>
    <t xml:space="preserve">张天富</t>
  </si>
  <si>
    <t xml:space="preserve">杨小兵</t>
  </si>
  <si>
    <t xml:space="preserve">邵收灵</t>
  </si>
  <si>
    <t xml:space="preserve">642224197106******</t>
  </si>
  <si>
    <t xml:space="preserve">李宗仁</t>
  </si>
  <si>
    <t xml:space="preserve">642224198111******</t>
  </si>
  <si>
    <t xml:space="preserve">杨治军</t>
  </si>
  <si>
    <t xml:space="preserve">642224196302******</t>
  </si>
  <si>
    <t xml:space="preserve">刘丁相</t>
  </si>
  <si>
    <t xml:space="preserve">642224196503******</t>
  </si>
  <si>
    <t xml:space="preserve">万智和</t>
  </si>
  <si>
    <t xml:space="preserve">642224195409******</t>
  </si>
  <si>
    <t xml:space="preserve">陈强</t>
  </si>
  <si>
    <t xml:space="preserve">642224196801******</t>
  </si>
  <si>
    <t xml:space="preserve">柳永红</t>
  </si>
  <si>
    <t xml:space="preserve">642224197303******</t>
  </si>
  <si>
    <t xml:space="preserve">席永安</t>
  </si>
  <si>
    <t xml:space="preserve">640300196312******</t>
  </si>
  <si>
    <t xml:space="preserve">余志荣</t>
  </si>
  <si>
    <t xml:space="preserve">622827197209******</t>
  </si>
  <si>
    <t xml:space="preserve">海秀英</t>
  </si>
  <si>
    <t xml:space="preserve">马俊奇</t>
  </si>
  <si>
    <t xml:space="preserve">642226198101******</t>
  </si>
  <si>
    <t xml:space="preserve">豹子滩村小麦“一喷三防”公示花名册</t>
  </si>
  <si>
    <t xml:space="preserve">马武</t>
  </si>
  <si>
    <t xml:space="preserve">642226198501******</t>
  </si>
  <si>
    <t xml:space="preserve">杨金海</t>
  </si>
  <si>
    <t xml:space="preserve">622701198001******</t>
  </si>
  <si>
    <t xml:space="preserve">顾万林</t>
  </si>
  <si>
    <t xml:space="preserve">640300195609******</t>
  </si>
  <si>
    <t xml:space="preserve">马少荣</t>
  </si>
  <si>
    <t xml:space="preserve">640322196104******</t>
  </si>
  <si>
    <t xml:space="preserve">孟强</t>
  </si>
  <si>
    <t xml:space="preserve">642226198909******</t>
  </si>
  <si>
    <t xml:space="preserve">马正清</t>
  </si>
  <si>
    <t xml:space="preserve">640300193711******</t>
  </si>
  <si>
    <t xml:space="preserve">任玉玺</t>
  </si>
  <si>
    <r>
      <rPr>
        <sz val="12"/>
        <color rgb="FF000000"/>
        <rFont val="Noto Sans"/>
        <family val="2"/>
      </rPr>
      <t xml:space="preserve">海生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t xml:space="preserve">马金升</t>
  </si>
  <si>
    <t xml:space="preserve">642226197208******</t>
  </si>
  <si>
    <t xml:space="preserve">马守林</t>
  </si>
  <si>
    <t xml:space="preserve">640300197805******</t>
  </si>
  <si>
    <t xml:space="preserve">海生龙</t>
  </si>
  <si>
    <t xml:space="preserve">640300197106******</t>
  </si>
  <si>
    <t xml:space="preserve">马文智</t>
  </si>
  <si>
    <t xml:space="preserve">640300196801******</t>
  </si>
  <si>
    <t xml:space="preserve">马生福</t>
  </si>
  <si>
    <t xml:space="preserve">14</t>
  </si>
  <si>
    <t xml:space="preserve">马正锋</t>
  </si>
  <si>
    <t xml:space="preserve">海金云</t>
  </si>
  <si>
    <t xml:space="preserve">642226197705******</t>
  </si>
  <si>
    <t xml:space="preserve">16</t>
  </si>
  <si>
    <t xml:space="preserve">赵泽成</t>
  </si>
  <si>
    <t xml:space="preserve">17</t>
  </si>
  <si>
    <t xml:space="preserve">王荣鑫</t>
  </si>
  <si>
    <t xml:space="preserve">18</t>
  </si>
  <si>
    <t xml:space="preserve">马继成</t>
  </si>
  <si>
    <t xml:space="preserve">640300195902******</t>
  </si>
  <si>
    <t xml:space="preserve">19</t>
  </si>
  <si>
    <t xml:space="preserve">马生贵</t>
  </si>
  <si>
    <t xml:space="preserve">20</t>
  </si>
  <si>
    <t xml:space="preserve">李建华</t>
  </si>
  <si>
    <t xml:space="preserve">642226197302******</t>
  </si>
  <si>
    <t xml:space="preserve">21</t>
  </si>
  <si>
    <t xml:space="preserve">马正军</t>
  </si>
  <si>
    <t xml:space="preserve">22</t>
  </si>
  <si>
    <t xml:space="preserve">642226197801******</t>
  </si>
  <si>
    <t xml:space="preserve">23</t>
  </si>
  <si>
    <t xml:space="preserve">马忠海</t>
  </si>
  <si>
    <t xml:space="preserve">642226197307******</t>
  </si>
  <si>
    <t xml:space="preserve">24</t>
  </si>
  <si>
    <t xml:space="preserve">朱周</t>
  </si>
  <si>
    <t xml:space="preserve">642223197609******</t>
  </si>
  <si>
    <t xml:space="preserve">25</t>
  </si>
  <si>
    <t xml:space="preserve">康彦雄</t>
  </si>
  <si>
    <t xml:space="preserve">642223195505******</t>
  </si>
  <si>
    <t xml:space="preserve">26</t>
  </si>
  <si>
    <t xml:space="preserve">李焕清</t>
  </si>
  <si>
    <t xml:space="preserve">27</t>
  </si>
  <si>
    <t xml:space="preserve">蔺耀斌</t>
  </si>
  <si>
    <t xml:space="preserve">28</t>
  </si>
  <si>
    <t xml:space="preserve">黎钒</t>
  </si>
  <si>
    <t xml:space="preserve">29</t>
  </si>
  <si>
    <t xml:space="preserve">李佩章</t>
  </si>
  <si>
    <t xml:space="preserve">640300196812******</t>
  </si>
  <si>
    <t xml:space="preserve">30</t>
  </si>
  <si>
    <t xml:space="preserve">司鹏程</t>
  </si>
  <si>
    <t xml:space="preserve">640300200102******</t>
  </si>
  <si>
    <t xml:space="preserve">31</t>
  </si>
  <si>
    <t xml:space="preserve">何国昌</t>
  </si>
  <si>
    <t xml:space="preserve">32</t>
  </si>
  <si>
    <t xml:space="preserve">董志刚</t>
  </si>
  <si>
    <t xml:space="preserve">33</t>
  </si>
  <si>
    <t xml:space="preserve">李育桢</t>
  </si>
  <si>
    <t xml:space="preserve">34</t>
  </si>
  <si>
    <t xml:space="preserve">陈喜诚</t>
  </si>
  <si>
    <t xml:space="preserve">642226196909******</t>
  </si>
  <si>
    <t xml:space="preserve">35</t>
  </si>
  <si>
    <t xml:space="preserve">杜来仓</t>
  </si>
  <si>
    <t xml:space="preserve">36</t>
  </si>
  <si>
    <t xml:space="preserve">马献林</t>
  </si>
  <si>
    <t xml:space="preserve">640300198107******</t>
  </si>
  <si>
    <t xml:space="preserve">37</t>
  </si>
  <si>
    <t xml:space="preserve">惠海军</t>
  </si>
  <si>
    <t xml:space="preserve">622827198601******</t>
  </si>
  <si>
    <t xml:space="preserve">38</t>
  </si>
  <si>
    <t xml:space="preserve">张凤平</t>
  </si>
  <si>
    <t xml:space="preserve">642226196904******</t>
  </si>
  <si>
    <t xml:space="preserve">39</t>
  </si>
  <si>
    <t xml:space="preserve">马正兵</t>
  </si>
  <si>
    <t xml:space="preserve">642226197811******</t>
  </si>
  <si>
    <t xml:space="preserve">40</t>
  </si>
  <si>
    <t xml:space="preserve">杨五十</t>
  </si>
  <si>
    <t xml:space="preserve">622701196905******</t>
  </si>
  <si>
    <t xml:space="preserve">41</t>
  </si>
  <si>
    <t xml:space="preserve">兰彦才</t>
  </si>
  <si>
    <t xml:space="preserve">642226198206******</t>
  </si>
  <si>
    <t xml:space="preserve">42</t>
  </si>
  <si>
    <t xml:space="preserve">安慧堂</t>
  </si>
  <si>
    <t xml:space="preserve">43</t>
  </si>
  <si>
    <t xml:space="preserve">马海者</t>
  </si>
  <si>
    <t xml:space="preserve">44</t>
  </si>
  <si>
    <t xml:space="preserve">兰金虎</t>
  </si>
  <si>
    <t xml:space="preserve">622701197308******</t>
  </si>
  <si>
    <t xml:space="preserve">45</t>
  </si>
  <si>
    <t xml:space="preserve">马文义</t>
  </si>
  <si>
    <t xml:space="preserve">622701197007******</t>
  </si>
  <si>
    <t xml:space="preserve">黄羊滩村小麦“一喷三防”公示花名册</t>
  </si>
  <si>
    <t xml:space="preserve">农户姓名 </t>
  </si>
  <si>
    <t xml:space="preserve">马汉国</t>
  </si>
  <si>
    <t xml:space="preserve">6422221973********</t>
  </si>
  <si>
    <t xml:space="preserve">田治富</t>
  </si>
  <si>
    <t xml:space="preserve">6422221984********</t>
  </si>
  <si>
    <t xml:space="preserve">田玉花</t>
  </si>
  <si>
    <t xml:space="preserve">6422221968********</t>
  </si>
  <si>
    <t xml:space="preserve">田进鹏</t>
  </si>
  <si>
    <t xml:space="preserve">6403242004********</t>
  </si>
  <si>
    <t xml:space="preserve">冯彦清</t>
  </si>
  <si>
    <t xml:space="preserve">6403002001********</t>
  </si>
  <si>
    <t xml:space="preserve">杨国录</t>
  </si>
  <si>
    <t xml:space="preserve">6422231975********</t>
  </si>
  <si>
    <t xml:space="preserve">田进虎</t>
  </si>
  <si>
    <t xml:space="preserve">6403001972********</t>
  </si>
  <si>
    <t xml:space="preserve">撒彦成</t>
  </si>
  <si>
    <t xml:space="preserve">6422221964********</t>
  </si>
  <si>
    <t xml:space="preserve">李成林</t>
  </si>
  <si>
    <t xml:space="preserve">6422221962********</t>
  </si>
  <si>
    <t xml:space="preserve">马自海</t>
  </si>
  <si>
    <t xml:space="preserve">6422221982********</t>
  </si>
  <si>
    <t xml:space="preserve">撒彦武</t>
  </si>
  <si>
    <t xml:space="preserve">6422221967********</t>
  </si>
  <si>
    <t xml:space="preserve">马进花</t>
  </si>
  <si>
    <t xml:space="preserve">6403001980********</t>
  </si>
  <si>
    <t xml:space="preserve">撒彦峰</t>
  </si>
  <si>
    <t xml:space="preserve">6422221966********</t>
  </si>
  <si>
    <t xml:space="preserve">马建荣</t>
  </si>
  <si>
    <t xml:space="preserve">6405221970********</t>
  </si>
  <si>
    <t xml:space="preserve">田兴国</t>
  </si>
  <si>
    <t xml:space="preserve">6422221981********</t>
  </si>
  <si>
    <t xml:space="preserve">冯兴武</t>
  </si>
  <si>
    <t xml:space="preserve">杨义祥</t>
  </si>
  <si>
    <t xml:space="preserve">田花</t>
  </si>
  <si>
    <t xml:space="preserve">6403001973********</t>
  </si>
  <si>
    <t xml:space="preserve">撒彦清</t>
  </si>
  <si>
    <t xml:space="preserve">6422221993********</t>
  </si>
  <si>
    <t xml:space="preserve">撒生虎</t>
  </si>
  <si>
    <t xml:space="preserve">6422221987********</t>
  </si>
  <si>
    <t xml:space="preserve">撒云俊</t>
  </si>
  <si>
    <t xml:space="preserve">6422221970********</t>
  </si>
  <si>
    <t xml:space="preserve">田彦海</t>
  </si>
  <si>
    <t xml:space="preserve">6405221965********</t>
  </si>
  <si>
    <t xml:space="preserve">张建明</t>
  </si>
  <si>
    <t xml:space="preserve">糟义雄</t>
  </si>
  <si>
    <t xml:space="preserve">6403001975********</t>
  </si>
  <si>
    <t xml:space="preserve">田彦江</t>
  </si>
  <si>
    <t xml:space="preserve">6403001974********</t>
  </si>
  <si>
    <t xml:space="preserve">张成梅</t>
  </si>
  <si>
    <t xml:space="preserve">6403241974********</t>
  </si>
  <si>
    <t xml:space="preserve">田彦林</t>
  </si>
  <si>
    <t xml:space="preserve">田兴财</t>
  </si>
  <si>
    <t xml:space="preserve">6403241998********</t>
  </si>
  <si>
    <t xml:space="preserve">撒云海</t>
  </si>
  <si>
    <t xml:space="preserve">6422221975********</t>
  </si>
  <si>
    <t xml:space="preserve">撒云林</t>
  </si>
  <si>
    <t xml:space="preserve">撒彦贵</t>
  </si>
  <si>
    <t xml:space="preserve">撒玉清</t>
  </si>
  <si>
    <t xml:space="preserve">张建付</t>
  </si>
  <si>
    <t xml:space="preserve">王文</t>
  </si>
  <si>
    <t xml:space="preserve">6422221990********</t>
  </si>
  <si>
    <t xml:space="preserve">张志义</t>
  </si>
  <si>
    <t xml:space="preserve">6403001966********</t>
  </si>
  <si>
    <t xml:space="preserve">勉鹏越</t>
  </si>
  <si>
    <t xml:space="preserve">6403241985********</t>
  </si>
  <si>
    <t xml:space="preserve">王有明</t>
  </si>
  <si>
    <t xml:space="preserve">6422221980********</t>
  </si>
  <si>
    <t xml:space="preserve">王义哈</t>
  </si>
  <si>
    <t xml:space="preserve">田彦福</t>
  </si>
  <si>
    <t xml:space="preserve">6403001963********</t>
  </si>
  <si>
    <t xml:space="preserve">王正礼</t>
  </si>
  <si>
    <t xml:space="preserve">6403221967********</t>
  </si>
  <si>
    <t xml:space="preserve">田兴虎</t>
  </si>
  <si>
    <t xml:space="preserve">6422221952********</t>
  </si>
  <si>
    <t xml:space="preserve">田彦文</t>
  </si>
  <si>
    <t xml:space="preserve">6422221974********</t>
  </si>
  <si>
    <t xml:space="preserve">虎彦明</t>
  </si>
  <si>
    <t xml:space="preserve">6403001970********</t>
  </si>
  <si>
    <t xml:space="preserve">田风录</t>
  </si>
  <si>
    <t xml:space="preserve">6403241972********</t>
  </si>
  <si>
    <t xml:space="preserve">李彦生</t>
  </si>
  <si>
    <t xml:space="preserve">46</t>
  </si>
  <si>
    <t xml:space="preserve">马应铜</t>
  </si>
  <si>
    <t xml:space="preserve">6422221977********</t>
  </si>
  <si>
    <t xml:space="preserve">47</t>
  </si>
  <si>
    <t xml:space="preserve">冯学贵</t>
  </si>
  <si>
    <t xml:space="preserve">6403001984********</t>
  </si>
  <si>
    <t xml:space="preserve">48</t>
  </si>
  <si>
    <t xml:space="preserve">田风荣</t>
  </si>
  <si>
    <t xml:space="preserve">6403001968********</t>
  </si>
  <si>
    <t xml:space="preserve">49</t>
  </si>
  <si>
    <t xml:space="preserve">田风义</t>
  </si>
  <si>
    <t xml:space="preserve">6403001993********</t>
  </si>
  <si>
    <t xml:space="preserve">50</t>
  </si>
  <si>
    <t xml:space="preserve">王正仁</t>
  </si>
  <si>
    <t xml:space="preserve">6403221977********</t>
  </si>
  <si>
    <t xml:space="preserve">水套村小麦“一喷三防”公示花名册</t>
  </si>
  <si>
    <t xml:space="preserve">王自龙</t>
  </si>
  <si>
    <t xml:space="preserve">6403221980020******</t>
  </si>
  <si>
    <t xml:space="preserve">王学清</t>
  </si>
  <si>
    <t xml:space="preserve">6403001964052******</t>
  </si>
  <si>
    <t xml:space="preserve">苏润虎</t>
  </si>
  <si>
    <t xml:space="preserve">6403001962120******</t>
  </si>
  <si>
    <t xml:space="preserve">金耀华</t>
  </si>
  <si>
    <t xml:space="preserve">6403001951020******</t>
  </si>
  <si>
    <t xml:space="preserve">马学明</t>
  </si>
  <si>
    <t xml:space="preserve">6403001974100******</t>
  </si>
  <si>
    <t xml:space="preserve">王学峰</t>
  </si>
  <si>
    <t xml:space="preserve">6403001982052******</t>
  </si>
  <si>
    <t xml:space="preserve">马占国</t>
  </si>
  <si>
    <t xml:space="preserve">6403001982010******</t>
  </si>
  <si>
    <t xml:space="preserve">王玉明</t>
  </si>
  <si>
    <t xml:space="preserve">6403001962080******</t>
  </si>
  <si>
    <t xml:space="preserve">王国俊</t>
  </si>
  <si>
    <t xml:space="preserve">6403221953042******</t>
  </si>
  <si>
    <t xml:space="preserve">6421271966110******</t>
  </si>
  <si>
    <t xml:space="preserve">李兴福</t>
  </si>
  <si>
    <t xml:space="preserve">6403221967070******</t>
  </si>
  <si>
    <t xml:space="preserve">王汉峰</t>
  </si>
  <si>
    <t xml:space="preserve">6403221974082******</t>
  </si>
  <si>
    <t xml:space="preserve">苏宗云</t>
  </si>
  <si>
    <t xml:space="preserve">6403221985010******</t>
  </si>
  <si>
    <t xml:space="preserve">金耀录</t>
  </si>
  <si>
    <t xml:space="preserve">6403001965011******</t>
  </si>
  <si>
    <t xml:space="preserve">苏泽花</t>
  </si>
  <si>
    <t xml:space="preserve">6403001970041******</t>
  </si>
  <si>
    <t xml:space="preserve">王效明</t>
  </si>
  <si>
    <t xml:space="preserve">6403001955121******</t>
  </si>
  <si>
    <t xml:space="preserve">沙泉村小麦“一喷三防”公示花名册</t>
  </si>
  <si>
    <t xml:space="preserve">吴忠红寺堡区路通养殖专业合作社</t>
  </si>
  <si>
    <t xml:space="preserve">沙泉村</t>
  </si>
  <si>
    <t xml:space="preserve">朝阳村</t>
  </si>
  <si>
    <t xml:space="preserve">河水村</t>
  </si>
  <si>
    <t xml:space="preserve">和兴村</t>
  </si>
  <si>
    <t xml:space="preserve">玉池村</t>
  </si>
  <si>
    <t xml:space="preserve">东源村</t>
  </si>
  <si>
    <t xml:space="preserve">中圈塘村</t>
  </si>
  <si>
    <t xml:space="preserve">富阳公司</t>
  </si>
  <si>
    <t xml:space="preserve">南源村</t>
  </si>
  <si>
    <t xml:space="preserve">杨柳村</t>
  </si>
  <si>
    <t xml:space="preserve">红川村</t>
  </si>
  <si>
    <t xml:space="preserve">田原村</t>
  </si>
  <si>
    <t xml:space="preserve">周新村</t>
  </si>
  <si>
    <t xml:space="preserve">塘坊梁村</t>
  </si>
  <si>
    <t xml:space="preserve">买河村</t>
  </si>
  <si>
    <t xml:space="preserve">大河村</t>
  </si>
  <si>
    <t xml:space="preserve">开元村</t>
  </si>
  <si>
    <t xml:space="preserve">石炭沟村</t>
  </si>
  <si>
    <t xml:space="preserve">龙泉村</t>
  </si>
  <si>
    <t xml:space="preserve">龙兴村</t>
  </si>
  <si>
    <t xml:space="preserve">河西村</t>
  </si>
  <si>
    <t xml:space="preserve">乌沙塘村</t>
  </si>
  <si>
    <t xml:space="preserve">宁夏耕耘宏图农牧专业合作社</t>
  </si>
  <si>
    <t xml:space="preserve">黄羊滩村</t>
  </si>
  <si>
    <t xml:space="preserve">豹子滩村</t>
  </si>
  <si>
    <t xml:space="preserve">水套村</t>
  </si>
  <si>
    <t xml:space="preserve">田原村小麦“一喷三防”公示花名册</t>
  </si>
  <si>
    <t xml:space="preserve">王正贵</t>
  </si>
  <si>
    <t xml:space="preserve">642221198704******</t>
  </si>
  <si>
    <t xml:space="preserve">马生付</t>
  </si>
  <si>
    <t xml:space="preserve">640324197801******</t>
  </si>
  <si>
    <t xml:space="preserve">马国才</t>
  </si>
  <si>
    <t xml:space="preserve">642221198101******</t>
  </si>
  <si>
    <t xml:space="preserve">马万录</t>
  </si>
  <si>
    <t xml:space="preserve">642221198012******</t>
  </si>
  <si>
    <t xml:space="preserve">马万有</t>
  </si>
  <si>
    <t xml:space="preserve">马小君</t>
  </si>
  <si>
    <t xml:space="preserve">马存甫</t>
  </si>
  <si>
    <t xml:space="preserve">马小奎</t>
  </si>
  <si>
    <t xml:space="preserve">642127198404******</t>
  </si>
  <si>
    <t xml:space="preserve">马彪</t>
  </si>
  <si>
    <t xml:space="preserve">642221199205******</t>
  </si>
  <si>
    <t xml:space="preserve">马学虎</t>
  </si>
  <si>
    <t xml:space="preserve">640300197006******</t>
  </si>
  <si>
    <t xml:space="preserve">袁凤礼</t>
  </si>
  <si>
    <t xml:space="preserve">马治慧</t>
  </si>
  <si>
    <t xml:space="preserve">642127198204******</t>
  </si>
  <si>
    <t xml:space="preserve">马祖个</t>
  </si>
  <si>
    <t xml:space="preserve">杨付秀</t>
  </si>
  <si>
    <t xml:space="preserve">642223197602******</t>
  </si>
  <si>
    <t xml:space="preserve">马宏文</t>
  </si>
  <si>
    <t xml:space="preserve">苏永林</t>
  </si>
  <si>
    <t xml:space="preserve">马玉忠</t>
  </si>
  <si>
    <t xml:space="preserve">王理</t>
  </si>
  <si>
    <t xml:space="preserve">642223198604******</t>
  </si>
  <si>
    <t xml:space="preserve">王连</t>
  </si>
  <si>
    <t xml:space="preserve">642221197305******</t>
  </si>
  <si>
    <t xml:space="preserve">马金鹏</t>
  </si>
  <si>
    <t xml:space="preserve">642223196802******</t>
  </si>
  <si>
    <t xml:space="preserve">王克云</t>
  </si>
  <si>
    <t xml:space="preserve">642127198602******</t>
  </si>
  <si>
    <t xml:space="preserve">喜贵军</t>
  </si>
  <si>
    <t xml:space="preserve">庞万财</t>
  </si>
  <si>
    <t xml:space="preserve">642221196204******</t>
  </si>
  <si>
    <t xml:space="preserve">马玉明</t>
  </si>
  <si>
    <t xml:space="preserve">642221198605******</t>
  </si>
  <si>
    <t xml:space="preserve">周忠强</t>
  </si>
  <si>
    <t xml:space="preserve">642222196611******</t>
  </si>
  <si>
    <t xml:space="preserve">苏治江</t>
  </si>
  <si>
    <t xml:space="preserve">642223196101******</t>
  </si>
  <si>
    <t xml:space="preserve">李生明</t>
  </si>
  <si>
    <t xml:space="preserve">642221197101******</t>
  </si>
  <si>
    <t xml:space="preserve">马凤山</t>
  </si>
  <si>
    <t xml:space="preserve">640300196508******</t>
  </si>
  <si>
    <t xml:space="preserve">赵明俊</t>
  </si>
  <si>
    <t xml:space="preserve">642223199107******</t>
  </si>
  <si>
    <t xml:space="preserve">642223195302******</t>
  </si>
  <si>
    <t xml:space="preserve">马平平</t>
  </si>
  <si>
    <t xml:space="preserve">642221197706******</t>
  </si>
  <si>
    <t xml:space="preserve">马树良</t>
  </si>
  <si>
    <t xml:space="preserve">642223198502******</t>
  </si>
  <si>
    <t xml:space="preserve">苏占海</t>
  </si>
  <si>
    <t xml:space="preserve">642221196810******</t>
  </si>
  <si>
    <t xml:space="preserve">张大明</t>
  </si>
  <si>
    <t xml:space="preserve">642222196903******</t>
  </si>
  <si>
    <t xml:space="preserve">袁银康</t>
  </si>
  <si>
    <t xml:space="preserve">642127196610******</t>
  </si>
  <si>
    <t xml:space="preserve">李成发</t>
  </si>
  <si>
    <t xml:space="preserve">642223196603******</t>
  </si>
  <si>
    <t xml:space="preserve">马细目</t>
  </si>
  <si>
    <t xml:space="preserve">642221194607******</t>
  </si>
  <si>
    <t xml:space="preserve">马福义</t>
  </si>
  <si>
    <t xml:space="preserve">642221107908******</t>
  </si>
  <si>
    <t xml:space="preserve">杨进红</t>
  </si>
  <si>
    <t xml:space="preserve">马学成</t>
  </si>
  <si>
    <t xml:space="preserve">642223198109******</t>
  </si>
  <si>
    <t xml:space="preserve">黄克忠</t>
  </si>
  <si>
    <t xml:space="preserve">王社巴</t>
  </si>
  <si>
    <t xml:space="preserve">640300197808******</t>
  </si>
  <si>
    <t xml:space="preserve">冶治财</t>
  </si>
  <si>
    <t xml:space="preserve">马三花</t>
  </si>
  <si>
    <t xml:space="preserve">642223198606******</t>
  </si>
  <si>
    <t xml:space="preserve">马虎成</t>
  </si>
  <si>
    <t xml:space="preserve">640324196502******</t>
  </si>
  <si>
    <t xml:space="preserve">王存莲</t>
  </si>
  <si>
    <t xml:space="preserve">马玉旗</t>
  </si>
  <si>
    <t xml:space="preserve">小麦“一喷三防”公示花名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 "/>
    <numFmt numFmtId="167" formatCode="@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0"/>
      <name val="Arial"/>
      <family val="0"/>
      <charset val="204"/>
    </font>
    <font>
      <b val="true"/>
      <sz val="18"/>
      <name val="Noto Sans"/>
      <family val="2"/>
    </font>
    <font>
      <sz val="12"/>
      <name val="Arial"/>
      <family val="0"/>
      <charset val="204"/>
    </font>
    <font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2"/>
    <col collapsed="false" customWidth="true" hidden="false" outlineLevel="0" max="3" min="3" style="1" width="18.99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.6" hidden="false" customHeight="true" outlineLevel="0" collapsed="false">
      <c r="A3" s="3" t="n">
        <v>1</v>
      </c>
      <c r="B3" s="3" t="s">
        <v>6</v>
      </c>
      <c r="C3" s="4" t="n">
        <v>20</v>
      </c>
      <c r="D3" s="3" t="s">
        <v>7</v>
      </c>
      <c r="E3" s="3"/>
    </row>
    <row r="4" s="1" customFormat="true" ht="24.6" hidden="false" customHeight="true" outlineLevel="0" collapsed="false">
      <c r="A4" s="3" t="n">
        <v>2</v>
      </c>
      <c r="B4" s="3" t="s">
        <v>8</v>
      </c>
      <c r="C4" s="4" t="n">
        <v>14</v>
      </c>
      <c r="D4" s="3" t="s">
        <v>7</v>
      </c>
      <c r="E4" s="3"/>
    </row>
    <row r="5" s="1" customFormat="true" ht="24.6" hidden="false" customHeight="true" outlineLevel="0" collapsed="false">
      <c r="A5" s="3" t="n">
        <v>3</v>
      </c>
      <c r="B5" s="3" t="s">
        <v>9</v>
      </c>
      <c r="C5" s="4" t="n">
        <v>12</v>
      </c>
      <c r="D5" s="3" t="s">
        <v>7</v>
      </c>
      <c r="E5" s="3"/>
    </row>
    <row r="6" s="1" customFormat="true" ht="24.6" hidden="false" customHeight="true" outlineLevel="0" collapsed="false">
      <c r="A6" s="3" t="n">
        <v>4</v>
      </c>
      <c r="B6" s="3" t="s">
        <v>10</v>
      </c>
      <c r="C6" s="4" t="n">
        <v>5</v>
      </c>
      <c r="D6" s="3" t="s">
        <v>11</v>
      </c>
      <c r="E6" s="3"/>
    </row>
    <row r="7" s="1" customFormat="true" ht="25.2" hidden="false" customHeight="true" outlineLevel="0" collapsed="false">
      <c r="A7" s="3" t="n">
        <v>5</v>
      </c>
      <c r="B7" s="3" t="s">
        <v>12</v>
      </c>
      <c r="C7" s="4" t="n">
        <v>12</v>
      </c>
      <c r="D7" s="3" t="s">
        <v>7</v>
      </c>
      <c r="E7" s="3"/>
    </row>
    <row r="8" s="1" customFormat="true" ht="24.6" hidden="false" customHeight="true" outlineLevel="0" collapsed="false">
      <c r="A8" s="3" t="n">
        <v>6</v>
      </c>
      <c r="B8" s="3" t="s">
        <v>13</v>
      </c>
      <c r="C8" s="4" t="n">
        <v>5</v>
      </c>
      <c r="D8" s="3" t="s">
        <v>7</v>
      </c>
      <c r="E8" s="3"/>
    </row>
    <row r="9" s="1" customFormat="true" ht="24.6" hidden="false" customHeight="true" outlineLevel="0" collapsed="false">
      <c r="A9" s="3" t="n">
        <v>7</v>
      </c>
      <c r="B9" s="3" t="s">
        <v>14</v>
      </c>
      <c r="C9" s="4" t="n">
        <v>15</v>
      </c>
      <c r="D9" s="3" t="s">
        <v>15</v>
      </c>
      <c r="E9" s="3"/>
    </row>
    <row r="10" s="1" customFormat="true" ht="24.6" hidden="false" customHeight="true" outlineLevel="0" collapsed="false">
      <c r="A10" s="3" t="n">
        <v>8</v>
      </c>
      <c r="B10" s="3" t="s">
        <v>16</v>
      </c>
      <c r="C10" s="4" t="n">
        <v>4</v>
      </c>
      <c r="D10" s="3" t="s">
        <v>17</v>
      </c>
      <c r="E10" s="3"/>
    </row>
    <row r="11" s="1" customFormat="true" ht="24.6" hidden="false" customHeight="true" outlineLevel="0" collapsed="false">
      <c r="A11" s="3" t="n">
        <v>9</v>
      </c>
      <c r="B11" s="3" t="s">
        <v>18</v>
      </c>
      <c r="C11" s="4" t="n">
        <v>213</v>
      </c>
      <c r="D11" s="3" t="s">
        <v>17</v>
      </c>
      <c r="E11" s="3"/>
    </row>
    <row r="12" s="1" customFormat="true" ht="25.2" hidden="false" customHeight="true" outlineLevel="0" collapsed="false">
      <c r="A12" s="3" t="s">
        <v>19</v>
      </c>
      <c r="B12" s="3"/>
      <c r="C12" s="4" t="n">
        <f aca="false">SUM(C3:C11)</f>
        <v>300</v>
      </c>
      <c r="D12" s="3"/>
      <c r="E12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0.99"/>
    <col collapsed="false" customWidth="true" hidden="false" outlineLevel="0" max="3" min="3" style="32" width="26.99"/>
    <col collapsed="false" customWidth="true" hidden="false" outlineLevel="0" max="4" min="4" style="32" width="16.99"/>
    <col collapsed="false" customWidth="false" hidden="false" outlineLevel="0" max="257" min="5" style="32" width="8.99"/>
  </cols>
  <sheetData>
    <row r="1" s="32" customFormat="true" ht="25" hidden="false" customHeight="true" outlineLevel="0" collapsed="false">
      <c r="A1" s="2" t="s">
        <v>187</v>
      </c>
      <c r="B1" s="2"/>
      <c r="C1" s="2"/>
      <c r="D1" s="2"/>
      <c r="E1" s="2"/>
      <c r="F1" s="2"/>
    </row>
    <row r="2" s="32" customFormat="true" ht="25" hidden="false" customHeight="true" outlineLevel="0" collapsed="false">
      <c r="A2" s="3" t="s">
        <v>1</v>
      </c>
      <c r="B2" s="3" t="s">
        <v>181</v>
      </c>
      <c r="C2" s="3" t="s">
        <v>29</v>
      </c>
      <c r="D2" s="3" t="s">
        <v>3</v>
      </c>
      <c r="E2" s="3" t="s">
        <v>5</v>
      </c>
    </row>
    <row r="3" s="32" customFormat="true" ht="25" hidden="false" customHeight="true" outlineLevel="0" collapsed="false">
      <c r="A3" s="6" t="s">
        <v>22</v>
      </c>
      <c r="B3" s="3" t="s">
        <v>188</v>
      </c>
      <c r="C3" s="6" t="s">
        <v>189</v>
      </c>
      <c r="D3" s="3" t="n">
        <v>10</v>
      </c>
      <c r="E3" s="3"/>
    </row>
    <row r="4" s="32" customFormat="true" ht="25" hidden="false" customHeight="true" outlineLevel="0" collapsed="false">
      <c r="A4" s="6" t="s">
        <v>184</v>
      </c>
      <c r="B4" s="3" t="s">
        <v>190</v>
      </c>
      <c r="C4" s="6" t="s">
        <v>191</v>
      </c>
      <c r="D4" s="3" t="n">
        <v>21</v>
      </c>
      <c r="E4" s="3"/>
    </row>
    <row r="5" s="32" customFormat="true" ht="25" hidden="false" customHeight="true" outlineLevel="0" collapsed="false">
      <c r="A5" s="6" t="s">
        <v>192</v>
      </c>
      <c r="B5" s="3" t="s">
        <v>193</v>
      </c>
      <c r="C5" s="6" t="s">
        <v>194</v>
      </c>
      <c r="D5" s="3" t="n">
        <v>5</v>
      </c>
      <c r="E5" s="3"/>
    </row>
    <row r="6" s="32" customFormat="true" ht="25" hidden="false" customHeight="true" outlineLevel="0" collapsed="false">
      <c r="A6" s="6" t="s">
        <v>195</v>
      </c>
      <c r="B6" s="3" t="s">
        <v>196</v>
      </c>
      <c r="C6" s="6" t="s">
        <v>197</v>
      </c>
      <c r="D6" s="3" t="n">
        <v>18</v>
      </c>
      <c r="E6" s="3"/>
    </row>
    <row r="7" s="32" customFormat="true" ht="25" hidden="false" customHeight="true" outlineLevel="0" collapsed="false">
      <c r="A7" s="6" t="s">
        <v>198</v>
      </c>
      <c r="B7" s="3" t="s">
        <v>199</v>
      </c>
      <c r="C7" s="6" t="s">
        <v>200</v>
      </c>
      <c r="D7" s="3" t="n">
        <v>17</v>
      </c>
      <c r="E7" s="3"/>
    </row>
    <row r="8" s="32" customFormat="true" ht="25" hidden="false" customHeight="true" outlineLevel="0" collapsed="false">
      <c r="A8" s="6" t="s">
        <v>201</v>
      </c>
      <c r="B8" s="3" t="s">
        <v>202</v>
      </c>
      <c r="C8" s="6" t="s">
        <v>203</v>
      </c>
      <c r="D8" s="3" t="n">
        <v>2</v>
      </c>
      <c r="E8" s="3"/>
    </row>
    <row r="9" s="32" customFormat="true" ht="25" hidden="false" customHeight="true" outlineLevel="0" collapsed="false">
      <c r="A9" s="6" t="s">
        <v>204</v>
      </c>
      <c r="B9" s="3" t="s">
        <v>205</v>
      </c>
      <c r="C9" s="6" t="s">
        <v>206</v>
      </c>
      <c r="D9" s="3" t="n">
        <v>25</v>
      </c>
      <c r="E9" s="3"/>
    </row>
    <row r="10" s="32" customFormat="true" ht="25" hidden="false" customHeight="true" outlineLevel="0" collapsed="false">
      <c r="A10" s="6" t="s">
        <v>207</v>
      </c>
      <c r="B10" s="3" t="s">
        <v>208</v>
      </c>
      <c r="C10" s="6" t="s">
        <v>209</v>
      </c>
      <c r="D10" s="3" t="n">
        <v>15</v>
      </c>
      <c r="E10" s="3"/>
    </row>
    <row r="11" s="32" customFormat="true" ht="25" hidden="false" customHeight="true" outlineLevel="0" collapsed="false">
      <c r="A11" s="6" t="s">
        <v>210</v>
      </c>
      <c r="B11" s="3" t="s">
        <v>211</v>
      </c>
      <c r="C11" s="6" t="s">
        <v>212</v>
      </c>
      <c r="D11" s="3" t="n">
        <v>10</v>
      </c>
      <c r="E11" s="3"/>
    </row>
    <row r="12" s="32" customFormat="true" ht="25" hidden="false" customHeight="true" outlineLevel="0" collapsed="false">
      <c r="A12" s="6" t="s">
        <v>213</v>
      </c>
      <c r="B12" s="3" t="s">
        <v>214</v>
      </c>
      <c r="C12" s="6" t="s">
        <v>209</v>
      </c>
      <c r="D12" s="3" t="n">
        <v>10</v>
      </c>
      <c r="E12" s="3"/>
    </row>
    <row r="13" s="32" customFormat="true" ht="25" hidden="false" customHeight="true" outlineLevel="0" collapsed="false">
      <c r="A13" s="6" t="s">
        <v>215</v>
      </c>
      <c r="B13" s="3" t="s">
        <v>216</v>
      </c>
      <c r="C13" s="6" t="s">
        <v>217</v>
      </c>
      <c r="D13" s="3" t="n">
        <v>11</v>
      </c>
      <c r="E13" s="3"/>
    </row>
    <row r="14" s="32" customFormat="true" ht="25" hidden="false" customHeight="true" outlineLevel="0" collapsed="false">
      <c r="A14" s="6" t="s">
        <v>218</v>
      </c>
      <c r="B14" s="3" t="s">
        <v>219</v>
      </c>
      <c r="C14" s="6" t="s">
        <v>220</v>
      </c>
      <c r="D14" s="3" t="n">
        <v>6</v>
      </c>
      <c r="E14" s="3"/>
    </row>
    <row r="15" s="32" customFormat="true" ht="25" hidden="false" customHeight="true" outlineLevel="0" collapsed="false">
      <c r="A15" s="6" t="s">
        <v>221</v>
      </c>
      <c r="B15" s="3" t="s">
        <v>222</v>
      </c>
      <c r="C15" s="6" t="s">
        <v>223</v>
      </c>
      <c r="D15" s="3" t="n">
        <v>8.3</v>
      </c>
      <c r="E15" s="3"/>
    </row>
    <row r="16" s="32" customFormat="true" ht="25" hidden="false" customHeight="true" outlineLevel="0" collapsed="false">
      <c r="A16" s="6" t="s">
        <v>224</v>
      </c>
      <c r="B16" s="3" t="s">
        <v>225</v>
      </c>
      <c r="C16" s="6" t="s">
        <v>226</v>
      </c>
      <c r="D16" s="3" t="n">
        <v>15</v>
      </c>
      <c r="E16" s="3"/>
    </row>
    <row r="17" s="32" customFormat="true" ht="25" hidden="false" customHeight="true" outlineLevel="0" collapsed="false">
      <c r="A17" s="3" t="s">
        <v>24</v>
      </c>
      <c r="B17" s="3"/>
      <c r="C17" s="3"/>
      <c r="D17" s="4" t="n">
        <f aca="false">SUM(D3:D16)</f>
        <v>173.3</v>
      </c>
      <c r="E17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07" activeCellId="0" sqref="I207"/>
    </sheetView>
  </sheetViews>
  <sheetFormatPr defaultColWidth="8.88671875" defaultRowHeight="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15.24"/>
    <col collapsed="false" customWidth="true" hidden="false" outlineLevel="0" max="3" min="3" style="1" width="22.74"/>
    <col collapsed="false" customWidth="true" hidden="false" outlineLevel="0" max="4" min="4" style="35" width="17.5"/>
    <col collapsed="false" customWidth="true" hidden="false" outlineLevel="0" max="5" min="5" style="36" width="14.74"/>
    <col collapsed="false" customWidth="false" hidden="false" outlineLevel="0" max="257" min="6" style="14" width="8.88"/>
  </cols>
  <sheetData>
    <row r="1" s="14" customFormat="true" ht="25" hidden="false" customHeight="true" outlineLevel="0" collapsed="false">
      <c r="A1" s="37" t="s">
        <v>227</v>
      </c>
      <c r="B1" s="37"/>
      <c r="C1" s="37"/>
      <c r="D1" s="37"/>
      <c r="E1" s="37"/>
    </row>
    <row r="2" s="14" customFormat="true" ht="25" hidden="false" customHeight="true" outlineLevel="0" collapsed="false">
      <c r="A2" s="16" t="s">
        <v>1</v>
      </c>
      <c r="B2" s="16" t="s">
        <v>2</v>
      </c>
      <c r="C2" s="38" t="s">
        <v>29</v>
      </c>
      <c r="D2" s="39" t="s">
        <v>3</v>
      </c>
      <c r="E2" s="16" t="s">
        <v>5</v>
      </c>
    </row>
    <row r="3" s="14" customFormat="true" ht="25" hidden="false" customHeight="true" outlineLevel="0" collapsed="false">
      <c r="A3" s="40" t="n">
        <v>1</v>
      </c>
      <c r="B3" s="41" t="s">
        <v>228</v>
      </c>
      <c r="C3" s="23" t="s">
        <v>229</v>
      </c>
      <c r="D3" s="42" t="n">
        <v>22.8014921339</v>
      </c>
      <c r="E3" s="43"/>
    </row>
    <row r="4" s="14" customFormat="true" ht="25" hidden="false" customHeight="true" outlineLevel="0" collapsed="false">
      <c r="A4" s="40" t="n">
        <v>2</v>
      </c>
      <c r="B4" s="41" t="s">
        <v>230</v>
      </c>
      <c r="C4" s="23" t="s">
        <v>231</v>
      </c>
      <c r="D4" s="42" t="n">
        <v>4.45291263974</v>
      </c>
      <c r="E4" s="43"/>
    </row>
    <row r="5" s="14" customFormat="true" ht="25" hidden="false" customHeight="true" outlineLevel="0" collapsed="false">
      <c r="A5" s="40" t="n">
        <v>3</v>
      </c>
      <c r="B5" s="41" t="s">
        <v>232</v>
      </c>
      <c r="C5" s="23" t="s">
        <v>233</v>
      </c>
      <c r="D5" s="42" t="n">
        <v>1.73935255185</v>
      </c>
      <c r="E5" s="43"/>
    </row>
    <row r="6" s="14" customFormat="true" ht="25" hidden="false" customHeight="true" outlineLevel="0" collapsed="false">
      <c r="A6" s="40" t="n">
        <v>4</v>
      </c>
      <c r="B6" s="41" t="s">
        <v>234</v>
      </c>
      <c r="C6" s="23" t="s">
        <v>107</v>
      </c>
      <c r="D6" s="42" t="n">
        <v>3.5106342773</v>
      </c>
      <c r="E6" s="43"/>
    </row>
    <row r="7" s="14" customFormat="true" ht="25" hidden="false" customHeight="true" outlineLevel="0" collapsed="false">
      <c r="A7" s="40" t="n">
        <v>5</v>
      </c>
      <c r="B7" s="41" t="s">
        <v>235</v>
      </c>
      <c r="C7" s="23" t="s">
        <v>236</v>
      </c>
      <c r="D7" s="42" t="n">
        <v>7.00856131032</v>
      </c>
      <c r="E7" s="43"/>
    </row>
    <row r="8" s="14" customFormat="true" ht="25" hidden="false" customHeight="true" outlineLevel="0" collapsed="false">
      <c r="A8" s="40" t="n">
        <v>6</v>
      </c>
      <c r="B8" s="41" t="s">
        <v>237</v>
      </c>
      <c r="C8" s="23" t="s">
        <v>238</v>
      </c>
      <c r="D8" s="42" t="n">
        <v>2.28113394582</v>
      </c>
      <c r="E8" s="43"/>
    </row>
    <row r="9" s="14" customFormat="true" ht="25" hidden="false" customHeight="true" outlineLevel="0" collapsed="false">
      <c r="A9" s="40" t="n">
        <v>7</v>
      </c>
      <c r="B9" s="41" t="s">
        <v>239</v>
      </c>
      <c r="C9" s="23" t="s">
        <v>240</v>
      </c>
      <c r="D9" s="42" t="n">
        <v>4.15697597639</v>
      </c>
      <c r="E9" s="43"/>
    </row>
    <row r="10" s="14" customFormat="true" ht="25" hidden="false" customHeight="true" outlineLevel="0" collapsed="false">
      <c r="A10" s="40" t="n">
        <v>8</v>
      </c>
      <c r="B10" s="41" t="s">
        <v>241</v>
      </c>
      <c r="C10" s="23" t="s">
        <v>242</v>
      </c>
      <c r="D10" s="42" t="n">
        <v>3.79827922386</v>
      </c>
      <c r="E10" s="43"/>
    </row>
    <row r="11" s="14" customFormat="true" ht="25" hidden="false" customHeight="true" outlineLevel="0" collapsed="false">
      <c r="A11" s="40" t="n">
        <v>9</v>
      </c>
      <c r="B11" s="41" t="s">
        <v>243</v>
      </c>
      <c r="C11" s="23" t="s">
        <v>244</v>
      </c>
      <c r="D11" s="42" t="n">
        <v>4.71553382505</v>
      </c>
      <c r="E11" s="43"/>
    </row>
    <row r="12" s="14" customFormat="true" ht="25" hidden="false" customHeight="true" outlineLevel="0" collapsed="false">
      <c r="A12" s="40" t="n">
        <v>10</v>
      </c>
      <c r="B12" s="41" t="s">
        <v>245</v>
      </c>
      <c r="C12" s="23" t="s">
        <v>246</v>
      </c>
      <c r="D12" s="42" t="n">
        <v>9.75533391943</v>
      </c>
      <c r="E12" s="43"/>
    </row>
    <row r="13" s="14" customFormat="true" ht="25" hidden="false" customHeight="true" outlineLevel="0" collapsed="false">
      <c r="A13" s="40" t="n">
        <v>11</v>
      </c>
      <c r="B13" s="41" t="s">
        <v>247</v>
      </c>
      <c r="C13" s="23" t="s">
        <v>248</v>
      </c>
      <c r="D13" s="42" t="n">
        <v>1.04886143344</v>
      </c>
      <c r="E13" s="43"/>
    </row>
    <row r="14" s="14" customFormat="true" ht="25" hidden="false" customHeight="true" outlineLevel="0" collapsed="false">
      <c r="A14" s="40" t="n">
        <v>12</v>
      </c>
      <c r="B14" s="41" t="s">
        <v>247</v>
      </c>
      <c r="C14" s="23" t="s">
        <v>248</v>
      </c>
      <c r="D14" s="42" t="n">
        <v>4.23686570715</v>
      </c>
      <c r="E14" s="43"/>
    </row>
    <row r="15" s="14" customFormat="true" ht="25" hidden="false" customHeight="true" outlineLevel="0" collapsed="false">
      <c r="A15" s="40" t="n">
        <v>13</v>
      </c>
      <c r="B15" s="41" t="s">
        <v>249</v>
      </c>
      <c r="C15" s="23" t="s">
        <v>250</v>
      </c>
      <c r="D15" s="42" t="n">
        <v>4.97381242645</v>
      </c>
      <c r="E15" s="43"/>
    </row>
    <row r="16" s="14" customFormat="true" ht="25" hidden="false" customHeight="true" outlineLevel="0" collapsed="false">
      <c r="A16" s="40" t="n">
        <v>14</v>
      </c>
      <c r="B16" s="41" t="s">
        <v>251</v>
      </c>
      <c r="C16" s="23" t="s">
        <v>252</v>
      </c>
      <c r="D16" s="42" t="n">
        <v>3.09856951609</v>
      </c>
      <c r="E16" s="43"/>
    </row>
    <row r="17" s="14" customFormat="true" ht="25" hidden="false" customHeight="true" outlineLevel="0" collapsed="false">
      <c r="A17" s="40" t="n">
        <v>15</v>
      </c>
      <c r="B17" s="41" t="s">
        <v>253</v>
      </c>
      <c r="C17" s="23" t="s">
        <v>254</v>
      </c>
      <c r="D17" s="42" t="n">
        <v>1.93485761859</v>
      </c>
      <c r="E17" s="43"/>
    </row>
    <row r="18" s="14" customFormat="true" ht="25" hidden="false" customHeight="true" outlineLevel="0" collapsed="false">
      <c r="A18" s="40" t="n">
        <v>16</v>
      </c>
      <c r="B18" s="41" t="s">
        <v>255</v>
      </c>
      <c r="C18" s="23" t="s">
        <v>256</v>
      </c>
      <c r="D18" s="42" t="n">
        <v>3.92583129797</v>
      </c>
      <c r="E18" s="43"/>
    </row>
    <row r="19" s="14" customFormat="true" ht="25" hidden="false" customHeight="true" outlineLevel="0" collapsed="false">
      <c r="A19" s="40" t="n">
        <v>17</v>
      </c>
      <c r="B19" s="41" t="s">
        <v>257</v>
      </c>
      <c r="C19" s="23" t="s">
        <v>258</v>
      </c>
      <c r="D19" s="42" t="n">
        <v>6.96489748227</v>
      </c>
      <c r="E19" s="43"/>
    </row>
    <row r="20" s="14" customFormat="true" ht="25" hidden="false" customHeight="true" outlineLevel="0" collapsed="false">
      <c r="A20" s="40" t="n">
        <v>18</v>
      </c>
      <c r="B20" s="41" t="s">
        <v>259</v>
      </c>
      <c r="C20" s="23" t="s">
        <v>260</v>
      </c>
      <c r="D20" s="42" t="n">
        <v>7.7181530435</v>
      </c>
      <c r="E20" s="43"/>
    </row>
    <row r="21" s="14" customFormat="true" ht="25" hidden="false" customHeight="true" outlineLevel="0" collapsed="false">
      <c r="A21" s="40" t="n">
        <v>19</v>
      </c>
      <c r="B21" s="41" t="s">
        <v>261</v>
      </c>
      <c r="C21" s="23" t="s">
        <v>262</v>
      </c>
      <c r="D21" s="42" t="n">
        <v>4.15373797097</v>
      </c>
      <c r="E21" s="43"/>
    </row>
    <row r="22" s="14" customFormat="true" ht="25" hidden="false" customHeight="true" outlineLevel="0" collapsed="false">
      <c r="A22" s="40" t="n">
        <v>20</v>
      </c>
      <c r="B22" s="41" t="s">
        <v>263</v>
      </c>
      <c r="C22" s="23" t="s">
        <v>264</v>
      </c>
      <c r="D22" s="42" t="n">
        <v>4.55011734225</v>
      </c>
      <c r="E22" s="43"/>
    </row>
    <row r="23" s="14" customFormat="true" ht="25" hidden="false" customHeight="true" outlineLevel="0" collapsed="false">
      <c r="A23" s="40" t="n">
        <v>21</v>
      </c>
      <c r="B23" s="41" t="s">
        <v>265</v>
      </c>
      <c r="C23" s="23" t="s">
        <v>266</v>
      </c>
      <c r="D23" s="42" t="n">
        <v>7.67119394256</v>
      </c>
      <c r="E23" s="43"/>
    </row>
    <row r="24" s="14" customFormat="true" ht="25" hidden="false" customHeight="true" outlineLevel="0" collapsed="false">
      <c r="A24" s="40" t="n">
        <v>22</v>
      </c>
      <c r="B24" s="41" t="s">
        <v>267</v>
      </c>
      <c r="C24" s="23" t="s">
        <v>268</v>
      </c>
      <c r="D24" s="42" t="n">
        <v>4.69718969835</v>
      </c>
      <c r="E24" s="43"/>
    </row>
    <row r="25" s="14" customFormat="true" ht="25" hidden="false" customHeight="true" outlineLevel="0" collapsed="false">
      <c r="A25" s="40" t="n">
        <v>23</v>
      </c>
      <c r="B25" s="41" t="s">
        <v>269</v>
      </c>
      <c r="C25" s="23" t="s">
        <v>270</v>
      </c>
      <c r="D25" s="42" t="n">
        <v>3.1185620421</v>
      </c>
      <c r="E25" s="43"/>
    </row>
    <row r="26" s="14" customFormat="true" ht="25" hidden="false" customHeight="true" outlineLevel="0" collapsed="false">
      <c r="A26" s="40" t="n">
        <v>24</v>
      </c>
      <c r="B26" s="41" t="s">
        <v>269</v>
      </c>
      <c r="C26" s="23" t="s">
        <v>270</v>
      </c>
      <c r="D26" s="42" t="n">
        <v>3.00137376048</v>
      </c>
      <c r="E26" s="43"/>
    </row>
    <row r="27" s="14" customFormat="true" ht="25" hidden="false" customHeight="true" outlineLevel="0" collapsed="false">
      <c r="A27" s="40" t="n">
        <v>25</v>
      </c>
      <c r="B27" s="41" t="s">
        <v>271</v>
      </c>
      <c r="C27" s="23" t="s">
        <v>272</v>
      </c>
      <c r="D27" s="42" t="n">
        <v>1.27549237478</v>
      </c>
      <c r="E27" s="43"/>
    </row>
    <row r="28" s="14" customFormat="true" ht="25" hidden="false" customHeight="true" outlineLevel="0" collapsed="false">
      <c r="A28" s="40" t="n">
        <v>26</v>
      </c>
      <c r="B28" s="41" t="s">
        <v>273</v>
      </c>
      <c r="C28" s="23" t="s">
        <v>274</v>
      </c>
      <c r="D28" s="42" t="n">
        <v>11.1503793727</v>
      </c>
      <c r="E28" s="43"/>
    </row>
    <row r="29" s="14" customFormat="true" ht="25" hidden="false" customHeight="true" outlineLevel="0" collapsed="false">
      <c r="A29" s="40" t="n">
        <v>27</v>
      </c>
      <c r="B29" s="41" t="s">
        <v>275</v>
      </c>
      <c r="C29" s="23" t="s">
        <v>276</v>
      </c>
      <c r="D29" s="42" t="n">
        <v>2.29011620455</v>
      </c>
      <c r="E29" s="43"/>
    </row>
    <row r="30" s="14" customFormat="true" ht="25" hidden="false" customHeight="true" outlineLevel="0" collapsed="false">
      <c r="A30" s="40" t="n">
        <v>28</v>
      </c>
      <c r="B30" s="41" t="s">
        <v>275</v>
      </c>
      <c r="C30" s="23" t="s">
        <v>276</v>
      </c>
      <c r="D30" s="42" t="n">
        <v>4.96285380452</v>
      </c>
      <c r="E30" s="43"/>
    </row>
    <row r="31" s="14" customFormat="true" ht="25" hidden="false" customHeight="true" outlineLevel="0" collapsed="false">
      <c r="A31" s="40" t="n">
        <v>29</v>
      </c>
      <c r="B31" s="41" t="s">
        <v>277</v>
      </c>
      <c r="C31" s="23" t="s">
        <v>278</v>
      </c>
      <c r="D31" s="42" t="n">
        <v>5.79188181714</v>
      </c>
      <c r="E31" s="43"/>
    </row>
    <row r="32" s="14" customFormat="true" ht="25" hidden="false" customHeight="true" outlineLevel="0" collapsed="false">
      <c r="A32" s="40" t="n">
        <v>30</v>
      </c>
      <c r="B32" s="41" t="s">
        <v>279</v>
      </c>
      <c r="C32" s="23" t="s">
        <v>280</v>
      </c>
      <c r="D32" s="42" t="n">
        <v>6.20344365152</v>
      </c>
      <c r="E32" s="43"/>
    </row>
    <row r="33" s="14" customFormat="true" ht="25" hidden="false" customHeight="true" outlineLevel="0" collapsed="false">
      <c r="A33" s="40" t="n">
        <v>31</v>
      </c>
      <c r="B33" s="41" t="s">
        <v>281</v>
      </c>
      <c r="C33" s="23" t="s">
        <v>282</v>
      </c>
      <c r="D33" s="42" t="n">
        <v>2.00034138579</v>
      </c>
      <c r="E33" s="43"/>
    </row>
    <row r="34" s="14" customFormat="true" ht="25" hidden="false" customHeight="true" outlineLevel="0" collapsed="false">
      <c r="A34" s="40" t="n">
        <v>32</v>
      </c>
      <c r="B34" s="41" t="s">
        <v>283</v>
      </c>
      <c r="C34" s="23" t="s">
        <v>284</v>
      </c>
      <c r="D34" s="42" t="n">
        <v>4.2691249812</v>
      </c>
      <c r="E34" s="43"/>
    </row>
    <row r="35" s="14" customFormat="true" ht="25" hidden="false" customHeight="true" outlineLevel="0" collapsed="false">
      <c r="A35" s="40" t="n">
        <v>33</v>
      </c>
      <c r="B35" s="41" t="s">
        <v>285</v>
      </c>
      <c r="C35" s="23" t="s">
        <v>286</v>
      </c>
      <c r="D35" s="42" t="n">
        <v>7.11750302229</v>
      </c>
      <c r="E35" s="43"/>
    </row>
    <row r="36" s="14" customFormat="true" ht="25" hidden="false" customHeight="true" outlineLevel="0" collapsed="false">
      <c r="A36" s="40" t="n">
        <v>34</v>
      </c>
      <c r="B36" s="41" t="s">
        <v>287</v>
      </c>
      <c r="C36" s="23" t="s">
        <v>288</v>
      </c>
      <c r="D36" s="42" t="n">
        <v>7.93869448262</v>
      </c>
      <c r="E36" s="43"/>
    </row>
    <row r="37" s="14" customFormat="true" ht="25" hidden="false" customHeight="true" outlineLevel="0" collapsed="false">
      <c r="A37" s="40" t="n">
        <v>35</v>
      </c>
      <c r="B37" s="41" t="s">
        <v>289</v>
      </c>
      <c r="C37" s="23" t="s">
        <v>290</v>
      </c>
      <c r="D37" s="42" t="n">
        <v>10.8151243069</v>
      </c>
      <c r="E37" s="43"/>
    </row>
    <row r="38" s="14" customFormat="true" ht="25" hidden="false" customHeight="true" outlineLevel="0" collapsed="false">
      <c r="A38" s="40" t="n">
        <v>36</v>
      </c>
      <c r="B38" s="41" t="s">
        <v>291</v>
      </c>
      <c r="C38" s="23" t="s">
        <v>292</v>
      </c>
      <c r="D38" s="42" t="n">
        <v>3.95191895083</v>
      </c>
      <c r="E38" s="43"/>
    </row>
    <row r="39" s="14" customFormat="true" ht="25" hidden="false" customHeight="true" outlineLevel="0" collapsed="false">
      <c r="A39" s="40" t="n">
        <v>37</v>
      </c>
      <c r="B39" s="41" t="s">
        <v>293</v>
      </c>
      <c r="C39" s="23" t="s">
        <v>294</v>
      </c>
      <c r="D39" s="42" t="n">
        <v>5.16208055592</v>
      </c>
      <c r="E39" s="43"/>
    </row>
    <row r="40" s="14" customFormat="true" ht="25" hidden="false" customHeight="true" outlineLevel="0" collapsed="false">
      <c r="A40" s="40" t="n">
        <v>38</v>
      </c>
      <c r="B40" s="41" t="s">
        <v>295</v>
      </c>
      <c r="C40" s="23" t="s">
        <v>296</v>
      </c>
      <c r="D40" s="42" t="n">
        <v>11.4965829883</v>
      </c>
      <c r="E40" s="43"/>
    </row>
    <row r="41" s="14" customFormat="true" ht="25" hidden="false" customHeight="true" outlineLevel="0" collapsed="false">
      <c r="A41" s="40" t="n">
        <v>39</v>
      </c>
      <c r="B41" s="41" t="s">
        <v>297</v>
      </c>
      <c r="C41" s="23" t="s">
        <v>276</v>
      </c>
      <c r="D41" s="42" t="n">
        <v>6.9480671198</v>
      </c>
      <c r="E41" s="43"/>
    </row>
    <row r="42" s="14" customFormat="true" ht="25" hidden="false" customHeight="true" outlineLevel="0" collapsed="false">
      <c r="A42" s="40" t="n">
        <v>40</v>
      </c>
      <c r="B42" s="41" t="s">
        <v>298</v>
      </c>
      <c r="C42" s="23" t="s">
        <v>299</v>
      </c>
      <c r="D42" s="42" t="n">
        <v>1.99222440006</v>
      </c>
      <c r="E42" s="43"/>
    </row>
    <row r="43" s="14" customFormat="true" ht="25" hidden="false" customHeight="true" outlineLevel="0" collapsed="false">
      <c r="A43" s="40" t="n">
        <v>41</v>
      </c>
      <c r="B43" s="41" t="s">
        <v>300</v>
      </c>
      <c r="C43" s="23" t="s">
        <v>301</v>
      </c>
      <c r="D43" s="42" t="n">
        <v>2.12597755326</v>
      </c>
      <c r="E43" s="43"/>
    </row>
    <row r="44" s="14" customFormat="true" ht="25" hidden="false" customHeight="true" outlineLevel="0" collapsed="false">
      <c r="A44" s="40" t="n">
        <v>42</v>
      </c>
      <c r="B44" s="41" t="s">
        <v>302</v>
      </c>
      <c r="C44" s="23" t="s">
        <v>303</v>
      </c>
      <c r="D44" s="42" t="n">
        <v>5.92167652883</v>
      </c>
      <c r="E44" s="43"/>
    </row>
    <row r="45" s="14" customFormat="true" ht="25" hidden="false" customHeight="true" outlineLevel="0" collapsed="false">
      <c r="A45" s="40" t="n">
        <v>43</v>
      </c>
      <c r="B45" s="41" t="s">
        <v>304</v>
      </c>
      <c r="C45" s="23" t="s">
        <v>305</v>
      </c>
      <c r="D45" s="42" t="n">
        <v>8.6750763638</v>
      </c>
      <c r="E45" s="43"/>
    </row>
    <row r="46" s="14" customFormat="true" ht="25" hidden="false" customHeight="true" outlineLevel="0" collapsed="false">
      <c r="A46" s="40" t="n">
        <v>44</v>
      </c>
      <c r="B46" s="41" t="s">
        <v>306</v>
      </c>
      <c r="C46" s="23" t="s">
        <v>307</v>
      </c>
      <c r="D46" s="42" t="n">
        <v>5.7360548363</v>
      </c>
      <c r="E46" s="43"/>
    </row>
    <row r="47" s="14" customFormat="true" ht="25" hidden="false" customHeight="true" outlineLevel="0" collapsed="false">
      <c r="A47" s="40" t="n">
        <v>45</v>
      </c>
      <c r="B47" s="41" t="s">
        <v>308</v>
      </c>
      <c r="C47" s="23" t="s">
        <v>309</v>
      </c>
      <c r="D47" s="42" t="n">
        <v>8.47122798935</v>
      </c>
      <c r="E47" s="43"/>
    </row>
    <row r="48" s="14" customFormat="true" ht="25" hidden="false" customHeight="true" outlineLevel="0" collapsed="false">
      <c r="A48" s="40" t="n">
        <v>46</v>
      </c>
      <c r="B48" s="41" t="s">
        <v>310</v>
      </c>
      <c r="C48" s="23" t="s">
        <v>166</v>
      </c>
      <c r="D48" s="42" t="n">
        <v>1.46053646623</v>
      </c>
      <c r="E48" s="43"/>
    </row>
    <row r="49" s="14" customFormat="true" ht="25" hidden="false" customHeight="true" outlineLevel="0" collapsed="false">
      <c r="A49" s="40" t="n">
        <v>47</v>
      </c>
      <c r="B49" s="41" t="s">
        <v>310</v>
      </c>
      <c r="C49" s="23" t="s">
        <v>166</v>
      </c>
      <c r="D49" s="42" t="n">
        <v>2.55550318155</v>
      </c>
      <c r="E49" s="43"/>
    </row>
    <row r="50" s="14" customFormat="true" ht="25" hidden="false" customHeight="true" outlineLevel="0" collapsed="false">
      <c r="A50" s="40" t="n">
        <v>48</v>
      </c>
      <c r="B50" s="41" t="s">
        <v>311</v>
      </c>
      <c r="C50" s="23" t="s">
        <v>312</v>
      </c>
      <c r="D50" s="42" t="n">
        <v>5.08549131728</v>
      </c>
      <c r="E50" s="43"/>
    </row>
    <row r="51" s="14" customFormat="true" ht="25" hidden="false" customHeight="true" outlineLevel="0" collapsed="false">
      <c r="A51" s="40" t="n">
        <v>49</v>
      </c>
      <c r="B51" s="41" t="s">
        <v>313</v>
      </c>
      <c r="C51" s="23" t="s">
        <v>314</v>
      </c>
      <c r="D51" s="42" t="n">
        <v>3.15845078454</v>
      </c>
      <c r="E51" s="43"/>
    </row>
    <row r="52" s="14" customFormat="true" ht="25" hidden="false" customHeight="true" outlineLevel="0" collapsed="false">
      <c r="A52" s="40" t="n">
        <v>50</v>
      </c>
      <c r="B52" s="41" t="s">
        <v>315</v>
      </c>
      <c r="C52" s="23" t="s">
        <v>316</v>
      </c>
      <c r="D52" s="42" t="n">
        <v>2.58188770499</v>
      </c>
      <c r="E52" s="43"/>
    </row>
    <row r="53" s="14" customFormat="true" ht="25" hidden="false" customHeight="true" outlineLevel="0" collapsed="false">
      <c r="A53" s="40" t="n">
        <v>51</v>
      </c>
      <c r="B53" s="41" t="s">
        <v>261</v>
      </c>
      <c r="C53" s="23" t="s">
        <v>262</v>
      </c>
      <c r="D53" s="42" t="n">
        <v>7.76314650501</v>
      </c>
      <c r="E53" s="43"/>
    </row>
    <row r="54" s="14" customFormat="true" ht="25" hidden="false" customHeight="true" outlineLevel="0" collapsed="false">
      <c r="A54" s="40" t="n">
        <v>52</v>
      </c>
      <c r="B54" s="41" t="s">
        <v>261</v>
      </c>
      <c r="C54" s="23" t="s">
        <v>262</v>
      </c>
      <c r="D54" s="42" t="n">
        <v>3.21130838339</v>
      </c>
      <c r="E54" s="43"/>
    </row>
    <row r="55" s="14" customFormat="true" ht="25" hidden="false" customHeight="true" outlineLevel="0" collapsed="false">
      <c r="A55" s="40" t="n">
        <v>53</v>
      </c>
      <c r="B55" s="41" t="s">
        <v>317</v>
      </c>
      <c r="C55" s="23" t="s">
        <v>318</v>
      </c>
      <c r="D55" s="42" t="n">
        <v>6.53403125739</v>
      </c>
      <c r="E55" s="43"/>
    </row>
    <row r="56" s="14" customFormat="true" ht="25" hidden="false" customHeight="true" outlineLevel="0" collapsed="false">
      <c r="A56" s="40" t="n">
        <v>54</v>
      </c>
      <c r="B56" s="41" t="s">
        <v>319</v>
      </c>
      <c r="C56" s="23" t="s">
        <v>320</v>
      </c>
      <c r="D56" s="42" t="n">
        <v>5.50934989176</v>
      </c>
      <c r="E56" s="43"/>
    </row>
    <row r="57" s="14" customFormat="true" ht="25" hidden="false" customHeight="true" outlineLevel="0" collapsed="false">
      <c r="A57" s="40" t="n">
        <v>55</v>
      </c>
      <c r="B57" s="41" t="s">
        <v>321</v>
      </c>
      <c r="C57" s="23" t="s">
        <v>322</v>
      </c>
      <c r="D57" s="42" t="n">
        <v>11.9275207218</v>
      </c>
      <c r="E57" s="43"/>
    </row>
    <row r="58" s="14" customFormat="true" ht="25" hidden="false" customHeight="true" outlineLevel="0" collapsed="false">
      <c r="A58" s="40" t="n">
        <v>56</v>
      </c>
      <c r="B58" s="41" t="s">
        <v>323</v>
      </c>
      <c r="C58" s="23" t="s">
        <v>324</v>
      </c>
      <c r="D58" s="42" t="n">
        <v>8.07576902355</v>
      </c>
      <c r="E58" s="43"/>
    </row>
    <row r="59" s="14" customFormat="true" ht="25" hidden="false" customHeight="true" outlineLevel="0" collapsed="false">
      <c r="A59" s="40" t="n">
        <v>57</v>
      </c>
      <c r="B59" s="41" t="s">
        <v>325</v>
      </c>
      <c r="C59" s="23" t="s">
        <v>326</v>
      </c>
      <c r="D59" s="42" t="n">
        <v>16.528961156</v>
      </c>
      <c r="E59" s="43"/>
    </row>
    <row r="60" s="14" customFormat="true" ht="25" hidden="false" customHeight="true" outlineLevel="0" collapsed="false">
      <c r="A60" s="40" t="n">
        <v>58</v>
      </c>
      <c r="B60" s="41" t="s">
        <v>327</v>
      </c>
      <c r="C60" s="23" t="s">
        <v>328</v>
      </c>
      <c r="D60" s="42" t="n">
        <v>1.74757635628</v>
      </c>
      <c r="E60" s="43"/>
    </row>
    <row r="61" s="14" customFormat="true" ht="25" hidden="false" customHeight="true" outlineLevel="0" collapsed="false">
      <c r="A61" s="40" t="n">
        <v>59</v>
      </c>
      <c r="B61" s="41" t="s">
        <v>329</v>
      </c>
      <c r="C61" s="23" t="s">
        <v>330</v>
      </c>
      <c r="D61" s="42" t="n">
        <v>4.05449961291</v>
      </c>
      <c r="E61" s="43"/>
    </row>
    <row r="62" s="14" customFormat="true" ht="25" hidden="false" customHeight="true" outlineLevel="0" collapsed="false">
      <c r="A62" s="40" t="n">
        <v>60</v>
      </c>
      <c r="B62" s="41" t="s">
        <v>331</v>
      </c>
      <c r="C62" s="23" t="s">
        <v>332</v>
      </c>
      <c r="D62" s="42" t="n">
        <v>2.43905858882</v>
      </c>
      <c r="E62" s="43"/>
    </row>
    <row r="63" s="14" customFormat="true" ht="25" hidden="false" customHeight="true" outlineLevel="0" collapsed="false">
      <c r="A63" s="40" t="n">
        <v>61</v>
      </c>
      <c r="B63" s="41" t="s">
        <v>333</v>
      </c>
      <c r="C63" s="23" t="s">
        <v>334</v>
      </c>
      <c r="D63" s="42" t="n">
        <v>1.57733688675</v>
      </c>
      <c r="E63" s="43"/>
    </row>
    <row r="64" s="14" customFormat="true" ht="25" hidden="false" customHeight="true" outlineLevel="0" collapsed="false">
      <c r="A64" s="40" t="n">
        <v>62</v>
      </c>
      <c r="B64" s="41" t="s">
        <v>335</v>
      </c>
      <c r="C64" s="23" t="s">
        <v>336</v>
      </c>
      <c r="D64" s="42" t="n">
        <v>1.6366955794</v>
      </c>
      <c r="E64" s="43"/>
    </row>
    <row r="65" s="14" customFormat="true" ht="25" hidden="false" customHeight="true" outlineLevel="0" collapsed="false">
      <c r="A65" s="40" t="n">
        <v>63</v>
      </c>
      <c r="B65" s="41" t="s">
        <v>337</v>
      </c>
      <c r="C65" s="23" t="s">
        <v>338</v>
      </c>
      <c r="D65" s="42" t="n">
        <v>6.17758679103</v>
      </c>
      <c r="E65" s="43"/>
    </row>
    <row r="66" s="14" customFormat="true" ht="25" hidden="false" customHeight="true" outlineLevel="0" collapsed="false">
      <c r="A66" s="40" t="n">
        <v>64</v>
      </c>
      <c r="B66" s="41" t="s">
        <v>339</v>
      </c>
      <c r="C66" s="23" t="s">
        <v>340</v>
      </c>
      <c r="D66" s="42" t="n">
        <v>2.27315610653</v>
      </c>
      <c r="E66" s="43"/>
    </row>
    <row r="67" s="14" customFormat="true" ht="25" hidden="false" customHeight="true" outlineLevel="0" collapsed="false">
      <c r="A67" s="40" t="n">
        <v>65</v>
      </c>
      <c r="B67" s="41" t="s">
        <v>341</v>
      </c>
      <c r="C67" s="23" t="s">
        <v>342</v>
      </c>
      <c r="D67" s="42" t="n">
        <v>5.14804226475</v>
      </c>
      <c r="E67" s="43"/>
    </row>
    <row r="68" s="14" customFormat="true" ht="25" hidden="false" customHeight="true" outlineLevel="0" collapsed="false">
      <c r="A68" s="40" t="n">
        <v>66</v>
      </c>
      <c r="B68" s="41" t="s">
        <v>343</v>
      </c>
      <c r="C68" s="23" t="s">
        <v>344</v>
      </c>
      <c r="D68" s="42" t="n">
        <v>3.57256879569</v>
      </c>
      <c r="E68" s="43"/>
    </row>
    <row r="69" s="14" customFormat="true" ht="25" hidden="false" customHeight="true" outlineLevel="0" collapsed="false">
      <c r="A69" s="40" t="n">
        <v>67</v>
      </c>
      <c r="B69" s="41" t="s">
        <v>329</v>
      </c>
      <c r="C69" s="23" t="s">
        <v>330</v>
      </c>
      <c r="D69" s="42" t="n">
        <v>2.45871310839</v>
      </c>
      <c r="E69" s="43"/>
    </row>
    <row r="70" s="14" customFormat="true" ht="25" hidden="false" customHeight="true" outlineLevel="0" collapsed="false">
      <c r="A70" s="40" t="n">
        <v>68</v>
      </c>
      <c r="B70" s="41" t="s">
        <v>345</v>
      </c>
      <c r="C70" s="23" t="s">
        <v>346</v>
      </c>
      <c r="D70" s="42" t="n">
        <v>2.21931445494</v>
      </c>
      <c r="E70" s="43"/>
    </row>
    <row r="71" s="14" customFormat="true" ht="25" hidden="false" customHeight="true" outlineLevel="0" collapsed="false">
      <c r="A71" s="40" t="n">
        <v>69</v>
      </c>
      <c r="B71" s="41" t="s">
        <v>347</v>
      </c>
      <c r="C71" s="23" t="s">
        <v>348</v>
      </c>
      <c r="D71" s="42" t="n">
        <v>2.98007764755</v>
      </c>
      <c r="E71" s="43"/>
    </row>
    <row r="72" s="14" customFormat="true" ht="25" hidden="false" customHeight="true" outlineLevel="0" collapsed="false">
      <c r="A72" s="40" t="n">
        <v>70</v>
      </c>
      <c r="B72" s="41" t="s">
        <v>349</v>
      </c>
      <c r="C72" s="23" t="s">
        <v>350</v>
      </c>
      <c r="D72" s="42" t="n">
        <v>2.09025217778</v>
      </c>
      <c r="E72" s="43"/>
    </row>
    <row r="73" s="14" customFormat="true" ht="25" hidden="false" customHeight="true" outlineLevel="0" collapsed="false">
      <c r="A73" s="40" t="n">
        <v>71</v>
      </c>
      <c r="B73" s="41" t="s">
        <v>351</v>
      </c>
      <c r="C73" s="23" t="s">
        <v>352</v>
      </c>
      <c r="D73" s="42" t="n">
        <v>4.15246497931</v>
      </c>
      <c r="E73" s="43"/>
    </row>
    <row r="74" s="14" customFormat="true" ht="25" hidden="false" customHeight="true" outlineLevel="0" collapsed="false">
      <c r="A74" s="40" t="n">
        <v>72</v>
      </c>
      <c r="B74" s="41" t="s">
        <v>353</v>
      </c>
      <c r="C74" s="23" t="s">
        <v>89</v>
      </c>
      <c r="D74" s="42" t="n">
        <v>3.69865425674</v>
      </c>
      <c r="E74" s="43"/>
    </row>
    <row r="75" s="14" customFormat="true" ht="25" hidden="false" customHeight="true" outlineLevel="0" collapsed="false">
      <c r="A75" s="40" t="n">
        <v>73</v>
      </c>
      <c r="B75" s="41" t="s">
        <v>341</v>
      </c>
      <c r="C75" s="23" t="s">
        <v>342</v>
      </c>
      <c r="D75" s="42" t="n">
        <v>2.35575461535</v>
      </c>
      <c r="E75" s="43"/>
    </row>
    <row r="76" s="14" customFormat="true" ht="25" hidden="false" customHeight="true" outlineLevel="0" collapsed="false">
      <c r="A76" s="40" t="n">
        <v>74</v>
      </c>
      <c r="B76" s="41" t="s">
        <v>354</v>
      </c>
      <c r="C76" s="23" t="s">
        <v>355</v>
      </c>
      <c r="D76" s="42" t="n">
        <v>1.72883672778</v>
      </c>
      <c r="E76" s="43"/>
    </row>
    <row r="77" s="14" customFormat="true" ht="25" hidden="false" customHeight="true" outlineLevel="0" collapsed="false">
      <c r="A77" s="40" t="n">
        <v>75</v>
      </c>
      <c r="B77" s="41" t="s">
        <v>356</v>
      </c>
      <c r="C77" s="23" t="s">
        <v>357</v>
      </c>
      <c r="D77" s="42" t="n">
        <v>4.13945405225</v>
      </c>
      <c r="E77" s="43"/>
    </row>
    <row r="78" s="14" customFormat="true" ht="25" hidden="false" customHeight="true" outlineLevel="0" collapsed="false">
      <c r="A78" s="40" t="n">
        <v>76</v>
      </c>
      <c r="B78" s="41" t="s">
        <v>353</v>
      </c>
      <c r="C78" s="23" t="s">
        <v>89</v>
      </c>
      <c r="D78" s="42" t="n">
        <v>1.89881300409</v>
      </c>
      <c r="E78" s="43"/>
    </row>
    <row r="79" s="14" customFormat="true" ht="25" hidden="false" customHeight="true" outlineLevel="0" collapsed="false">
      <c r="A79" s="40" t="n">
        <v>77</v>
      </c>
      <c r="B79" s="41" t="s">
        <v>358</v>
      </c>
      <c r="C79" s="23" t="s">
        <v>359</v>
      </c>
      <c r="D79" s="42" t="n">
        <v>3.03164622438</v>
      </c>
      <c r="E79" s="43"/>
    </row>
    <row r="80" s="14" customFormat="true" ht="25" hidden="false" customHeight="true" outlineLevel="0" collapsed="false">
      <c r="A80" s="40" t="n">
        <v>78</v>
      </c>
      <c r="B80" s="41" t="s">
        <v>360</v>
      </c>
      <c r="C80" s="23" t="s">
        <v>361</v>
      </c>
      <c r="D80" s="42" t="n">
        <v>2.82958262954</v>
      </c>
      <c r="E80" s="43"/>
    </row>
    <row r="81" s="14" customFormat="true" ht="25" hidden="false" customHeight="true" outlineLevel="0" collapsed="false">
      <c r="A81" s="40" t="n">
        <v>79</v>
      </c>
      <c r="B81" s="41" t="s">
        <v>360</v>
      </c>
      <c r="C81" s="23" t="s">
        <v>361</v>
      </c>
      <c r="D81" s="42" t="n">
        <v>3.64369307506</v>
      </c>
      <c r="E81" s="43"/>
    </row>
    <row r="82" s="14" customFormat="true" ht="25" hidden="false" customHeight="true" outlineLevel="0" collapsed="false">
      <c r="A82" s="40" t="n">
        <v>80</v>
      </c>
      <c r="B82" s="41" t="s">
        <v>362</v>
      </c>
      <c r="C82" s="23" t="s">
        <v>363</v>
      </c>
      <c r="D82" s="42" t="n">
        <v>6.31479163002</v>
      </c>
      <c r="E82" s="43"/>
    </row>
    <row r="83" s="14" customFormat="true" ht="25" hidden="false" customHeight="true" outlineLevel="0" collapsed="false">
      <c r="A83" s="40" t="n">
        <v>81</v>
      </c>
      <c r="B83" s="41" t="s">
        <v>364</v>
      </c>
      <c r="C83" s="23" t="s">
        <v>365</v>
      </c>
      <c r="D83" s="42" t="n">
        <v>4.40669825445</v>
      </c>
      <c r="E83" s="43"/>
    </row>
    <row r="84" s="14" customFormat="true" ht="25" hidden="false" customHeight="true" outlineLevel="0" collapsed="false">
      <c r="A84" s="40" t="n">
        <v>82</v>
      </c>
      <c r="B84" s="41" t="s">
        <v>366</v>
      </c>
      <c r="C84" s="23" t="s">
        <v>367</v>
      </c>
      <c r="D84" s="42" t="n">
        <v>3.97982715189</v>
      </c>
      <c r="E84" s="43"/>
    </row>
    <row r="85" s="14" customFormat="true" ht="25" hidden="false" customHeight="true" outlineLevel="0" collapsed="false">
      <c r="A85" s="40" t="n">
        <v>83</v>
      </c>
      <c r="B85" s="41" t="s">
        <v>368</v>
      </c>
      <c r="C85" s="23" t="s">
        <v>369</v>
      </c>
      <c r="D85" s="42" t="n">
        <v>2.82357227192</v>
      </c>
      <c r="E85" s="43"/>
    </row>
    <row r="86" s="14" customFormat="true" ht="25" hidden="false" customHeight="true" outlineLevel="0" collapsed="false">
      <c r="A86" s="40" t="n">
        <v>84</v>
      </c>
      <c r="B86" s="41" t="s">
        <v>370</v>
      </c>
      <c r="C86" s="23" t="s">
        <v>371</v>
      </c>
      <c r="D86" s="42" t="n">
        <v>1.822795446</v>
      </c>
      <c r="E86" s="43"/>
    </row>
    <row r="87" s="14" customFormat="true" ht="25" hidden="false" customHeight="true" outlineLevel="0" collapsed="false">
      <c r="A87" s="40" t="n">
        <v>85</v>
      </c>
      <c r="B87" s="41" t="s">
        <v>372</v>
      </c>
      <c r="C87" s="23" t="s">
        <v>373</v>
      </c>
      <c r="D87" s="42" t="n">
        <v>3.80377554881</v>
      </c>
      <c r="E87" s="43"/>
    </row>
    <row r="88" s="14" customFormat="true" ht="25" hidden="false" customHeight="true" outlineLevel="0" collapsed="false">
      <c r="A88" s="40" t="n">
        <v>86</v>
      </c>
      <c r="B88" s="41" t="s">
        <v>374</v>
      </c>
      <c r="C88" s="23" t="s">
        <v>375</v>
      </c>
      <c r="D88" s="42" t="n">
        <v>2.50685507912</v>
      </c>
      <c r="E88" s="43"/>
    </row>
    <row r="89" s="14" customFormat="true" ht="25" hidden="false" customHeight="true" outlineLevel="0" collapsed="false">
      <c r="A89" s="40" t="n">
        <v>87</v>
      </c>
      <c r="B89" s="41" t="s">
        <v>376</v>
      </c>
      <c r="C89" s="23" t="s">
        <v>377</v>
      </c>
      <c r="D89" s="42" t="n">
        <v>3.46143385769</v>
      </c>
      <c r="E89" s="43"/>
    </row>
    <row r="90" s="14" customFormat="true" ht="25" hidden="false" customHeight="true" outlineLevel="0" collapsed="false">
      <c r="A90" s="40" t="n">
        <v>88</v>
      </c>
      <c r="B90" s="41" t="s">
        <v>370</v>
      </c>
      <c r="C90" s="23" t="s">
        <v>371</v>
      </c>
      <c r="D90" s="42" t="n">
        <v>4.51925994267</v>
      </c>
      <c r="E90" s="43"/>
    </row>
    <row r="91" s="14" customFormat="true" ht="25" hidden="false" customHeight="true" outlineLevel="0" collapsed="false">
      <c r="A91" s="40" t="n">
        <v>89</v>
      </c>
      <c r="B91" s="41" t="s">
        <v>378</v>
      </c>
      <c r="C91" s="23" t="s">
        <v>379</v>
      </c>
      <c r="D91" s="42" t="n">
        <v>3.9792455411</v>
      </c>
      <c r="E91" s="43"/>
    </row>
    <row r="92" s="14" customFormat="true" ht="25" hidden="false" customHeight="true" outlineLevel="0" collapsed="false">
      <c r="A92" s="40" t="n">
        <v>90</v>
      </c>
      <c r="B92" s="41" t="s">
        <v>380</v>
      </c>
      <c r="C92" s="23" t="s">
        <v>381</v>
      </c>
      <c r="D92" s="42" t="n">
        <v>6.17866747149</v>
      </c>
      <c r="E92" s="43"/>
    </row>
    <row r="93" s="14" customFormat="true" ht="25" hidden="false" customHeight="true" outlineLevel="0" collapsed="false">
      <c r="A93" s="40" t="n">
        <v>91</v>
      </c>
      <c r="B93" s="41" t="s">
        <v>382</v>
      </c>
      <c r="C93" s="23" t="s">
        <v>383</v>
      </c>
      <c r="D93" s="42" t="n">
        <v>3.28549450239</v>
      </c>
      <c r="E93" s="43"/>
    </row>
    <row r="94" s="14" customFormat="true" ht="25" hidden="false" customHeight="true" outlineLevel="0" collapsed="false">
      <c r="A94" s="40" t="n">
        <v>92</v>
      </c>
      <c r="B94" s="41" t="s">
        <v>384</v>
      </c>
      <c r="C94" s="23" t="s">
        <v>385</v>
      </c>
      <c r="D94" s="42" t="n">
        <v>2.09487138181</v>
      </c>
      <c r="E94" s="43"/>
    </row>
    <row r="95" s="14" customFormat="true" ht="25" hidden="false" customHeight="true" outlineLevel="0" collapsed="false">
      <c r="A95" s="40" t="n">
        <v>93</v>
      </c>
      <c r="B95" s="41" t="s">
        <v>386</v>
      </c>
      <c r="C95" s="23" t="s">
        <v>387</v>
      </c>
      <c r="D95" s="42" t="n">
        <v>1.48206660365</v>
      </c>
      <c r="E95" s="43"/>
    </row>
    <row r="96" s="14" customFormat="true" ht="25" hidden="false" customHeight="true" outlineLevel="0" collapsed="false">
      <c r="A96" s="40" t="n">
        <v>94</v>
      </c>
      <c r="B96" s="41" t="s">
        <v>388</v>
      </c>
      <c r="C96" s="23" t="s">
        <v>389</v>
      </c>
      <c r="D96" s="42" t="n">
        <v>5.96969383665</v>
      </c>
      <c r="E96" s="43"/>
    </row>
    <row r="97" s="14" customFormat="true" ht="25" hidden="false" customHeight="true" outlineLevel="0" collapsed="false">
      <c r="A97" s="40" t="n">
        <v>95</v>
      </c>
      <c r="B97" s="41" t="s">
        <v>390</v>
      </c>
      <c r="C97" s="23" t="s">
        <v>391</v>
      </c>
      <c r="D97" s="42" t="n">
        <v>1.81039179075</v>
      </c>
      <c r="E97" s="43"/>
    </row>
    <row r="98" s="14" customFormat="true" ht="25" hidden="false" customHeight="true" outlineLevel="0" collapsed="false">
      <c r="A98" s="40" t="n">
        <v>96</v>
      </c>
      <c r="B98" s="41" t="s">
        <v>392</v>
      </c>
      <c r="C98" s="23" t="s">
        <v>393</v>
      </c>
      <c r="D98" s="42" t="n">
        <v>3.27937254675</v>
      </c>
      <c r="E98" s="43"/>
    </row>
    <row r="99" s="14" customFormat="true" ht="25" hidden="false" customHeight="true" outlineLevel="0" collapsed="false">
      <c r="A99" s="40" t="n">
        <v>97</v>
      </c>
      <c r="B99" s="41" t="s">
        <v>392</v>
      </c>
      <c r="C99" s="23" t="s">
        <v>393</v>
      </c>
      <c r="D99" s="42" t="n">
        <v>2.1998859312</v>
      </c>
      <c r="E99" s="43"/>
    </row>
    <row r="100" s="14" customFormat="true" ht="25" hidden="false" customHeight="true" outlineLevel="0" collapsed="false">
      <c r="A100" s="40" t="n">
        <v>98</v>
      </c>
      <c r="B100" s="41" t="s">
        <v>394</v>
      </c>
      <c r="C100" s="23" t="s">
        <v>395</v>
      </c>
      <c r="D100" s="42" t="n">
        <v>4.75399171996</v>
      </c>
      <c r="E100" s="43"/>
    </row>
    <row r="101" s="14" customFormat="true" ht="25" hidden="false" customHeight="true" outlineLevel="0" collapsed="false">
      <c r="A101" s="40" t="n">
        <v>99</v>
      </c>
      <c r="B101" s="41" t="s">
        <v>396</v>
      </c>
      <c r="C101" s="23" t="s">
        <v>397</v>
      </c>
      <c r="D101" s="42" t="n">
        <v>3.88298459508</v>
      </c>
      <c r="E101" s="43"/>
    </row>
    <row r="102" s="14" customFormat="true" ht="25" hidden="false" customHeight="true" outlineLevel="0" collapsed="false">
      <c r="A102" s="40" t="n">
        <v>100</v>
      </c>
      <c r="B102" s="41" t="s">
        <v>398</v>
      </c>
      <c r="C102" s="23" t="s">
        <v>399</v>
      </c>
      <c r="D102" s="42" t="n">
        <v>4.28348060183</v>
      </c>
      <c r="E102" s="43"/>
    </row>
    <row r="103" s="14" customFormat="true" ht="25" hidden="false" customHeight="true" outlineLevel="0" collapsed="false">
      <c r="A103" s="40" t="n">
        <v>101</v>
      </c>
      <c r="B103" s="41" t="s">
        <v>400</v>
      </c>
      <c r="C103" s="23" t="s">
        <v>401</v>
      </c>
      <c r="D103" s="42" t="n">
        <v>6.10477341639</v>
      </c>
      <c r="E103" s="43"/>
    </row>
    <row r="104" s="14" customFormat="true" ht="25" hidden="false" customHeight="true" outlineLevel="0" collapsed="false">
      <c r="A104" s="40" t="n">
        <v>102</v>
      </c>
      <c r="B104" s="41" t="s">
        <v>402</v>
      </c>
      <c r="C104" s="23" t="s">
        <v>403</v>
      </c>
      <c r="D104" s="42" t="n">
        <v>8.45207342658</v>
      </c>
      <c r="E104" s="43"/>
    </row>
    <row r="105" s="14" customFormat="true" ht="25" hidden="false" customHeight="true" outlineLevel="0" collapsed="false">
      <c r="A105" s="40" t="n">
        <v>103</v>
      </c>
      <c r="B105" s="41" t="s">
        <v>404</v>
      </c>
      <c r="C105" s="23" t="s">
        <v>303</v>
      </c>
      <c r="D105" s="42" t="n">
        <v>7.12524470309</v>
      </c>
      <c r="E105" s="43"/>
    </row>
    <row r="106" s="14" customFormat="true" ht="25" hidden="false" customHeight="true" outlineLevel="0" collapsed="false">
      <c r="A106" s="40" t="n">
        <v>104</v>
      </c>
      <c r="B106" s="41" t="s">
        <v>405</v>
      </c>
      <c r="C106" s="23" t="s">
        <v>406</v>
      </c>
      <c r="D106" s="42" t="n">
        <v>4.15100783435</v>
      </c>
      <c r="E106" s="43"/>
    </row>
    <row r="107" s="14" customFormat="true" ht="25" hidden="false" customHeight="true" outlineLevel="0" collapsed="false">
      <c r="A107" s="40" t="n">
        <v>105</v>
      </c>
      <c r="B107" s="41" t="s">
        <v>407</v>
      </c>
      <c r="C107" s="23" t="s">
        <v>408</v>
      </c>
      <c r="D107" s="42" t="n">
        <v>1.71619086786</v>
      </c>
      <c r="E107" s="43"/>
    </row>
    <row r="108" s="14" customFormat="true" ht="25" hidden="false" customHeight="true" outlineLevel="0" collapsed="false">
      <c r="A108" s="40" t="n">
        <v>106</v>
      </c>
      <c r="B108" s="41" t="s">
        <v>409</v>
      </c>
      <c r="C108" s="23" t="s">
        <v>410</v>
      </c>
      <c r="D108" s="42" t="n">
        <v>1.0901551496</v>
      </c>
      <c r="E108" s="43"/>
    </row>
    <row r="109" s="14" customFormat="true" ht="25" hidden="false" customHeight="true" outlineLevel="0" collapsed="false">
      <c r="A109" s="40" t="n">
        <v>107</v>
      </c>
      <c r="B109" s="41" t="s">
        <v>411</v>
      </c>
      <c r="C109" s="23" t="s">
        <v>412</v>
      </c>
      <c r="D109" s="42" t="n">
        <v>5.59536313856</v>
      </c>
      <c r="E109" s="43"/>
    </row>
    <row r="110" s="14" customFormat="true" ht="25" hidden="false" customHeight="true" outlineLevel="0" collapsed="false">
      <c r="A110" s="40" t="n">
        <v>108</v>
      </c>
      <c r="B110" s="41" t="s">
        <v>413</v>
      </c>
      <c r="C110" s="23" t="s">
        <v>414</v>
      </c>
      <c r="D110" s="42" t="n">
        <v>4.14371861659</v>
      </c>
      <c r="E110" s="43"/>
    </row>
    <row r="111" s="14" customFormat="true" ht="25" hidden="false" customHeight="true" outlineLevel="0" collapsed="false">
      <c r="A111" s="40" t="n">
        <v>109</v>
      </c>
      <c r="B111" s="41" t="s">
        <v>415</v>
      </c>
      <c r="C111" s="23" t="s">
        <v>416</v>
      </c>
      <c r="D111" s="42" t="n">
        <v>6.70649182716</v>
      </c>
      <c r="E111" s="43"/>
    </row>
    <row r="112" s="14" customFormat="true" ht="25" hidden="false" customHeight="true" outlineLevel="0" collapsed="false">
      <c r="A112" s="40" t="n">
        <v>110</v>
      </c>
      <c r="B112" s="41" t="s">
        <v>417</v>
      </c>
      <c r="C112" s="23" t="s">
        <v>418</v>
      </c>
      <c r="D112" s="42" t="n">
        <v>3.73126833423</v>
      </c>
      <c r="E112" s="43"/>
    </row>
    <row r="113" s="14" customFormat="true" ht="25" hidden="false" customHeight="true" outlineLevel="0" collapsed="false">
      <c r="A113" s="40" t="n">
        <v>111</v>
      </c>
      <c r="B113" s="41" t="s">
        <v>417</v>
      </c>
      <c r="C113" s="23" t="s">
        <v>418</v>
      </c>
      <c r="D113" s="42" t="n">
        <v>2.22091348647</v>
      </c>
      <c r="E113" s="43"/>
    </row>
    <row r="114" s="14" customFormat="true" ht="25" hidden="false" customHeight="true" outlineLevel="0" collapsed="false">
      <c r="A114" s="40" t="n">
        <v>112</v>
      </c>
      <c r="B114" s="41" t="s">
        <v>419</v>
      </c>
      <c r="C114" s="23" t="s">
        <v>420</v>
      </c>
      <c r="D114" s="42" t="n">
        <v>3.92694404603</v>
      </c>
      <c r="E114" s="43"/>
    </row>
    <row r="115" s="14" customFormat="true" ht="25" hidden="false" customHeight="true" outlineLevel="0" collapsed="false">
      <c r="A115" s="40" t="n">
        <v>113</v>
      </c>
      <c r="B115" s="41" t="s">
        <v>421</v>
      </c>
      <c r="C115" s="23" t="s">
        <v>422</v>
      </c>
      <c r="D115" s="42" t="n">
        <v>3.15293903223</v>
      </c>
      <c r="E115" s="43"/>
    </row>
    <row r="116" s="14" customFormat="true" ht="25" hidden="false" customHeight="true" outlineLevel="0" collapsed="false">
      <c r="A116" s="40" t="n">
        <v>114</v>
      </c>
      <c r="B116" s="41" t="s">
        <v>423</v>
      </c>
      <c r="C116" s="23" t="s">
        <v>424</v>
      </c>
      <c r="D116" s="42" t="n">
        <v>10.8213856755</v>
      </c>
      <c r="E116" s="43"/>
    </row>
    <row r="117" s="14" customFormat="true" ht="25" hidden="false" customHeight="true" outlineLevel="0" collapsed="false">
      <c r="A117" s="40" t="n">
        <v>115</v>
      </c>
      <c r="B117" s="41" t="s">
        <v>425</v>
      </c>
      <c r="C117" s="23" t="s">
        <v>426</v>
      </c>
      <c r="D117" s="42" t="n">
        <v>21.491037041</v>
      </c>
      <c r="E117" s="43"/>
    </row>
    <row r="118" s="14" customFormat="true" ht="25" hidden="false" customHeight="true" outlineLevel="0" collapsed="false">
      <c r="A118" s="40" t="n">
        <v>116</v>
      </c>
      <c r="B118" s="41" t="s">
        <v>427</v>
      </c>
      <c r="C118" s="23" t="s">
        <v>428</v>
      </c>
      <c r="D118" s="42" t="n">
        <v>5.90113638565</v>
      </c>
      <c r="E118" s="43"/>
    </row>
    <row r="119" s="14" customFormat="true" ht="25" hidden="false" customHeight="true" outlineLevel="0" collapsed="false">
      <c r="A119" s="40" t="n">
        <v>117</v>
      </c>
      <c r="B119" s="41" t="s">
        <v>429</v>
      </c>
      <c r="C119" s="23" t="s">
        <v>430</v>
      </c>
      <c r="D119" s="42" t="n">
        <v>8.54869366968</v>
      </c>
      <c r="E119" s="43"/>
    </row>
    <row r="120" s="14" customFormat="true" ht="25" hidden="false" customHeight="true" outlineLevel="0" collapsed="false">
      <c r="A120" s="40" t="n">
        <v>118</v>
      </c>
      <c r="B120" s="41" t="s">
        <v>431</v>
      </c>
      <c r="C120" s="23" t="s">
        <v>432</v>
      </c>
      <c r="D120" s="42" t="n">
        <v>9.47153402293</v>
      </c>
      <c r="E120" s="43"/>
    </row>
    <row r="121" s="14" customFormat="true" ht="25" hidden="false" customHeight="true" outlineLevel="0" collapsed="false">
      <c r="A121" s="40" t="n">
        <v>119</v>
      </c>
      <c r="B121" s="41" t="s">
        <v>433</v>
      </c>
      <c r="C121" s="23" t="s">
        <v>434</v>
      </c>
      <c r="D121" s="42" t="n">
        <v>7.46484796875</v>
      </c>
      <c r="E121" s="43"/>
    </row>
    <row r="122" s="14" customFormat="true" ht="25" hidden="false" customHeight="true" outlineLevel="0" collapsed="false">
      <c r="A122" s="40" t="n">
        <v>120</v>
      </c>
      <c r="B122" s="41" t="s">
        <v>435</v>
      </c>
      <c r="C122" s="23" t="s">
        <v>436</v>
      </c>
      <c r="D122" s="42" t="n">
        <v>8.43537911663</v>
      </c>
      <c r="E122" s="43"/>
    </row>
    <row r="123" s="14" customFormat="true" ht="25" hidden="false" customHeight="true" outlineLevel="0" collapsed="false">
      <c r="A123" s="40" t="n">
        <v>121</v>
      </c>
      <c r="B123" s="41" t="s">
        <v>437</v>
      </c>
      <c r="C123" s="23" t="s">
        <v>385</v>
      </c>
      <c r="D123" s="42" t="n">
        <v>4.73514982347</v>
      </c>
      <c r="E123" s="43"/>
    </row>
    <row r="124" s="14" customFormat="true" ht="25" hidden="false" customHeight="true" outlineLevel="0" collapsed="false">
      <c r="A124" s="40" t="n">
        <v>122</v>
      </c>
      <c r="B124" s="41" t="s">
        <v>438</v>
      </c>
      <c r="C124" s="23" t="s">
        <v>439</v>
      </c>
      <c r="D124" s="42" t="n">
        <v>4.07612434514</v>
      </c>
      <c r="E124" s="43"/>
    </row>
    <row r="125" s="14" customFormat="true" ht="25" hidden="false" customHeight="true" outlineLevel="0" collapsed="false">
      <c r="A125" s="40" t="n">
        <v>123</v>
      </c>
      <c r="B125" s="41" t="s">
        <v>440</v>
      </c>
      <c r="C125" s="23" t="s">
        <v>441</v>
      </c>
      <c r="D125" s="42" t="n">
        <v>7.61768469924</v>
      </c>
      <c r="E125" s="43"/>
    </row>
    <row r="126" s="14" customFormat="true" ht="25" hidden="false" customHeight="true" outlineLevel="0" collapsed="false">
      <c r="A126" s="40" t="n">
        <v>124</v>
      </c>
      <c r="B126" s="41" t="s">
        <v>442</v>
      </c>
      <c r="C126" s="23" t="s">
        <v>443</v>
      </c>
      <c r="D126" s="42" t="n">
        <v>4.51300693119</v>
      </c>
      <c r="E126" s="43"/>
    </row>
    <row r="127" s="14" customFormat="true" ht="25" hidden="false" customHeight="true" outlineLevel="0" collapsed="false">
      <c r="A127" s="40" t="n">
        <v>125</v>
      </c>
      <c r="B127" s="41" t="s">
        <v>444</v>
      </c>
      <c r="C127" s="23" t="s">
        <v>445</v>
      </c>
      <c r="D127" s="42" t="n">
        <v>3.71060014152</v>
      </c>
      <c r="E127" s="43"/>
    </row>
    <row r="128" s="14" customFormat="true" ht="25" hidden="false" customHeight="true" outlineLevel="0" collapsed="false">
      <c r="A128" s="40" t="n">
        <v>126</v>
      </c>
      <c r="B128" s="41" t="s">
        <v>444</v>
      </c>
      <c r="C128" s="23" t="s">
        <v>445</v>
      </c>
      <c r="D128" s="42" t="n">
        <v>3.33420915354</v>
      </c>
      <c r="E128" s="43"/>
    </row>
    <row r="129" s="14" customFormat="true" ht="25" hidden="false" customHeight="true" outlineLevel="0" collapsed="false">
      <c r="A129" s="40" t="n">
        <v>127</v>
      </c>
      <c r="B129" s="41" t="s">
        <v>446</v>
      </c>
      <c r="C129" s="23" t="s">
        <v>447</v>
      </c>
      <c r="D129" s="42" t="n">
        <v>3.28654901627</v>
      </c>
      <c r="E129" s="43"/>
    </row>
    <row r="130" s="14" customFormat="true" ht="25" hidden="false" customHeight="true" outlineLevel="0" collapsed="false">
      <c r="A130" s="40" t="n">
        <v>128</v>
      </c>
      <c r="B130" s="41" t="s">
        <v>446</v>
      </c>
      <c r="C130" s="23" t="s">
        <v>447</v>
      </c>
      <c r="D130" s="42" t="n">
        <v>3.55946449077</v>
      </c>
      <c r="E130" s="43"/>
    </row>
    <row r="131" s="14" customFormat="true" ht="25" hidden="false" customHeight="true" outlineLevel="0" collapsed="false">
      <c r="A131" s="40" t="n">
        <v>129</v>
      </c>
      <c r="B131" s="41" t="s">
        <v>448</v>
      </c>
      <c r="C131" s="23" t="s">
        <v>449</v>
      </c>
      <c r="D131" s="42" t="n">
        <v>8.26299833083</v>
      </c>
      <c r="E131" s="43"/>
    </row>
    <row r="132" s="14" customFormat="true" ht="25" hidden="false" customHeight="true" outlineLevel="0" collapsed="false">
      <c r="A132" s="40" t="n">
        <v>130</v>
      </c>
      <c r="B132" s="41" t="s">
        <v>450</v>
      </c>
      <c r="C132" s="23" t="s">
        <v>451</v>
      </c>
      <c r="D132" s="42" t="n">
        <v>13.1715765749</v>
      </c>
      <c r="E132" s="43"/>
    </row>
    <row r="133" s="14" customFormat="true" ht="25" hidden="false" customHeight="true" outlineLevel="0" collapsed="false">
      <c r="A133" s="40" t="n">
        <v>131</v>
      </c>
      <c r="B133" s="41" t="s">
        <v>452</v>
      </c>
      <c r="C133" s="23" t="s">
        <v>453</v>
      </c>
      <c r="D133" s="42" t="n">
        <v>2.47177774445</v>
      </c>
      <c r="E133" s="43"/>
    </row>
    <row r="134" s="14" customFormat="true" ht="25" hidden="false" customHeight="true" outlineLevel="0" collapsed="false">
      <c r="A134" s="40" t="n">
        <v>132</v>
      </c>
      <c r="B134" s="41" t="s">
        <v>454</v>
      </c>
      <c r="C134" s="23" t="s">
        <v>455</v>
      </c>
      <c r="D134" s="42" t="n">
        <v>2.03380792305</v>
      </c>
      <c r="E134" s="43"/>
    </row>
    <row r="135" s="14" customFormat="true" ht="25" hidden="false" customHeight="true" outlineLevel="0" collapsed="false">
      <c r="A135" s="40" t="n">
        <v>133</v>
      </c>
      <c r="B135" s="41" t="s">
        <v>456</v>
      </c>
      <c r="C135" s="23" t="s">
        <v>457</v>
      </c>
      <c r="D135" s="42" t="n">
        <v>2.83861149513</v>
      </c>
      <c r="E135" s="43"/>
    </row>
    <row r="136" s="14" customFormat="true" ht="25" hidden="false" customHeight="true" outlineLevel="0" collapsed="false">
      <c r="A136" s="40" t="n">
        <v>134</v>
      </c>
      <c r="B136" s="41" t="s">
        <v>458</v>
      </c>
      <c r="C136" s="23" t="s">
        <v>459</v>
      </c>
      <c r="D136" s="42" t="n">
        <v>8.11448872544</v>
      </c>
      <c r="E136" s="43"/>
    </row>
    <row r="137" s="14" customFormat="true" ht="25" hidden="false" customHeight="true" outlineLevel="0" collapsed="false">
      <c r="A137" s="40" t="n">
        <v>135</v>
      </c>
      <c r="B137" s="41" t="s">
        <v>460</v>
      </c>
      <c r="C137" s="23" t="s">
        <v>461</v>
      </c>
      <c r="D137" s="42" t="n">
        <v>7.34163171543</v>
      </c>
      <c r="E137" s="43"/>
    </row>
    <row r="138" s="14" customFormat="true" ht="25" hidden="false" customHeight="true" outlineLevel="0" collapsed="false">
      <c r="A138" s="40" t="n">
        <v>136</v>
      </c>
      <c r="B138" s="41" t="s">
        <v>388</v>
      </c>
      <c r="C138" s="23" t="s">
        <v>389</v>
      </c>
      <c r="D138" s="42" t="n">
        <v>5.48728026926</v>
      </c>
      <c r="E138" s="43"/>
    </row>
    <row r="139" s="14" customFormat="true" ht="25" hidden="false" customHeight="true" outlineLevel="0" collapsed="false">
      <c r="A139" s="40" t="n">
        <v>137</v>
      </c>
      <c r="B139" s="41" t="s">
        <v>462</v>
      </c>
      <c r="C139" s="23" t="s">
        <v>463</v>
      </c>
      <c r="D139" s="42" t="n">
        <v>5.50958171498</v>
      </c>
      <c r="E139" s="43"/>
    </row>
    <row r="140" s="14" customFormat="true" ht="25" hidden="false" customHeight="true" outlineLevel="0" collapsed="false">
      <c r="A140" s="40" t="n">
        <v>138</v>
      </c>
      <c r="B140" s="41" t="s">
        <v>464</v>
      </c>
      <c r="C140" s="23" t="s">
        <v>441</v>
      </c>
      <c r="D140" s="42" t="n">
        <v>10.6243666543</v>
      </c>
      <c r="E140" s="43"/>
    </row>
    <row r="141" s="14" customFormat="true" ht="25" hidden="false" customHeight="true" outlineLevel="0" collapsed="false">
      <c r="A141" s="40" t="n">
        <v>139</v>
      </c>
      <c r="B141" s="41" t="s">
        <v>465</v>
      </c>
      <c r="C141" s="23" t="s">
        <v>466</v>
      </c>
      <c r="D141" s="42" t="n">
        <v>3.58673926747</v>
      </c>
      <c r="E141" s="43"/>
    </row>
    <row r="142" s="14" customFormat="true" ht="25" hidden="false" customHeight="true" outlineLevel="0" collapsed="false">
      <c r="A142" s="40" t="n">
        <v>140</v>
      </c>
      <c r="B142" s="41" t="s">
        <v>467</v>
      </c>
      <c r="C142" s="23" t="s">
        <v>468</v>
      </c>
      <c r="D142" s="42" t="n">
        <v>4.12560248935</v>
      </c>
      <c r="E142" s="43"/>
    </row>
    <row r="143" s="14" customFormat="true" ht="25" hidden="false" customHeight="true" outlineLevel="0" collapsed="false">
      <c r="A143" s="40" t="n">
        <v>141</v>
      </c>
      <c r="B143" s="41" t="s">
        <v>469</v>
      </c>
      <c r="C143" s="23" t="s">
        <v>470</v>
      </c>
      <c r="D143" s="42" t="n">
        <v>7.20807040635</v>
      </c>
      <c r="E143" s="43"/>
    </row>
    <row r="144" s="14" customFormat="true" ht="25" hidden="false" customHeight="true" outlineLevel="0" collapsed="false">
      <c r="A144" s="40" t="n">
        <v>142</v>
      </c>
      <c r="B144" s="41" t="s">
        <v>471</v>
      </c>
      <c r="C144" s="23" t="s">
        <v>472</v>
      </c>
      <c r="D144" s="42" t="n">
        <v>3.36715233366</v>
      </c>
      <c r="E144" s="43"/>
    </row>
    <row r="145" s="14" customFormat="true" ht="25" hidden="false" customHeight="true" outlineLevel="0" collapsed="false">
      <c r="A145" s="40" t="n">
        <v>143</v>
      </c>
      <c r="B145" s="41" t="s">
        <v>473</v>
      </c>
      <c r="C145" s="23" t="s">
        <v>474</v>
      </c>
      <c r="D145" s="42" t="n">
        <v>1.00892604968</v>
      </c>
      <c r="E145" s="43"/>
    </row>
    <row r="146" s="14" customFormat="true" ht="25" hidden="false" customHeight="true" outlineLevel="0" collapsed="false">
      <c r="A146" s="40" t="n">
        <v>144</v>
      </c>
      <c r="B146" s="41" t="s">
        <v>475</v>
      </c>
      <c r="C146" s="23" t="s">
        <v>476</v>
      </c>
      <c r="D146" s="42" t="n">
        <v>2.51486834049</v>
      </c>
      <c r="E146" s="43"/>
    </row>
    <row r="147" s="14" customFormat="true" ht="25" hidden="false" customHeight="true" outlineLevel="0" collapsed="false">
      <c r="A147" s="40" t="n">
        <v>145</v>
      </c>
      <c r="B147" s="41" t="s">
        <v>477</v>
      </c>
      <c r="C147" s="23" t="s">
        <v>478</v>
      </c>
      <c r="D147" s="42" t="n">
        <v>1.89858457293</v>
      </c>
      <c r="E147" s="43"/>
    </row>
    <row r="148" s="14" customFormat="true" ht="25" hidden="false" customHeight="true" outlineLevel="0" collapsed="false">
      <c r="A148" s="40" t="n">
        <v>146</v>
      </c>
      <c r="B148" s="41" t="s">
        <v>479</v>
      </c>
      <c r="C148" s="23" t="s">
        <v>480</v>
      </c>
      <c r="D148" s="42" t="n">
        <v>1.30625821302</v>
      </c>
      <c r="E148" s="43"/>
    </row>
    <row r="149" s="14" customFormat="true" ht="25" hidden="false" customHeight="true" outlineLevel="0" collapsed="false">
      <c r="A149" s="40" t="n">
        <v>147</v>
      </c>
      <c r="B149" s="41" t="s">
        <v>481</v>
      </c>
      <c r="C149" s="23" t="s">
        <v>482</v>
      </c>
      <c r="D149" s="42" t="n">
        <v>5.36324868549</v>
      </c>
      <c r="E149" s="43"/>
    </row>
    <row r="150" s="14" customFormat="true" ht="25" hidden="false" customHeight="true" outlineLevel="0" collapsed="false">
      <c r="A150" s="40" t="n">
        <v>148</v>
      </c>
      <c r="B150" s="41" t="s">
        <v>483</v>
      </c>
      <c r="C150" s="23" t="s">
        <v>484</v>
      </c>
      <c r="D150" s="42" t="n">
        <v>3.40752716156</v>
      </c>
      <c r="E150" s="43"/>
    </row>
    <row r="151" s="14" customFormat="true" ht="25" hidden="false" customHeight="true" outlineLevel="0" collapsed="false">
      <c r="A151" s="40" t="n">
        <v>149</v>
      </c>
      <c r="B151" s="41" t="s">
        <v>485</v>
      </c>
      <c r="C151" s="23" t="s">
        <v>486</v>
      </c>
      <c r="D151" s="42" t="n">
        <v>9.53663912464</v>
      </c>
      <c r="E151" s="43"/>
    </row>
    <row r="152" s="14" customFormat="true" ht="25" hidden="false" customHeight="true" outlineLevel="0" collapsed="false">
      <c r="A152" s="40" t="n">
        <v>150</v>
      </c>
      <c r="B152" s="41" t="s">
        <v>487</v>
      </c>
      <c r="C152" s="23" t="s">
        <v>488</v>
      </c>
      <c r="D152" s="42" t="n">
        <v>3.68069984112</v>
      </c>
      <c r="E152" s="43"/>
    </row>
    <row r="153" s="14" customFormat="true" ht="25" hidden="false" customHeight="true" outlineLevel="0" collapsed="false">
      <c r="A153" s="40" t="n">
        <v>151</v>
      </c>
      <c r="B153" s="41" t="s">
        <v>489</v>
      </c>
      <c r="C153" s="23" t="s">
        <v>490</v>
      </c>
      <c r="D153" s="42" t="n">
        <v>2.75820662439</v>
      </c>
      <c r="E153" s="43"/>
    </row>
    <row r="154" s="14" customFormat="true" ht="25" hidden="false" customHeight="true" outlineLevel="0" collapsed="false">
      <c r="A154" s="40" t="n">
        <v>152</v>
      </c>
      <c r="B154" s="41" t="s">
        <v>491</v>
      </c>
      <c r="C154" s="23" t="s">
        <v>492</v>
      </c>
      <c r="D154" s="42" t="n">
        <v>2.28323109832</v>
      </c>
      <c r="E154" s="43"/>
    </row>
    <row r="155" s="14" customFormat="true" ht="25" hidden="false" customHeight="true" outlineLevel="0" collapsed="false">
      <c r="A155" s="40" t="n">
        <v>153</v>
      </c>
      <c r="B155" s="41" t="s">
        <v>491</v>
      </c>
      <c r="C155" s="23" t="s">
        <v>492</v>
      </c>
      <c r="D155" s="42" t="n">
        <v>2.64529574992</v>
      </c>
      <c r="E155" s="43"/>
    </row>
    <row r="156" s="14" customFormat="true" ht="25" hidden="false" customHeight="true" outlineLevel="0" collapsed="false">
      <c r="A156" s="40" t="n">
        <v>154</v>
      </c>
      <c r="B156" s="41" t="s">
        <v>493</v>
      </c>
      <c r="C156" s="23" t="s">
        <v>494</v>
      </c>
      <c r="D156" s="42" t="n">
        <v>3.96657049395</v>
      </c>
      <c r="E156" s="43"/>
    </row>
    <row r="157" s="14" customFormat="true" ht="25" hidden="false" customHeight="true" outlineLevel="0" collapsed="false">
      <c r="A157" s="40" t="n">
        <v>155</v>
      </c>
      <c r="B157" s="41" t="s">
        <v>493</v>
      </c>
      <c r="C157" s="23" t="s">
        <v>494</v>
      </c>
      <c r="D157" s="42" t="n">
        <v>9.24665460319</v>
      </c>
      <c r="E157" s="43"/>
    </row>
    <row r="158" s="14" customFormat="true" ht="25" hidden="false" customHeight="true" outlineLevel="0" collapsed="false">
      <c r="A158" s="40" t="n">
        <v>156</v>
      </c>
      <c r="B158" s="41" t="s">
        <v>495</v>
      </c>
      <c r="C158" s="23" t="s">
        <v>292</v>
      </c>
      <c r="D158" s="42" t="n">
        <v>4.08926046801</v>
      </c>
      <c r="E158" s="43"/>
    </row>
    <row r="159" s="14" customFormat="true" ht="25" hidden="false" customHeight="true" outlineLevel="0" collapsed="false">
      <c r="A159" s="40" t="n">
        <v>157</v>
      </c>
      <c r="B159" s="41" t="s">
        <v>496</v>
      </c>
      <c r="C159" s="23" t="s">
        <v>497</v>
      </c>
      <c r="D159" s="42" t="n">
        <v>6.55241210418</v>
      </c>
      <c r="E159" s="43"/>
    </row>
    <row r="160" s="14" customFormat="true" ht="25" hidden="false" customHeight="true" outlineLevel="0" collapsed="false">
      <c r="A160" s="40" t="n">
        <v>158</v>
      </c>
      <c r="B160" s="41" t="s">
        <v>498</v>
      </c>
      <c r="C160" s="23" t="s">
        <v>499</v>
      </c>
      <c r="D160" s="42" t="n">
        <v>6.8195009563</v>
      </c>
      <c r="E160" s="43"/>
    </row>
    <row r="161" s="14" customFormat="true" ht="25" hidden="false" customHeight="true" outlineLevel="0" collapsed="false">
      <c r="A161" s="40" t="n">
        <v>159</v>
      </c>
      <c r="B161" s="41" t="s">
        <v>498</v>
      </c>
      <c r="C161" s="23" t="s">
        <v>499</v>
      </c>
      <c r="D161" s="42" t="n">
        <v>4.33459026827</v>
      </c>
      <c r="E161" s="43"/>
    </row>
    <row r="162" s="14" customFormat="true" ht="25" hidden="false" customHeight="true" outlineLevel="0" collapsed="false">
      <c r="A162" s="40" t="n">
        <v>160</v>
      </c>
      <c r="B162" s="41" t="s">
        <v>500</v>
      </c>
      <c r="C162" s="23" t="s">
        <v>501</v>
      </c>
      <c r="D162" s="42" t="n">
        <v>15.0101264603</v>
      </c>
      <c r="E162" s="43"/>
    </row>
    <row r="163" s="14" customFormat="true" ht="25" hidden="false" customHeight="true" outlineLevel="0" collapsed="false">
      <c r="A163" s="40" t="n">
        <v>161</v>
      </c>
      <c r="B163" s="41" t="s">
        <v>502</v>
      </c>
      <c r="C163" s="23" t="s">
        <v>503</v>
      </c>
      <c r="D163" s="42" t="n">
        <v>2.40060883202</v>
      </c>
      <c r="E163" s="43"/>
    </row>
    <row r="164" s="14" customFormat="true" ht="25" hidden="false" customHeight="true" outlineLevel="0" collapsed="false">
      <c r="A164" s="40" t="n">
        <v>162</v>
      </c>
      <c r="B164" s="41" t="s">
        <v>504</v>
      </c>
      <c r="C164" s="23" t="s">
        <v>505</v>
      </c>
      <c r="D164" s="42" t="n">
        <v>5.56079267591</v>
      </c>
      <c r="E164" s="43"/>
    </row>
    <row r="165" s="14" customFormat="true" ht="25" hidden="false" customHeight="true" outlineLevel="0" collapsed="false">
      <c r="A165" s="40" t="n">
        <v>163</v>
      </c>
      <c r="B165" s="41" t="s">
        <v>506</v>
      </c>
      <c r="C165" s="23" t="s">
        <v>507</v>
      </c>
      <c r="D165" s="42" t="n">
        <v>11.1509901965</v>
      </c>
      <c r="E165" s="43"/>
    </row>
    <row r="166" s="14" customFormat="true" ht="25" hidden="false" customHeight="true" outlineLevel="0" collapsed="false">
      <c r="A166" s="40" t="n">
        <v>164</v>
      </c>
      <c r="B166" s="41" t="s">
        <v>508</v>
      </c>
      <c r="C166" s="23" t="s">
        <v>509</v>
      </c>
      <c r="D166" s="42" t="n">
        <v>5.42736393834</v>
      </c>
      <c r="E166" s="43"/>
    </row>
    <row r="167" s="14" customFormat="true" ht="25" hidden="false" customHeight="true" outlineLevel="0" collapsed="false">
      <c r="A167" s="40" t="n">
        <v>165</v>
      </c>
      <c r="B167" s="41" t="s">
        <v>510</v>
      </c>
      <c r="C167" s="23" t="s">
        <v>511</v>
      </c>
      <c r="D167" s="42" t="n">
        <v>9.43229907576</v>
      </c>
      <c r="E167" s="43"/>
    </row>
    <row r="168" s="14" customFormat="true" ht="25" hidden="false" customHeight="true" outlineLevel="0" collapsed="false">
      <c r="A168" s="40" t="n">
        <v>166</v>
      </c>
      <c r="B168" s="41" t="s">
        <v>512</v>
      </c>
      <c r="C168" s="23" t="s">
        <v>513</v>
      </c>
      <c r="D168" s="42" t="n">
        <v>6.36952511518</v>
      </c>
      <c r="E168" s="43"/>
    </row>
    <row r="169" s="14" customFormat="true" ht="25" hidden="false" customHeight="true" outlineLevel="0" collapsed="false">
      <c r="A169" s="40" t="n">
        <v>167</v>
      </c>
      <c r="B169" s="41" t="s">
        <v>514</v>
      </c>
      <c r="C169" s="23" t="s">
        <v>166</v>
      </c>
      <c r="D169" s="42" t="n">
        <v>3.49572719985</v>
      </c>
      <c r="E169" s="43"/>
    </row>
    <row r="170" s="14" customFormat="true" ht="25" hidden="false" customHeight="true" outlineLevel="0" collapsed="false">
      <c r="A170" s="40" t="n">
        <v>168</v>
      </c>
      <c r="B170" s="41" t="s">
        <v>514</v>
      </c>
      <c r="C170" s="23" t="s">
        <v>166</v>
      </c>
      <c r="D170" s="42" t="n">
        <v>8.97779278491</v>
      </c>
      <c r="E170" s="43"/>
    </row>
    <row r="171" s="14" customFormat="true" ht="25" hidden="false" customHeight="true" outlineLevel="0" collapsed="false">
      <c r="A171" s="40" t="n">
        <v>169</v>
      </c>
      <c r="B171" s="41" t="s">
        <v>515</v>
      </c>
      <c r="C171" s="23" t="s">
        <v>441</v>
      </c>
      <c r="D171" s="42" t="n">
        <v>4.99173742548</v>
      </c>
      <c r="E171" s="43"/>
    </row>
    <row r="172" s="14" customFormat="true" ht="25" hidden="false" customHeight="true" outlineLevel="0" collapsed="false">
      <c r="A172" s="40" t="n">
        <v>170</v>
      </c>
      <c r="B172" s="41" t="s">
        <v>516</v>
      </c>
      <c r="C172" s="23" t="s">
        <v>65</v>
      </c>
      <c r="D172" s="42" t="n">
        <v>5.39819069566</v>
      </c>
      <c r="E172" s="43"/>
    </row>
    <row r="173" s="14" customFormat="true" ht="25" hidden="false" customHeight="true" outlineLevel="0" collapsed="false">
      <c r="A173" s="40" t="n">
        <v>171</v>
      </c>
      <c r="B173" s="41" t="s">
        <v>517</v>
      </c>
      <c r="C173" s="23" t="s">
        <v>518</v>
      </c>
      <c r="D173" s="42" t="n">
        <v>7.77699669451</v>
      </c>
      <c r="E173" s="43"/>
    </row>
    <row r="174" s="14" customFormat="true" ht="25" hidden="false" customHeight="true" outlineLevel="0" collapsed="false">
      <c r="A174" s="40" t="n">
        <v>172</v>
      </c>
      <c r="B174" s="41" t="s">
        <v>519</v>
      </c>
      <c r="C174" s="23" t="s">
        <v>520</v>
      </c>
      <c r="D174" s="42" t="n">
        <v>6.19672022461</v>
      </c>
      <c r="E174" s="43"/>
    </row>
    <row r="175" s="14" customFormat="true" ht="25" hidden="false" customHeight="true" outlineLevel="0" collapsed="false">
      <c r="A175" s="40" t="n">
        <v>173</v>
      </c>
      <c r="B175" s="41" t="s">
        <v>521</v>
      </c>
      <c r="C175" s="23" t="s">
        <v>522</v>
      </c>
      <c r="D175" s="42" t="n">
        <v>3.89341535037</v>
      </c>
      <c r="E175" s="43"/>
    </row>
    <row r="176" s="14" customFormat="true" ht="25" hidden="false" customHeight="true" outlineLevel="0" collapsed="false">
      <c r="A176" s="40" t="n">
        <v>174</v>
      </c>
      <c r="B176" s="41" t="s">
        <v>500</v>
      </c>
      <c r="C176" s="23" t="s">
        <v>501</v>
      </c>
      <c r="D176" s="42" t="n">
        <v>3.96145639245</v>
      </c>
      <c r="E176" s="43"/>
    </row>
    <row r="177" s="14" customFormat="true" ht="25" hidden="false" customHeight="true" outlineLevel="0" collapsed="false">
      <c r="A177" s="40" t="n">
        <v>175</v>
      </c>
      <c r="B177" s="41" t="s">
        <v>523</v>
      </c>
      <c r="C177" s="23" t="s">
        <v>524</v>
      </c>
      <c r="D177" s="42" t="n">
        <v>8.93717061132</v>
      </c>
      <c r="E177" s="43"/>
    </row>
    <row r="178" s="14" customFormat="true" ht="25" hidden="false" customHeight="true" outlineLevel="0" collapsed="false">
      <c r="A178" s="40" t="n">
        <v>176</v>
      </c>
      <c r="B178" s="41" t="s">
        <v>525</v>
      </c>
      <c r="C178" s="23" t="s">
        <v>59</v>
      </c>
      <c r="D178" s="42" t="n">
        <v>4.98321569329</v>
      </c>
      <c r="E178" s="43"/>
    </row>
    <row r="179" s="14" customFormat="true" ht="25" hidden="false" customHeight="true" outlineLevel="0" collapsed="false">
      <c r="A179" s="40" t="n">
        <v>177</v>
      </c>
      <c r="B179" s="41" t="s">
        <v>526</v>
      </c>
      <c r="C179" s="23" t="s">
        <v>389</v>
      </c>
      <c r="D179" s="42" t="n">
        <v>2.63053168449</v>
      </c>
      <c r="E179" s="43"/>
    </row>
    <row r="180" s="14" customFormat="true" ht="25" hidden="false" customHeight="true" outlineLevel="0" collapsed="false">
      <c r="A180" s="40" t="n">
        <v>178</v>
      </c>
      <c r="B180" s="41" t="s">
        <v>527</v>
      </c>
      <c r="C180" s="23" t="s">
        <v>528</v>
      </c>
      <c r="D180" s="42" t="n">
        <v>5.4554452563</v>
      </c>
      <c r="E180" s="43"/>
    </row>
    <row r="181" s="14" customFormat="true" ht="25" hidden="false" customHeight="true" outlineLevel="0" collapsed="false">
      <c r="A181" s="40" t="n">
        <v>179</v>
      </c>
      <c r="B181" s="41" t="s">
        <v>529</v>
      </c>
      <c r="C181" s="23" t="s">
        <v>530</v>
      </c>
      <c r="D181" s="42" t="n">
        <v>4.14807619311</v>
      </c>
      <c r="E181" s="43"/>
    </row>
    <row r="182" s="14" customFormat="true" ht="25" hidden="false" customHeight="true" outlineLevel="0" collapsed="false">
      <c r="A182" s="40" t="n">
        <v>180</v>
      </c>
      <c r="B182" s="41" t="s">
        <v>531</v>
      </c>
      <c r="C182" s="23" t="s">
        <v>532</v>
      </c>
      <c r="D182" s="42" t="n">
        <v>2.35877602512</v>
      </c>
      <c r="E182" s="43"/>
    </row>
    <row r="183" s="14" customFormat="true" ht="25" hidden="false" customHeight="true" outlineLevel="0" collapsed="false">
      <c r="A183" s="40" t="n">
        <v>181</v>
      </c>
      <c r="B183" s="41" t="s">
        <v>526</v>
      </c>
      <c r="C183" s="23" t="s">
        <v>389</v>
      </c>
      <c r="D183" s="42" t="n">
        <v>3.70066499207</v>
      </c>
      <c r="E183" s="43"/>
    </row>
    <row r="184" s="14" customFormat="true" ht="25" hidden="false" customHeight="true" outlineLevel="0" collapsed="false">
      <c r="A184" s="40" t="n">
        <v>182</v>
      </c>
      <c r="B184" s="41" t="s">
        <v>533</v>
      </c>
      <c r="C184" s="23" t="s">
        <v>85</v>
      </c>
      <c r="D184" s="42" t="n">
        <v>4.78939515721</v>
      </c>
      <c r="E184" s="43"/>
    </row>
    <row r="185" s="14" customFormat="true" ht="25" hidden="false" customHeight="true" outlineLevel="0" collapsed="false">
      <c r="A185" s="40" t="n">
        <v>183</v>
      </c>
      <c r="B185" s="41" t="s">
        <v>534</v>
      </c>
      <c r="C185" s="23" t="s">
        <v>535</v>
      </c>
      <c r="D185" s="42" t="n">
        <v>4.04145065399</v>
      </c>
      <c r="E185" s="43"/>
    </row>
    <row r="186" s="14" customFormat="true" ht="25" hidden="false" customHeight="true" outlineLevel="0" collapsed="false">
      <c r="A186" s="40" t="n">
        <v>184</v>
      </c>
      <c r="B186" s="41" t="s">
        <v>536</v>
      </c>
      <c r="C186" s="23" t="s">
        <v>428</v>
      </c>
      <c r="D186" s="42" t="n">
        <v>4.01555892687</v>
      </c>
      <c r="E186" s="43"/>
    </row>
    <row r="187" s="14" customFormat="true" ht="25" hidden="false" customHeight="true" outlineLevel="0" collapsed="false">
      <c r="A187" s="40" t="n">
        <v>185</v>
      </c>
      <c r="B187" s="41" t="s">
        <v>458</v>
      </c>
      <c r="C187" s="23" t="s">
        <v>459</v>
      </c>
      <c r="D187" s="42" t="n">
        <v>4.39677138588</v>
      </c>
      <c r="E187" s="43"/>
    </row>
    <row r="188" s="14" customFormat="true" ht="25" hidden="false" customHeight="true" outlineLevel="0" collapsed="false">
      <c r="A188" s="40" t="n">
        <v>186</v>
      </c>
      <c r="B188" s="41" t="s">
        <v>438</v>
      </c>
      <c r="C188" s="23" t="s">
        <v>439</v>
      </c>
      <c r="D188" s="42" t="n">
        <v>4.38680680196</v>
      </c>
      <c r="E188" s="43"/>
    </row>
    <row r="189" s="14" customFormat="true" ht="25" hidden="false" customHeight="true" outlineLevel="0" collapsed="false">
      <c r="A189" s="40" t="n">
        <v>187</v>
      </c>
      <c r="B189" s="41" t="s">
        <v>537</v>
      </c>
      <c r="C189" s="23" t="s">
        <v>538</v>
      </c>
      <c r="D189" s="42" t="n">
        <v>2.86552766625</v>
      </c>
      <c r="E189" s="43"/>
    </row>
    <row r="190" s="14" customFormat="true" ht="25" hidden="false" customHeight="true" outlineLevel="0" collapsed="false">
      <c r="A190" s="40" t="n">
        <v>188</v>
      </c>
      <c r="B190" s="41" t="s">
        <v>539</v>
      </c>
      <c r="C190" s="23" t="s">
        <v>540</v>
      </c>
      <c r="D190" s="42" t="n">
        <v>0.911582289666</v>
      </c>
      <c r="E190" s="43"/>
    </row>
    <row r="191" s="14" customFormat="true" ht="25" hidden="false" customHeight="true" outlineLevel="0" collapsed="false">
      <c r="A191" s="40" t="n">
        <v>189</v>
      </c>
      <c r="B191" s="41" t="s">
        <v>539</v>
      </c>
      <c r="C191" s="23" t="s">
        <v>540</v>
      </c>
      <c r="D191" s="42" t="n">
        <v>0.857031466632</v>
      </c>
      <c r="E191" s="43"/>
    </row>
    <row r="192" s="14" customFormat="true" ht="25" hidden="false" customHeight="true" outlineLevel="0" collapsed="false">
      <c r="A192" s="40" t="n">
        <v>190</v>
      </c>
      <c r="B192" s="41" t="s">
        <v>541</v>
      </c>
      <c r="C192" s="23" t="s">
        <v>542</v>
      </c>
      <c r="D192" s="42" t="n">
        <v>7.22851886288</v>
      </c>
      <c r="E192" s="43"/>
    </row>
    <row r="193" s="14" customFormat="true" ht="25" hidden="false" customHeight="true" outlineLevel="0" collapsed="false">
      <c r="A193" s="40" t="n">
        <v>191</v>
      </c>
      <c r="B193" s="41" t="s">
        <v>543</v>
      </c>
      <c r="C193" s="23" t="s">
        <v>544</v>
      </c>
      <c r="D193" s="42" t="n">
        <v>3.30430573433</v>
      </c>
      <c r="E193" s="43"/>
    </row>
    <row r="194" s="14" customFormat="true" ht="25" hidden="false" customHeight="true" outlineLevel="0" collapsed="false">
      <c r="A194" s="40" t="n">
        <v>192</v>
      </c>
      <c r="B194" s="41" t="s">
        <v>545</v>
      </c>
      <c r="C194" s="23" t="s">
        <v>546</v>
      </c>
      <c r="D194" s="42" t="n">
        <v>5.38245508617</v>
      </c>
      <c r="E194" s="43"/>
    </row>
    <row r="195" s="14" customFormat="true" ht="25" hidden="false" customHeight="true" outlineLevel="0" collapsed="false">
      <c r="A195" s="40" t="n">
        <v>193</v>
      </c>
      <c r="B195" s="41" t="s">
        <v>547</v>
      </c>
      <c r="C195" s="23" t="s">
        <v>548</v>
      </c>
      <c r="D195" s="42" t="n">
        <v>10.6349957727</v>
      </c>
      <c r="E195" s="43"/>
    </row>
    <row r="196" s="14" customFormat="true" ht="25" hidden="false" customHeight="true" outlineLevel="0" collapsed="false">
      <c r="A196" s="40" t="n">
        <v>194</v>
      </c>
      <c r="B196" s="41" t="s">
        <v>549</v>
      </c>
      <c r="C196" s="23" t="s">
        <v>550</v>
      </c>
      <c r="D196" s="42" t="n">
        <v>9.20591518473</v>
      </c>
      <c r="E196" s="43"/>
    </row>
    <row r="197" s="14" customFormat="true" ht="25" hidden="false" customHeight="true" outlineLevel="0" collapsed="false">
      <c r="A197" s="40" t="n">
        <v>195</v>
      </c>
      <c r="B197" s="41" t="s">
        <v>551</v>
      </c>
      <c r="C197" s="23" t="s">
        <v>492</v>
      </c>
      <c r="D197" s="42" t="n">
        <v>6.10302743927</v>
      </c>
      <c r="E197" s="43"/>
    </row>
    <row r="198" s="14" customFormat="true" ht="25" hidden="false" customHeight="true" outlineLevel="0" collapsed="false">
      <c r="A198" s="40" t="n">
        <v>196</v>
      </c>
      <c r="B198" s="41" t="s">
        <v>552</v>
      </c>
      <c r="C198" s="23" t="s">
        <v>553</v>
      </c>
      <c r="D198" s="42" t="n">
        <v>6.18890763859</v>
      </c>
      <c r="E198" s="43"/>
    </row>
    <row r="199" s="14" customFormat="true" ht="25" hidden="false" customHeight="true" outlineLevel="0" collapsed="false">
      <c r="A199" s="40" t="n">
        <v>197</v>
      </c>
      <c r="B199" s="41" t="s">
        <v>554</v>
      </c>
      <c r="C199" s="23" t="s">
        <v>555</v>
      </c>
      <c r="D199" s="42" t="n">
        <v>6.98823339262</v>
      </c>
      <c r="E199" s="43"/>
    </row>
    <row r="200" s="14" customFormat="true" ht="25" hidden="false" customHeight="true" outlineLevel="0" collapsed="false">
      <c r="A200" s="40" t="n">
        <v>198</v>
      </c>
      <c r="B200" s="41" t="s">
        <v>556</v>
      </c>
      <c r="C200" s="23" t="s">
        <v>186</v>
      </c>
      <c r="D200" s="42" t="n">
        <v>2.53221342801</v>
      </c>
      <c r="E200" s="43"/>
    </row>
    <row r="201" s="14" customFormat="true" ht="25" hidden="false" customHeight="true" outlineLevel="0" collapsed="false">
      <c r="A201" s="40" t="n">
        <v>199</v>
      </c>
      <c r="B201" s="41" t="s">
        <v>556</v>
      </c>
      <c r="C201" s="23" t="s">
        <v>186</v>
      </c>
      <c r="D201" s="42" t="n">
        <v>2.47801759211</v>
      </c>
      <c r="E201" s="43"/>
    </row>
    <row r="202" s="14" customFormat="true" ht="25" hidden="false" customHeight="true" outlineLevel="0" collapsed="false">
      <c r="A202" s="40" t="n">
        <v>200</v>
      </c>
      <c r="B202" s="41" t="s">
        <v>557</v>
      </c>
      <c r="C202" s="23" t="s">
        <v>558</v>
      </c>
      <c r="D202" s="42" t="n">
        <v>3.07632460665</v>
      </c>
      <c r="E202" s="43"/>
    </row>
    <row r="203" s="14" customFormat="true" ht="25" hidden="false" customHeight="true" outlineLevel="0" collapsed="false">
      <c r="A203" s="40" t="n">
        <v>201</v>
      </c>
      <c r="B203" s="41" t="s">
        <v>559</v>
      </c>
      <c r="C203" s="23" t="s">
        <v>560</v>
      </c>
      <c r="D203" s="42" t="n">
        <v>7.63804200981</v>
      </c>
      <c r="E203" s="43"/>
    </row>
    <row r="204" s="14" customFormat="true" ht="25" hidden="false" customHeight="true" outlineLevel="0" collapsed="false">
      <c r="A204" s="40" t="n">
        <v>202</v>
      </c>
      <c r="B204" s="41" t="s">
        <v>557</v>
      </c>
      <c r="C204" s="23" t="s">
        <v>558</v>
      </c>
      <c r="D204" s="42" t="n">
        <v>7.82573624547</v>
      </c>
      <c r="E204" s="43"/>
    </row>
    <row r="205" s="14" customFormat="true" ht="25" hidden="false" customHeight="true" outlineLevel="0" collapsed="false">
      <c r="A205" s="40" t="n">
        <v>203</v>
      </c>
      <c r="B205" s="41" t="s">
        <v>561</v>
      </c>
      <c r="C205" s="23" t="s">
        <v>562</v>
      </c>
      <c r="D205" s="42" t="n">
        <v>8.33035929186</v>
      </c>
      <c r="E205" s="43"/>
    </row>
    <row r="206" s="14" customFormat="true" ht="25" hidden="false" customHeight="true" outlineLevel="0" collapsed="false">
      <c r="A206" s="40" t="n">
        <v>204</v>
      </c>
      <c r="B206" s="41" t="s">
        <v>563</v>
      </c>
      <c r="C206" s="23" t="s">
        <v>564</v>
      </c>
      <c r="D206" s="42" t="n">
        <v>13.0723365277</v>
      </c>
      <c r="E206" s="43"/>
    </row>
    <row r="207" s="14" customFormat="true" ht="25" hidden="false" customHeight="true" outlineLevel="0" collapsed="false">
      <c r="A207" s="40" t="n">
        <v>205</v>
      </c>
      <c r="B207" s="41" t="s">
        <v>565</v>
      </c>
      <c r="C207" s="23" t="s">
        <v>566</v>
      </c>
      <c r="D207" s="42" t="n">
        <v>9.47620621149</v>
      </c>
      <c r="E207" s="43"/>
    </row>
    <row r="208" s="14" customFormat="true" ht="25" hidden="false" customHeight="true" outlineLevel="0" collapsed="false">
      <c r="A208" s="40" t="n">
        <v>206</v>
      </c>
      <c r="B208" s="41" t="s">
        <v>327</v>
      </c>
      <c r="C208" s="23" t="s">
        <v>567</v>
      </c>
      <c r="D208" s="42" t="n">
        <v>5.59344951363</v>
      </c>
      <c r="E208" s="43"/>
    </row>
    <row r="209" s="14" customFormat="true" ht="25" hidden="false" customHeight="true" outlineLevel="0" collapsed="false">
      <c r="A209" s="40" t="n">
        <v>207</v>
      </c>
      <c r="B209" s="41" t="s">
        <v>568</v>
      </c>
      <c r="C209" s="23" t="s">
        <v>569</v>
      </c>
      <c r="D209" s="42" t="n">
        <v>3.54959076035</v>
      </c>
      <c r="E209" s="43"/>
    </row>
    <row r="210" s="14" customFormat="true" ht="25" hidden="false" customHeight="true" outlineLevel="0" collapsed="false">
      <c r="A210" s="40" t="n">
        <v>208</v>
      </c>
      <c r="B210" s="41" t="s">
        <v>568</v>
      </c>
      <c r="C210" s="23" t="s">
        <v>569</v>
      </c>
      <c r="D210" s="42" t="n">
        <v>1.90675398355</v>
      </c>
      <c r="E210" s="43"/>
    </row>
    <row r="211" s="14" customFormat="true" ht="25" hidden="false" customHeight="true" outlineLevel="0" collapsed="false">
      <c r="A211" s="40" t="n">
        <v>209</v>
      </c>
      <c r="B211" s="41" t="s">
        <v>570</v>
      </c>
      <c r="C211" s="23" t="s">
        <v>571</v>
      </c>
      <c r="D211" s="42" t="n">
        <v>10.1461264459</v>
      </c>
      <c r="E211" s="43"/>
    </row>
    <row r="212" s="14" customFormat="true" ht="25" hidden="false" customHeight="true" outlineLevel="0" collapsed="false">
      <c r="A212" s="40" t="n">
        <v>210</v>
      </c>
      <c r="B212" s="41" t="s">
        <v>572</v>
      </c>
      <c r="C212" s="23" t="s">
        <v>573</v>
      </c>
      <c r="D212" s="42" t="n">
        <v>13.7454939924</v>
      </c>
      <c r="E212" s="43"/>
    </row>
    <row r="213" s="14" customFormat="true" ht="25" hidden="false" customHeight="true" outlineLevel="0" collapsed="false">
      <c r="A213" s="40" t="n">
        <v>211</v>
      </c>
      <c r="B213" s="41" t="s">
        <v>574</v>
      </c>
      <c r="C213" s="23" t="s">
        <v>575</v>
      </c>
      <c r="D213" s="42" t="n">
        <v>2.03371828097</v>
      </c>
      <c r="E213" s="43"/>
    </row>
    <row r="214" s="14" customFormat="true" ht="25" hidden="false" customHeight="true" outlineLevel="0" collapsed="false">
      <c r="A214" s="40" t="n">
        <v>212</v>
      </c>
      <c r="B214" s="41" t="s">
        <v>576</v>
      </c>
      <c r="C214" s="23" t="s">
        <v>577</v>
      </c>
      <c r="D214" s="42" t="n">
        <v>3.02821341198</v>
      </c>
      <c r="E214" s="43"/>
    </row>
    <row r="215" s="14" customFormat="true" ht="25" hidden="false" customHeight="true" outlineLevel="0" collapsed="false">
      <c r="A215" s="40" t="n">
        <v>213</v>
      </c>
      <c r="B215" s="41" t="s">
        <v>578</v>
      </c>
      <c r="C215" s="23" t="s">
        <v>579</v>
      </c>
      <c r="D215" s="42" t="n">
        <v>4.74917103961</v>
      </c>
      <c r="E215" s="43"/>
    </row>
    <row r="216" s="14" customFormat="true" ht="25" hidden="false" customHeight="true" outlineLevel="0" collapsed="false">
      <c r="A216" s="40" t="n">
        <v>214</v>
      </c>
      <c r="B216" s="41" t="s">
        <v>576</v>
      </c>
      <c r="C216" s="23" t="s">
        <v>577</v>
      </c>
      <c r="D216" s="42" t="n">
        <v>6.61217051775</v>
      </c>
      <c r="E216" s="43"/>
    </row>
    <row r="217" s="14" customFormat="true" ht="25" hidden="false" customHeight="true" outlineLevel="0" collapsed="false">
      <c r="A217" s="40" t="n">
        <v>215</v>
      </c>
      <c r="B217" s="41" t="s">
        <v>578</v>
      </c>
      <c r="C217" s="23" t="s">
        <v>579</v>
      </c>
      <c r="D217" s="42" t="n">
        <v>2.42922142606</v>
      </c>
      <c r="E217" s="43"/>
    </row>
    <row r="218" s="14" customFormat="true" ht="25" hidden="false" customHeight="true" outlineLevel="0" collapsed="false">
      <c r="A218" s="40" t="n">
        <v>216</v>
      </c>
      <c r="B218" s="41" t="s">
        <v>578</v>
      </c>
      <c r="C218" s="23" t="s">
        <v>579</v>
      </c>
      <c r="D218" s="42" t="n">
        <v>5.46542188955</v>
      </c>
      <c r="E218" s="43"/>
    </row>
    <row r="219" s="14" customFormat="true" ht="25" hidden="false" customHeight="true" outlineLevel="0" collapsed="false">
      <c r="A219" s="40" t="n">
        <v>217</v>
      </c>
      <c r="B219" s="41" t="s">
        <v>378</v>
      </c>
      <c r="C219" s="23" t="s">
        <v>379</v>
      </c>
      <c r="D219" s="42" t="n">
        <v>3.57146237893</v>
      </c>
      <c r="E219" s="43"/>
    </row>
    <row r="220" s="14" customFormat="true" ht="25" hidden="false" customHeight="true" outlineLevel="0" collapsed="false">
      <c r="A220" s="41" t="s">
        <v>24</v>
      </c>
      <c r="B220" s="41"/>
      <c r="C220" s="41"/>
      <c r="D220" s="44" t="n">
        <f aca="false">SUM(D3:D219)</f>
        <v>1118.15314870189</v>
      </c>
      <c r="E220" s="43"/>
    </row>
  </sheetData>
  <mergeCells count="2">
    <mergeCell ref="A1:E1"/>
    <mergeCell ref="A220:C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87109375" defaultRowHeight="2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5" width="13.12"/>
    <col collapsed="false" customWidth="true" hidden="false" outlineLevel="0" max="3" min="3" style="45" width="26.5"/>
    <col collapsed="false" customWidth="true" hidden="false" outlineLevel="0" max="4" min="4" style="45" width="16.87"/>
    <col collapsed="false" customWidth="true" hidden="false" outlineLevel="0" max="5" min="5" style="45" width="12.87"/>
    <col collapsed="false" customWidth="false" hidden="false" outlineLevel="0" max="256" min="6" style="45" width="7.87"/>
  </cols>
  <sheetData>
    <row r="1" s="45" customFormat="true" ht="39" hidden="false" customHeight="true" outlineLevel="0" collapsed="false">
      <c r="A1" s="46" t="s">
        <v>580</v>
      </c>
      <c r="B1" s="46"/>
      <c r="C1" s="46"/>
      <c r="D1" s="46"/>
      <c r="E1" s="46"/>
    </row>
    <row r="2" s="49" customFormat="true" ht="41" hidden="false" customHeight="true" outlineLevel="0" collapsed="false">
      <c r="A2" s="47" t="s">
        <v>1</v>
      </c>
      <c r="B2" s="47" t="s">
        <v>2</v>
      </c>
      <c r="C2" s="47" t="s">
        <v>29</v>
      </c>
      <c r="D2" s="48" t="s">
        <v>3</v>
      </c>
      <c r="E2" s="47" t="s">
        <v>5</v>
      </c>
    </row>
    <row r="3" s="45" customFormat="true" ht="25" hidden="false" customHeight="true" outlineLevel="0" collapsed="false">
      <c r="A3" s="50" t="n">
        <v>1</v>
      </c>
      <c r="B3" s="51" t="s">
        <v>581</v>
      </c>
      <c r="C3" s="50" t="s">
        <v>582</v>
      </c>
      <c r="D3" s="50" t="n">
        <v>10</v>
      </c>
      <c r="E3" s="50"/>
    </row>
    <row r="4" s="45" customFormat="true" ht="25" hidden="false" customHeight="true" outlineLevel="0" collapsed="false">
      <c r="A4" s="50" t="n">
        <v>2</v>
      </c>
      <c r="B4" s="51" t="s">
        <v>583</v>
      </c>
      <c r="C4" s="50" t="s">
        <v>584</v>
      </c>
      <c r="D4" s="50" t="n">
        <v>10</v>
      </c>
      <c r="E4" s="50"/>
    </row>
    <row r="5" s="45" customFormat="true" ht="25" hidden="false" customHeight="true" outlineLevel="0" collapsed="false">
      <c r="A5" s="50" t="n">
        <v>3</v>
      </c>
      <c r="B5" s="51" t="s">
        <v>585</v>
      </c>
      <c r="C5" s="50" t="s">
        <v>586</v>
      </c>
      <c r="D5" s="50" t="n">
        <v>18</v>
      </c>
      <c r="E5" s="50"/>
    </row>
    <row r="6" s="45" customFormat="true" ht="25" hidden="false" customHeight="true" outlineLevel="0" collapsed="false">
      <c r="A6" s="50" t="n">
        <v>4</v>
      </c>
      <c r="B6" s="51" t="s">
        <v>587</v>
      </c>
      <c r="C6" s="50" t="s">
        <v>346</v>
      </c>
      <c r="D6" s="50" t="n">
        <v>9</v>
      </c>
      <c r="E6" s="50"/>
    </row>
    <row r="7" s="45" customFormat="true" ht="25" hidden="false" customHeight="true" outlineLevel="0" collapsed="false">
      <c r="A7" s="50" t="n">
        <v>5</v>
      </c>
      <c r="B7" s="51" t="s">
        <v>588</v>
      </c>
      <c r="C7" s="50" t="s">
        <v>589</v>
      </c>
      <c r="D7" s="50" t="n">
        <v>8</v>
      </c>
      <c r="E7" s="50"/>
    </row>
    <row r="8" s="45" customFormat="true" ht="25" hidden="false" customHeight="true" outlineLevel="0" collapsed="false">
      <c r="A8" s="50" t="n">
        <v>6</v>
      </c>
      <c r="B8" s="51" t="s">
        <v>590</v>
      </c>
      <c r="C8" s="50" t="s">
        <v>591</v>
      </c>
      <c r="D8" s="50" t="n">
        <v>8</v>
      </c>
      <c r="E8" s="50"/>
    </row>
    <row r="9" s="45" customFormat="true" ht="25" hidden="false" customHeight="true" outlineLevel="0" collapsed="false">
      <c r="A9" s="50" t="n">
        <v>7</v>
      </c>
      <c r="B9" s="51" t="s">
        <v>592</v>
      </c>
      <c r="C9" s="50" t="s">
        <v>593</v>
      </c>
      <c r="D9" s="50" t="n">
        <v>10</v>
      </c>
      <c r="E9" s="50"/>
    </row>
    <row r="10" s="45" customFormat="true" ht="25" hidden="false" customHeight="true" outlineLevel="0" collapsed="false">
      <c r="A10" s="50" t="n">
        <v>8</v>
      </c>
      <c r="B10" s="51" t="s">
        <v>594</v>
      </c>
      <c r="C10" s="50" t="s">
        <v>567</v>
      </c>
      <c r="D10" s="50" t="n">
        <v>12</v>
      </c>
      <c r="E10" s="50"/>
    </row>
    <row r="11" s="45" customFormat="true" ht="25" hidden="false" customHeight="true" outlineLevel="0" collapsed="false">
      <c r="A11" s="50" t="n">
        <v>9</v>
      </c>
      <c r="B11" s="51" t="s">
        <v>595</v>
      </c>
      <c r="C11" s="50" t="s">
        <v>520</v>
      </c>
      <c r="D11" s="50" t="n">
        <v>9</v>
      </c>
      <c r="E11" s="50"/>
    </row>
    <row r="12" s="45" customFormat="true" ht="25" hidden="false" customHeight="true" outlineLevel="0" collapsed="false">
      <c r="A12" s="50" t="n">
        <v>10</v>
      </c>
      <c r="B12" s="51" t="s">
        <v>596</v>
      </c>
      <c r="C12" s="50" t="s">
        <v>597</v>
      </c>
      <c r="D12" s="50" t="n">
        <v>12</v>
      </c>
      <c r="E12" s="50"/>
    </row>
    <row r="13" s="45" customFormat="true" ht="25" hidden="false" customHeight="true" outlineLevel="0" collapsed="false">
      <c r="A13" s="50" t="n">
        <v>11</v>
      </c>
      <c r="B13" s="51" t="s">
        <v>598</v>
      </c>
      <c r="C13" s="50" t="s">
        <v>599</v>
      </c>
      <c r="D13" s="50" t="n">
        <v>5</v>
      </c>
      <c r="E13" s="50"/>
    </row>
    <row r="14" s="45" customFormat="true" ht="25" hidden="false" customHeight="true" outlineLevel="0" collapsed="false">
      <c r="A14" s="50" t="n">
        <v>13</v>
      </c>
      <c r="B14" s="51" t="s">
        <v>600</v>
      </c>
      <c r="C14" s="50" t="s">
        <v>601</v>
      </c>
      <c r="D14" s="50" t="n">
        <v>9</v>
      </c>
      <c r="E14" s="50"/>
    </row>
    <row r="15" s="45" customFormat="true" ht="25" hidden="false" customHeight="true" outlineLevel="0" collapsed="false">
      <c r="A15" s="50" t="n">
        <v>14</v>
      </c>
      <c r="B15" s="51" t="s">
        <v>602</v>
      </c>
      <c r="C15" s="50" t="s">
        <v>603</v>
      </c>
      <c r="D15" s="50" t="n">
        <v>4</v>
      </c>
      <c r="E15" s="50"/>
    </row>
    <row r="16" s="45" customFormat="true" ht="25" hidden="false" customHeight="true" outlineLevel="0" collapsed="false">
      <c r="A16" s="50" t="n">
        <v>15</v>
      </c>
      <c r="B16" s="51" t="s">
        <v>604</v>
      </c>
      <c r="C16" s="50" t="s">
        <v>573</v>
      </c>
      <c r="D16" s="50" t="n">
        <v>11</v>
      </c>
      <c r="E16" s="50"/>
    </row>
    <row r="17" s="45" customFormat="true" ht="25" hidden="false" customHeight="true" outlineLevel="0" collapsed="false">
      <c r="A17" s="50" t="n">
        <v>16</v>
      </c>
      <c r="B17" s="51" t="s">
        <v>605</v>
      </c>
      <c r="C17" s="50" t="s">
        <v>606</v>
      </c>
      <c r="D17" s="50" t="n">
        <v>10</v>
      </c>
      <c r="E17" s="50"/>
    </row>
    <row r="18" s="45" customFormat="true" ht="25" hidden="false" customHeight="true" outlineLevel="0" collapsed="false">
      <c r="A18" s="50" t="n">
        <v>17</v>
      </c>
      <c r="B18" s="51" t="s">
        <v>130</v>
      </c>
      <c r="C18" s="50" t="s">
        <v>99</v>
      </c>
      <c r="D18" s="50" t="n">
        <v>11</v>
      </c>
      <c r="E18" s="50"/>
    </row>
    <row r="19" s="45" customFormat="true" ht="25" hidden="false" customHeight="true" outlineLevel="0" collapsed="false">
      <c r="A19" s="50" t="n">
        <v>18</v>
      </c>
      <c r="B19" s="51" t="s">
        <v>607</v>
      </c>
      <c r="C19" s="50" t="s">
        <v>608</v>
      </c>
      <c r="D19" s="50" t="n">
        <v>30</v>
      </c>
      <c r="E19" s="50"/>
    </row>
    <row r="20" s="45" customFormat="true" ht="25" hidden="false" customHeight="true" outlineLevel="0" collapsed="false">
      <c r="A20" s="50" t="n">
        <v>19</v>
      </c>
      <c r="B20" s="51" t="s">
        <v>609</v>
      </c>
      <c r="C20" s="50" t="s">
        <v>610</v>
      </c>
      <c r="D20" s="50" t="n">
        <v>10</v>
      </c>
      <c r="E20" s="50"/>
    </row>
    <row r="21" s="45" customFormat="true" ht="25" hidden="false" customHeight="true" outlineLevel="0" collapsed="false">
      <c r="A21" s="50" t="n">
        <v>20</v>
      </c>
      <c r="B21" s="51" t="s">
        <v>611</v>
      </c>
      <c r="C21" s="50" t="s">
        <v>612</v>
      </c>
      <c r="D21" s="50" t="n">
        <v>10</v>
      </c>
      <c r="E21" s="50"/>
    </row>
    <row r="22" s="45" customFormat="true" ht="25" hidden="false" customHeight="true" outlineLevel="0" collapsed="false">
      <c r="A22" s="50" t="n">
        <v>21</v>
      </c>
      <c r="B22" s="51" t="s">
        <v>613</v>
      </c>
      <c r="C22" s="50" t="s">
        <v>614</v>
      </c>
      <c r="D22" s="50" t="n">
        <v>10</v>
      </c>
      <c r="E22" s="50"/>
    </row>
    <row r="23" s="45" customFormat="true" ht="25" hidden="false" customHeight="true" outlineLevel="0" collapsed="false">
      <c r="A23" s="50" t="n">
        <v>23</v>
      </c>
      <c r="B23" s="51" t="s">
        <v>615</v>
      </c>
      <c r="C23" s="50" t="s">
        <v>616</v>
      </c>
      <c r="D23" s="50" t="n">
        <v>12</v>
      </c>
      <c r="E23" s="50"/>
    </row>
    <row r="24" s="45" customFormat="true" ht="25" hidden="false" customHeight="true" outlineLevel="0" collapsed="false">
      <c r="A24" s="50" t="n">
        <v>24</v>
      </c>
      <c r="B24" s="51" t="s">
        <v>617</v>
      </c>
      <c r="C24" s="50" t="s">
        <v>618</v>
      </c>
      <c r="D24" s="50" t="n">
        <v>10</v>
      </c>
      <c r="E24" s="50"/>
    </row>
    <row r="25" s="45" customFormat="true" ht="25" hidden="false" customHeight="true" outlineLevel="0" collapsed="false">
      <c r="A25" s="50" t="n">
        <v>25</v>
      </c>
      <c r="B25" s="51" t="s">
        <v>619</v>
      </c>
      <c r="C25" s="50" t="s">
        <v>620</v>
      </c>
      <c r="D25" s="50" t="n">
        <v>10</v>
      </c>
      <c r="E25" s="50"/>
    </row>
    <row r="26" s="45" customFormat="true" ht="25" hidden="false" customHeight="true" outlineLevel="0" collapsed="false">
      <c r="A26" s="50" t="n">
        <v>26</v>
      </c>
      <c r="B26" s="51" t="s">
        <v>621</v>
      </c>
      <c r="C26" s="6" t="s">
        <v>622</v>
      </c>
      <c r="D26" s="50" t="n">
        <v>10</v>
      </c>
      <c r="E26" s="50"/>
    </row>
    <row r="27" s="45" customFormat="true" ht="25" hidden="false" customHeight="true" outlineLevel="0" collapsed="false">
      <c r="A27" s="50" t="n">
        <v>28</v>
      </c>
      <c r="B27" s="51" t="s">
        <v>623</v>
      </c>
      <c r="C27" s="6" t="s">
        <v>624</v>
      </c>
      <c r="D27" s="50" t="n">
        <v>14</v>
      </c>
      <c r="E27" s="50"/>
    </row>
    <row r="28" s="45" customFormat="true" ht="25" hidden="false" customHeight="true" outlineLevel="0" collapsed="false">
      <c r="A28" s="50" t="n">
        <v>29</v>
      </c>
      <c r="B28" s="51" t="s">
        <v>625</v>
      </c>
      <c r="C28" s="6" t="s">
        <v>626</v>
      </c>
      <c r="D28" s="50" t="n">
        <v>12</v>
      </c>
      <c r="E28" s="50"/>
    </row>
    <row r="29" s="45" customFormat="true" ht="25" hidden="false" customHeight="true" outlineLevel="0" collapsed="false">
      <c r="A29" s="50" t="n">
        <v>30</v>
      </c>
      <c r="B29" s="51" t="s">
        <v>627</v>
      </c>
      <c r="C29" s="6" t="s">
        <v>628</v>
      </c>
      <c r="D29" s="50" t="n">
        <v>10</v>
      </c>
      <c r="E29" s="50"/>
    </row>
    <row r="30" s="45" customFormat="true" ht="25" hidden="false" customHeight="true" outlineLevel="0" collapsed="false">
      <c r="A30" s="50" t="n">
        <v>32</v>
      </c>
      <c r="B30" s="51" t="s">
        <v>629</v>
      </c>
      <c r="C30" s="6" t="s">
        <v>630</v>
      </c>
      <c r="D30" s="50" t="n">
        <v>10</v>
      </c>
      <c r="E30" s="50"/>
    </row>
    <row r="31" s="45" customFormat="true" ht="25" hidden="false" customHeight="true" outlineLevel="0" collapsed="false">
      <c r="A31" s="50" t="n">
        <v>34</v>
      </c>
      <c r="B31" s="51" t="s">
        <v>631</v>
      </c>
      <c r="C31" s="6" t="s">
        <v>632</v>
      </c>
      <c r="D31" s="50" t="n">
        <v>10</v>
      </c>
      <c r="E31" s="50"/>
    </row>
    <row r="32" s="45" customFormat="true" ht="25" hidden="false" customHeight="true" outlineLevel="0" collapsed="false">
      <c r="A32" s="50" t="n">
        <v>35</v>
      </c>
      <c r="B32" s="51" t="s">
        <v>633</v>
      </c>
      <c r="C32" s="52" t="s">
        <v>634</v>
      </c>
      <c r="D32" s="50" t="n">
        <v>18</v>
      </c>
      <c r="E32" s="53"/>
    </row>
    <row r="33" s="45" customFormat="true" ht="25" hidden="false" customHeight="true" outlineLevel="0" collapsed="false">
      <c r="A33" s="51" t="s">
        <v>635</v>
      </c>
      <c r="B33" s="51"/>
      <c r="C33" s="53"/>
      <c r="D33" s="50" t="n">
        <f aca="false">SUM(D3:D32)</f>
        <v>332</v>
      </c>
      <c r="E33" s="53"/>
    </row>
  </sheetData>
  <mergeCells count="2">
    <mergeCell ref="A1:E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11" activeCellId="0" sqref="L11"/>
    </sheetView>
  </sheetViews>
  <sheetFormatPr defaultColWidth="7.87109375" defaultRowHeight="25" zeroHeight="false" outlineLevelRow="0" outlineLevelCol="0"/>
  <cols>
    <col collapsed="false" customWidth="false" hidden="false" outlineLevel="0" max="1" min="1" style="54" width="7.87"/>
    <col collapsed="false" customWidth="true" hidden="false" outlineLevel="0" max="2" min="2" style="54" width="14.62"/>
    <col collapsed="false" customWidth="true" hidden="false" outlineLevel="0" max="3" min="3" style="54" width="26.62"/>
    <col collapsed="false" customWidth="true" hidden="false" outlineLevel="0" max="4" min="4" style="54" width="20.87"/>
    <col collapsed="false" customWidth="true" hidden="false" outlineLevel="0" max="5" min="5" style="54" width="10.12"/>
    <col collapsed="false" customWidth="false" hidden="false" outlineLevel="0" max="257" min="6" style="54" width="7.87"/>
  </cols>
  <sheetData>
    <row r="1" s="56" customFormat="true" ht="25" hidden="false" customHeight="true" outlineLevel="0" collapsed="false">
      <c r="A1" s="55" t="s">
        <v>636</v>
      </c>
      <c r="B1" s="55"/>
      <c r="C1" s="55"/>
      <c r="D1" s="55"/>
      <c r="E1" s="55"/>
    </row>
    <row r="2" s="49" customFormat="true" ht="25" hidden="false" customHeight="true" outlineLevel="0" collapsed="false">
      <c r="A2" s="47" t="s">
        <v>1</v>
      </c>
      <c r="B2" s="47" t="s">
        <v>2</v>
      </c>
      <c r="C2" s="47" t="s">
        <v>29</v>
      </c>
      <c r="D2" s="47" t="s">
        <v>3</v>
      </c>
      <c r="E2" s="47" t="s">
        <v>5</v>
      </c>
    </row>
    <row r="3" s="54" customFormat="true" ht="25" hidden="false" customHeight="true" outlineLevel="0" collapsed="false">
      <c r="A3" s="50" t="n">
        <v>1</v>
      </c>
      <c r="B3" s="51" t="s">
        <v>637</v>
      </c>
      <c r="C3" s="50" t="s">
        <v>638</v>
      </c>
      <c r="D3" s="50" t="n">
        <v>6</v>
      </c>
      <c r="E3" s="50"/>
    </row>
    <row r="4" s="54" customFormat="true" ht="25" hidden="false" customHeight="true" outlineLevel="0" collapsed="false">
      <c r="A4" s="50" t="n">
        <v>2</v>
      </c>
      <c r="B4" s="51" t="s">
        <v>639</v>
      </c>
      <c r="C4" s="50" t="s">
        <v>640</v>
      </c>
      <c r="D4" s="50" t="n">
        <v>3</v>
      </c>
      <c r="E4" s="50"/>
    </row>
    <row r="5" s="54" customFormat="true" ht="25" hidden="false" customHeight="true" outlineLevel="0" collapsed="false">
      <c r="A5" s="50" t="n">
        <v>3</v>
      </c>
      <c r="B5" s="51" t="s">
        <v>641</v>
      </c>
      <c r="C5" s="50" t="s">
        <v>642</v>
      </c>
      <c r="D5" s="50" t="n">
        <v>6</v>
      </c>
      <c r="E5" s="50"/>
    </row>
    <row r="6" s="54" customFormat="true" ht="25" hidden="false" customHeight="true" outlineLevel="0" collapsed="false">
      <c r="A6" s="50" t="n">
        <v>4</v>
      </c>
      <c r="B6" s="51" t="s">
        <v>643</v>
      </c>
      <c r="C6" s="50" t="s">
        <v>644</v>
      </c>
      <c r="D6" s="50" t="n">
        <v>10</v>
      </c>
      <c r="E6" s="50"/>
    </row>
    <row r="7" s="54" customFormat="true" ht="25" hidden="false" customHeight="true" outlineLevel="0" collapsed="false">
      <c r="A7" s="50" t="n">
        <v>5</v>
      </c>
      <c r="B7" s="51" t="s">
        <v>645</v>
      </c>
      <c r="C7" s="50" t="s">
        <v>646</v>
      </c>
      <c r="D7" s="50" t="n">
        <v>3.5</v>
      </c>
      <c r="E7" s="50"/>
    </row>
    <row r="8" s="54" customFormat="true" ht="25" hidden="false" customHeight="true" outlineLevel="0" collapsed="false">
      <c r="A8" s="50" t="n">
        <v>6</v>
      </c>
      <c r="B8" s="51" t="s">
        <v>647</v>
      </c>
      <c r="C8" s="50" t="s">
        <v>648</v>
      </c>
      <c r="D8" s="50" t="n">
        <v>4</v>
      </c>
      <c r="E8" s="50"/>
    </row>
    <row r="9" s="54" customFormat="true" ht="25" hidden="false" customHeight="true" outlineLevel="0" collapsed="false">
      <c r="A9" s="50" t="n">
        <v>7</v>
      </c>
      <c r="B9" s="51" t="s">
        <v>649</v>
      </c>
      <c r="C9" s="50" t="s">
        <v>650</v>
      </c>
      <c r="D9" s="50" t="n">
        <v>5</v>
      </c>
      <c r="E9" s="50"/>
    </row>
    <row r="10" s="54" customFormat="true" ht="25" hidden="false" customHeight="true" outlineLevel="0" collapsed="false">
      <c r="A10" s="50" t="n">
        <v>8</v>
      </c>
      <c r="B10" s="51" t="s">
        <v>651</v>
      </c>
      <c r="C10" s="50" t="s">
        <v>395</v>
      </c>
      <c r="D10" s="50" t="n">
        <v>5</v>
      </c>
      <c r="E10" s="50"/>
    </row>
    <row r="11" s="54" customFormat="true" ht="25" hidden="false" customHeight="true" outlineLevel="0" collapsed="false">
      <c r="A11" s="50" t="n">
        <v>9</v>
      </c>
      <c r="B11" s="51" t="s">
        <v>652</v>
      </c>
      <c r="C11" s="50" t="s">
        <v>653</v>
      </c>
      <c r="D11" s="50" t="n">
        <v>3</v>
      </c>
      <c r="E11" s="50"/>
    </row>
    <row r="12" s="54" customFormat="true" ht="25" hidden="false" customHeight="true" outlineLevel="0" collapsed="false">
      <c r="A12" s="50" t="n">
        <v>10</v>
      </c>
      <c r="B12" s="51" t="s">
        <v>654</v>
      </c>
      <c r="C12" s="50" t="s">
        <v>655</v>
      </c>
      <c r="D12" s="50" t="n">
        <v>3.6</v>
      </c>
      <c r="E12" s="50"/>
    </row>
    <row r="13" s="54" customFormat="true" ht="25" hidden="false" customHeight="true" outlineLevel="0" collapsed="false">
      <c r="A13" s="50" t="n">
        <v>11</v>
      </c>
      <c r="B13" s="51" t="s">
        <v>656</v>
      </c>
      <c r="C13" s="50" t="s">
        <v>416</v>
      </c>
      <c r="D13" s="50" t="n">
        <v>5</v>
      </c>
      <c r="E13" s="50"/>
    </row>
    <row r="14" s="54" customFormat="true" ht="25" hidden="false" customHeight="true" outlineLevel="0" collapsed="false">
      <c r="A14" s="50" t="n">
        <v>12</v>
      </c>
      <c r="B14" s="51" t="s">
        <v>657</v>
      </c>
      <c r="C14" s="50" t="s">
        <v>658</v>
      </c>
      <c r="D14" s="50" t="n">
        <v>3</v>
      </c>
      <c r="E14" s="50"/>
    </row>
    <row r="15" s="54" customFormat="true" ht="25" hidden="false" customHeight="true" outlineLevel="0" collapsed="false">
      <c r="A15" s="50" t="n">
        <v>13</v>
      </c>
      <c r="B15" s="51" t="s">
        <v>659</v>
      </c>
      <c r="C15" s="50" t="s">
        <v>660</v>
      </c>
      <c r="D15" s="50" t="n">
        <v>4</v>
      </c>
      <c r="E15" s="50"/>
    </row>
    <row r="16" s="54" customFormat="true" ht="25" hidden="false" customHeight="true" outlineLevel="0" collapsed="false">
      <c r="A16" s="50" t="n">
        <v>14</v>
      </c>
      <c r="B16" s="51" t="s">
        <v>661</v>
      </c>
      <c r="C16" s="50" t="s">
        <v>662</v>
      </c>
      <c r="D16" s="50" t="n">
        <v>6</v>
      </c>
      <c r="E16" s="50"/>
    </row>
    <row r="17" s="54" customFormat="true" ht="25" hidden="false" customHeight="true" outlineLevel="0" collapsed="false">
      <c r="A17" s="50" t="n">
        <v>15</v>
      </c>
      <c r="B17" s="51" t="s">
        <v>663</v>
      </c>
      <c r="C17" s="50" t="s">
        <v>664</v>
      </c>
      <c r="D17" s="50" t="n">
        <v>3</v>
      </c>
      <c r="E17" s="50"/>
    </row>
    <row r="18" s="54" customFormat="true" ht="25" hidden="false" customHeight="true" outlineLevel="0" collapsed="false">
      <c r="A18" s="50" t="n">
        <v>16</v>
      </c>
      <c r="B18" s="51" t="s">
        <v>665</v>
      </c>
      <c r="C18" s="50" t="s">
        <v>666</v>
      </c>
      <c r="D18" s="50" t="n">
        <v>5</v>
      </c>
      <c r="E18" s="50"/>
    </row>
    <row r="19" s="54" customFormat="true" ht="25" hidden="false" customHeight="true" outlineLevel="0" collapsed="false">
      <c r="A19" s="50" t="n">
        <v>17</v>
      </c>
      <c r="B19" s="51" t="s">
        <v>667</v>
      </c>
      <c r="C19" s="50" t="s">
        <v>668</v>
      </c>
      <c r="D19" s="50" t="n">
        <v>3</v>
      </c>
      <c r="E19" s="50"/>
    </row>
    <row r="20" s="54" customFormat="true" ht="25" hidden="false" customHeight="true" outlineLevel="0" collapsed="false">
      <c r="A20" s="50" t="n">
        <v>18</v>
      </c>
      <c r="B20" s="51" t="s">
        <v>669</v>
      </c>
      <c r="C20" s="50" t="s">
        <v>670</v>
      </c>
      <c r="D20" s="50" t="n">
        <v>5</v>
      </c>
      <c r="E20" s="50"/>
    </row>
    <row r="21" s="54" customFormat="true" ht="25" hidden="false" customHeight="true" outlineLevel="0" collapsed="false">
      <c r="A21" s="50" t="n">
        <v>19</v>
      </c>
      <c r="B21" s="51" t="s">
        <v>671</v>
      </c>
      <c r="C21" s="50" t="s">
        <v>644</v>
      </c>
      <c r="D21" s="50" t="n">
        <v>4</v>
      </c>
      <c r="E21" s="50"/>
    </row>
    <row r="22" s="54" customFormat="true" ht="25" hidden="false" customHeight="true" outlineLevel="0" collapsed="false">
      <c r="A22" s="50" t="n">
        <v>20</v>
      </c>
      <c r="B22" s="51" t="s">
        <v>672</v>
      </c>
      <c r="C22" s="50" t="s">
        <v>673</v>
      </c>
      <c r="D22" s="50" t="n">
        <v>3</v>
      </c>
      <c r="E22" s="50"/>
    </row>
    <row r="23" s="54" customFormat="true" ht="25" hidden="false" customHeight="true" outlineLevel="0" collapsed="false">
      <c r="A23" s="50" t="n">
        <v>21</v>
      </c>
      <c r="B23" s="51" t="s">
        <v>674</v>
      </c>
      <c r="C23" s="50" t="s">
        <v>675</v>
      </c>
      <c r="D23" s="50" t="n">
        <v>4</v>
      </c>
      <c r="E23" s="50"/>
    </row>
    <row r="24" s="54" customFormat="true" ht="25" hidden="false" customHeight="true" outlineLevel="0" collapsed="false">
      <c r="A24" s="50" t="n">
        <v>22</v>
      </c>
      <c r="B24" s="51" t="s">
        <v>676</v>
      </c>
      <c r="C24" s="50" t="s">
        <v>677</v>
      </c>
      <c r="D24" s="50" t="n">
        <v>3</v>
      </c>
      <c r="E24" s="50"/>
    </row>
    <row r="25" s="54" customFormat="true" ht="25" hidden="false" customHeight="true" outlineLevel="0" collapsed="false">
      <c r="A25" s="50" t="n">
        <v>23</v>
      </c>
      <c r="B25" s="51" t="s">
        <v>678</v>
      </c>
      <c r="C25" s="50" t="s">
        <v>679</v>
      </c>
      <c r="D25" s="50" t="n">
        <v>3</v>
      </c>
      <c r="E25" s="50"/>
    </row>
    <row r="26" s="54" customFormat="true" ht="25" hidden="false" customHeight="true" outlineLevel="0" collapsed="false">
      <c r="A26" s="50" t="n">
        <v>24</v>
      </c>
      <c r="B26" s="51" t="s">
        <v>680</v>
      </c>
      <c r="C26" s="50" t="s">
        <v>681</v>
      </c>
      <c r="D26" s="50" t="n">
        <v>3</v>
      </c>
      <c r="E26" s="50"/>
    </row>
    <row r="27" s="54" customFormat="true" ht="25" hidden="false" customHeight="true" outlineLevel="0" collapsed="false">
      <c r="A27" s="50" t="n">
        <v>25</v>
      </c>
      <c r="B27" s="51" t="s">
        <v>682</v>
      </c>
      <c r="C27" s="50" t="s">
        <v>683</v>
      </c>
      <c r="D27" s="50" t="n">
        <v>3</v>
      </c>
      <c r="E27" s="50"/>
    </row>
    <row r="28" s="54" customFormat="true" ht="25" hidden="false" customHeight="true" outlineLevel="0" collapsed="false">
      <c r="A28" s="50" t="n">
        <v>26</v>
      </c>
      <c r="B28" s="51" t="s">
        <v>684</v>
      </c>
      <c r="C28" s="50" t="s">
        <v>685</v>
      </c>
      <c r="D28" s="50" t="n">
        <v>8.5</v>
      </c>
      <c r="E28" s="50"/>
    </row>
    <row r="29" s="54" customFormat="true" ht="25" hidden="false" customHeight="true" outlineLevel="0" collapsed="false">
      <c r="A29" s="50" t="n">
        <v>27</v>
      </c>
      <c r="B29" s="51" t="s">
        <v>686</v>
      </c>
      <c r="C29" s="50" t="s">
        <v>687</v>
      </c>
      <c r="D29" s="50" t="n">
        <v>2</v>
      </c>
      <c r="E29" s="50"/>
    </row>
    <row r="30" s="54" customFormat="true" ht="25" hidden="false" customHeight="true" outlineLevel="0" collapsed="false">
      <c r="A30" s="50" t="n">
        <v>28</v>
      </c>
      <c r="B30" s="51" t="s">
        <v>688</v>
      </c>
      <c r="C30" s="50" t="s">
        <v>689</v>
      </c>
      <c r="D30" s="50" t="n">
        <v>3</v>
      </c>
      <c r="E30" s="50"/>
    </row>
    <row r="31" s="54" customFormat="true" ht="25" hidden="false" customHeight="true" outlineLevel="0" collapsed="false">
      <c r="A31" s="50" t="n">
        <v>29</v>
      </c>
      <c r="B31" s="51" t="s">
        <v>690</v>
      </c>
      <c r="C31" s="50" t="s">
        <v>691</v>
      </c>
      <c r="D31" s="50" t="n">
        <v>5.5</v>
      </c>
      <c r="E31" s="50"/>
    </row>
    <row r="32" s="54" customFormat="true" ht="25" hidden="false" customHeight="true" outlineLevel="0" collapsed="false">
      <c r="A32" s="50" t="n">
        <v>30</v>
      </c>
      <c r="B32" s="51" t="s">
        <v>692</v>
      </c>
      <c r="C32" s="50" t="s">
        <v>693</v>
      </c>
      <c r="D32" s="50" t="n">
        <v>11</v>
      </c>
      <c r="E32" s="50"/>
    </row>
    <row r="33" s="54" customFormat="true" ht="25" hidden="false" customHeight="true" outlineLevel="0" collapsed="false">
      <c r="A33" s="50" t="n">
        <v>31</v>
      </c>
      <c r="B33" s="51" t="s">
        <v>694</v>
      </c>
      <c r="C33" s="50" t="s">
        <v>695</v>
      </c>
      <c r="D33" s="50" t="n">
        <v>4</v>
      </c>
      <c r="E33" s="50"/>
    </row>
    <row r="34" s="54" customFormat="true" ht="25" hidden="false" customHeight="true" outlineLevel="0" collapsed="false">
      <c r="A34" s="50" t="n">
        <v>32</v>
      </c>
      <c r="B34" s="51" t="s">
        <v>696</v>
      </c>
      <c r="C34" s="50" t="s">
        <v>697</v>
      </c>
      <c r="D34" s="50" t="n">
        <v>8</v>
      </c>
      <c r="E34" s="50"/>
    </row>
    <row r="35" s="54" customFormat="true" ht="25" hidden="false" customHeight="true" outlineLevel="0" collapsed="false">
      <c r="A35" s="50" t="n">
        <v>33</v>
      </c>
      <c r="B35" s="51" t="s">
        <v>698</v>
      </c>
      <c r="C35" s="50" t="s">
        <v>699</v>
      </c>
      <c r="D35" s="50" t="n">
        <v>3</v>
      </c>
      <c r="E35" s="50"/>
    </row>
    <row r="36" s="54" customFormat="true" ht="25" hidden="false" customHeight="true" outlineLevel="0" collapsed="false">
      <c r="A36" s="50" t="n">
        <v>34</v>
      </c>
      <c r="B36" s="51" t="s">
        <v>700</v>
      </c>
      <c r="C36" s="50" t="s">
        <v>701</v>
      </c>
      <c r="D36" s="50" t="n">
        <v>4.5</v>
      </c>
      <c r="E36" s="50"/>
    </row>
    <row r="37" s="54" customFormat="true" ht="25" hidden="false" customHeight="true" outlineLevel="0" collapsed="false">
      <c r="A37" s="50" t="n">
        <v>35</v>
      </c>
      <c r="B37" s="51" t="s">
        <v>702</v>
      </c>
      <c r="C37" s="50" t="s">
        <v>703</v>
      </c>
      <c r="D37" s="50" t="n">
        <v>3</v>
      </c>
      <c r="E37" s="50"/>
    </row>
    <row r="38" s="54" customFormat="true" ht="25" hidden="false" customHeight="true" outlineLevel="0" collapsed="false">
      <c r="A38" s="50" t="n">
        <v>36</v>
      </c>
      <c r="B38" s="51" t="s">
        <v>704</v>
      </c>
      <c r="C38" s="50" t="s">
        <v>705</v>
      </c>
      <c r="D38" s="50" t="n">
        <v>3.2</v>
      </c>
      <c r="E38" s="50"/>
    </row>
    <row r="39" s="54" customFormat="true" ht="25" hidden="false" customHeight="true" outlineLevel="0" collapsed="false">
      <c r="A39" s="50" t="n">
        <v>37</v>
      </c>
      <c r="B39" s="51" t="s">
        <v>706</v>
      </c>
      <c r="C39" s="50" t="s">
        <v>707</v>
      </c>
      <c r="D39" s="50" t="n">
        <v>2.5</v>
      </c>
      <c r="E39" s="50"/>
    </row>
    <row r="40" s="54" customFormat="true" ht="25" hidden="false" customHeight="true" outlineLevel="0" collapsed="false">
      <c r="A40" s="50" t="n">
        <v>38</v>
      </c>
      <c r="B40" s="51" t="s">
        <v>708</v>
      </c>
      <c r="C40" s="50" t="s">
        <v>709</v>
      </c>
      <c r="D40" s="50" t="n">
        <v>5.5</v>
      </c>
      <c r="E40" s="50"/>
    </row>
    <row r="41" s="54" customFormat="true" ht="25" hidden="false" customHeight="true" outlineLevel="0" collapsed="false">
      <c r="A41" s="50" t="n">
        <v>39</v>
      </c>
      <c r="B41" s="51" t="s">
        <v>710</v>
      </c>
      <c r="C41" s="50" t="s">
        <v>711</v>
      </c>
      <c r="D41" s="50" t="n">
        <v>3</v>
      </c>
      <c r="E41" s="50"/>
    </row>
    <row r="42" s="54" customFormat="true" ht="25" hidden="false" customHeight="true" outlineLevel="0" collapsed="false">
      <c r="A42" s="50" t="n">
        <v>40</v>
      </c>
      <c r="B42" s="51" t="s">
        <v>712</v>
      </c>
      <c r="C42" s="50" t="s">
        <v>713</v>
      </c>
      <c r="D42" s="50" t="n">
        <v>7</v>
      </c>
      <c r="E42" s="50"/>
    </row>
    <row r="43" s="54" customFormat="true" ht="25" hidden="false" customHeight="true" outlineLevel="0" collapsed="false">
      <c r="A43" s="50" t="n">
        <v>41</v>
      </c>
      <c r="B43" s="51" t="s">
        <v>714</v>
      </c>
      <c r="C43" s="50" t="s">
        <v>715</v>
      </c>
      <c r="D43" s="50" t="n">
        <v>4</v>
      </c>
      <c r="E43" s="50"/>
    </row>
    <row r="44" s="54" customFormat="true" ht="25" hidden="false" customHeight="true" outlineLevel="0" collapsed="false">
      <c r="A44" s="50" t="n">
        <v>42</v>
      </c>
      <c r="B44" s="51" t="s">
        <v>716</v>
      </c>
      <c r="C44" s="50" t="s">
        <v>717</v>
      </c>
      <c r="D44" s="50" t="n">
        <v>2.5</v>
      </c>
      <c r="E44" s="50"/>
    </row>
    <row r="45" s="54" customFormat="true" ht="25" hidden="false" customHeight="true" outlineLevel="0" collapsed="false">
      <c r="A45" s="50" t="n">
        <v>43</v>
      </c>
      <c r="B45" s="51" t="s">
        <v>718</v>
      </c>
      <c r="C45" s="50" t="s">
        <v>719</v>
      </c>
      <c r="D45" s="50" t="n">
        <v>3</v>
      </c>
      <c r="E45" s="50"/>
    </row>
    <row r="46" s="54" customFormat="true" ht="25" hidden="false" customHeight="true" outlineLevel="0" collapsed="false">
      <c r="A46" s="50" t="n">
        <v>44</v>
      </c>
      <c r="B46" s="51" t="s">
        <v>720</v>
      </c>
      <c r="C46" s="50" t="s">
        <v>721</v>
      </c>
      <c r="D46" s="50" t="n">
        <v>4</v>
      </c>
      <c r="E46" s="50"/>
    </row>
    <row r="47" s="54" customFormat="true" ht="25" hidden="false" customHeight="true" outlineLevel="0" collapsed="false">
      <c r="A47" s="50" t="n">
        <v>45</v>
      </c>
      <c r="B47" s="51" t="s">
        <v>722</v>
      </c>
      <c r="C47" s="50" t="s">
        <v>723</v>
      </c>
      <c r="D47" s="50" t="n">
        <v>5</v>
      </c>
      <c r="E47" s="50"/>
    </row>
    <row r="48" s="54" customFormat="true" ht="25" hidden="false" customHeight="true" outlineLevel="0" collapsed="false">
      <c r="A48" s="50" t="n">
        <v>46</v>
      </c>
      <c r="B48" s="51" t="s">
        <v>724</v>
      </c>
      <c r="C48" s="50" t="s">
        <v>725</v>
      </c>
      <c r="D48" s="50" t="n">
        <v>3</v>
      </c>
      <c r="E48" s="50"/>
    </row>
    <row r="49" s="54" customFormat="true" ht="25" hidden="false" customHeight="true" outlineLevel="0" collapsed="false">
      <c r="A49" s="50" t="n">
        <v>47</v>
      </c>
      <c r="B49" s="51" t="s">
        <v>726</v>
      </c>
      <c r="C49" s="50" t="s">
        <v>727</v>
      </c>
      <c r="D49" s="50" t="n">
        <v>3</v>
      </c>
      <c r="E49" s="50"/>
    </row>
    <row r="50" s="54" customFormat="true" ht="25" hidden="false" customHeight="true" outlineLevel="0" collapsed="false">
      <c r="A50" s="50" t="n">
        <v>48</v>
      </c>
      <c r="B50" s="51" t="s">
        <v>728</v>
      </c>
      <c r="C50" s="50" t="s">
        <v>729</v>
      </c>
      <c r="D50" s="50" t="n">
        <v>3.5</v>
      </c>
      <c r="E50" s="50"/>
    </row>
    <row r="51" s="54" customFormat="true" ht="25" hidden="false" customHeight="true" outlineLevel="0" collapsed="false">
      <c r="A51" s="50" t="n">
        <v>49</v>
      </c>
      <c r="B51" s="51" t="s">
        <v>730</v>
      </c>
      <c r="C51" s="50" t="s">
        <v>731</v>
      </c>
      <c r="D51" s="50" t="n">
        <v>6</v>
      </c>
      <c r="E51" s="50"/>
    </row>
    <row r="52" s="54" customFormat="true" ht="25" hidden="false" customHeight="true" outlineLevel="0" collapsed="false">
      <c r="A52" s="50" t="n">
        <v>50</v>
      </c>
      <c r="B52" s="51" t="s">
        <v>732</v>
      </c>
      <c r="C52" s="50" t="s">
        <v>733</v>
      </c>
      <c r="D52" s="50" t="n">
        <v>3</v>
      </c>
      <c r="E52" s="50"/>
    </row>
    <row r="53" s="54" customFormat="true" ht="25" hidden="false" customHeight="true" outlineLevel="0" collapsed="false">
      <c r="A53" s="50" t="n">
        <v>51</v>
      </c>
      <c r="B53" s="51" t="s">
        <v>734</v>
      </c>
      <c r="C53" s="50" t="s">
        <v>735</v>
      </c>
      <c r="D53" s="50" t="n">
        <v>3</v>
      </c>
      <c r="E53" s="50"/>
    </row>
    <row r="54" s="54" customFormat="true" ht="25" hidden="false" customHeight="true" outlineLevel="0" collapsed="false">
      <c r="A54" s="50" t="n">
        <v>52</v>
      </c>
      <c r="B54" s="51" t="s">
        <v>736</v>
      </c>
      <c r="C54" s="50" t="s">
        <v>737</v>
      </c>
      <c r="D54" s="50" t="n">
        <v>3</v>
      </c>
      <c r="E54" s="50"/>
    </row>
    <row r="55" s="54" customFormat="true" ht="25" hidden="false" customHeight="true" outlineLevel="0" collapsed="false">
      <c r="A55" s="50" t="n">
        <v>53</v>
      </c>
      <c r="B55" s="51" t="s">
        <v>738</v>
      </c>
      <c r="C55" s="50" t="s">
        <v>739</v>
      </c>
      <c r="D55" s="50" t="n">
        <v>3</v>
      </c>
      <c r="E55" s="50"/>
    </row>
    <row r="56" s="54" customFormat="true" ht="25" hidden="false" customHeight="true" outlineLevel="0" collapsed="false">
      <c r="A56" s="50" t="n">
        <v>54</v>
      </c>
      <c r="B56" s="51" t="s">
        <v>740</v>
      </c>
      <c r="C56" s="50" t="s">
        <v>741</v>
      </c>
      <c r="D56" s="50" t="n">
        <v>2.5</v>
      </c>
      <c r="E56" s="50"/>
    </row>
    <row r="57" s="54" customFormat="true" ht="25" hidden="false" customHeight="true" outlineLevel="0" collapsed="false">
      <c r="A57" s="50" t="n">
        <v>55</v>
      </c>
      <c r="B57" s="51" t="s">
        <v>742</v>
      </c>
      <c r="C57" s="50" t="s">
        <v>488</v>
      </c>
      <c r="D57" s="50" t="n">
        <v>10</v>
      </c>
      <c r="E57" s="50"/>
    </row>
    <row r="58" s="54" customFormat="true" ht="25" hidden="false" customHeight="true" outlineLevel="0" collapsed="false">
      <c r="A58" s="50" t="n">
        <v>56</v>
      </c>
      <c r="B58" s="51" t="s">
        <v>743</v>
      </c>
      <c r="C58" s="50" t="s">
        <v>744</v>
      </c>
      <c r="D58" s="50" t="n">
        <v>3</v>
      </c>
      <c r="E58" s="50"/>
    </row>
    <row r="59" s="54" customFormat="true" ht="25" hidden="false" customHeight="true" outlineLevel="0" collapsed="false">
      <c r="A59" s="50" t="n">
        <v>57</v>
      </c>
      <c r="B59" s="51" t="s">
        <v>745</v>
      </c>
      <c r="C59" s="50" t="s">
        <v>746</v>
      </c>
      <c r="D59" s="50" t="n">
        <v>3</v>
      </c>
      <c r="E59" s="50"/>
    </row>
    <row r="60" s="54" customFormat="true" ht="25" hidden="false" customHeight="true" outlineLevel="0" collapsed="false">
      <c r="A60" s="50" t="n">
        <v>58</v>
      </c>
      <c r="B60" s="51" t="s">
        <v>747</v>
      </c>
      <c r="C60" s="50" t="s">
        <v>748</v>
      </c>
      <c r="D60" s="50" t="n">
        <v>3</v>
      </c>
      <c r="E60" s="50"/>
    </row>
    <row r="61" s="54" customFormat="true" ht="25" hidden="false" customHeight="true" outlineLevel="0" collapsed="false">
      <c r="A61" s="50" t="n">
        <v>59</v>
      </c>
      <c r="B61" s="51" t="s">
        <v>749</v>
      </c>
      <c r="C61" s="50" t="s">
        <v>750</v>
      </c>
      <c r="D61" s="50" t="n">
        <v>7</v>
      </c>
      <c r="E61" s="50"/>
    </row>
    <row r="62" s="54" customFormat="true" ht="25" hidden="false" customHeight="true" outlineLevel="0" collapsed="false">
      <c r="A62" s="50" t="n">
        <v>60</v>
      </c>
      <c r="B62" s="51" t="s">
        <v>751</v>
      </c>
      <c r="C62" s="50" t="s">
        <v>752</v>
      </c>
      <c r="D62" s="50" t="n">
        <v>8.5</v>
      </c>
      <c r="E62" s="50"/>
    </row>
    <row r="63" s="54" customFormat="true" ht="25" hidden="false" customHeight="true" outlineLevel="0" collapsed="false">
      <c r="A63" s="50" t="n">
        <v>61</v>
      </c>
      <c r="B63" s="51" t="s">
        <v>753</v>
      </c>
      <c r="C63" s="50" t="s">
        <v>754</v>
      </c>
      <c r="D63" s="50" t="n">
        <v>3.7</v>
      </c>
      <c r="E63" s="50"/>
    </row>
    <row r="64" s="54" customFormat="true" ht="25" hidden="false" customHeight="true" outlineLevel="0" collapsed="false">
      <c r="A64" s="50" t="n">
        <v>62</v>
      </c>
      <c r="B64" s="51" t="s">
        <v>755</v>
      </c>
      <c r="C64" s="50" t="s">
        <v>756</v>
      </c>
      <c r="D64" s="50" t="n">
        <v>6</v>
      </c>
      <c r="E64" s="50"/>
    </row>
    <row r="65" s="54" customFormat="true" ht="25" hidden="false" customHeight="true" outlineLevel="0" collapsed="false">
      <c r="A65" s="50" t="n">
        <v>63</v>
      </c>
      <c r="B65" s="51" t="s">
        <v>757</v>
      </c>
      <c r="C65" s="50" t="s">
        <v>758</v>
      </c>
      <c r="D65" s="50" t="n">
        <v>4</v>
      </c>
      <c r="E65" s="50"/>
    </row>
    <row r="66" s="54" customFormat="true" ht="25" hidden="false" customHeight="true" outlineLevel="0" collapsed="false">
      <c r="A66" s="50" t="n">
        <v>64</v>
      </c>
      <c r="B66" s="51" t="s">
        <v>759</v>
      </c>
      <c r="C66" s="50" t="s">
        <v>760</v>
      </c>
      <c r="D66" s="50" t="n">
        <v>3.7</v>
      </c>
      <c r="E66" s="50"/>
    </row>
    <row r="67" s="54" customFormat="true" ht="25" hidden="false" customHeight="true" outlineLevel="0" collapsed="false">
      <c r="A67" s="50" t="n">
        <v>65</v>
      </c>
      <c r="B67" s="51" t="s">
        <v>761</v>
      </c>
      <c r="C67" s="50" t="s">
        <v>762</v>
      </c>
      <c r="D67" s="50" t="n">
        <v>3</v>
      </c>
      <c r="E67" s="50"/>
    </row>
    <row r="68" s="54" customFormat="true" ht="25" hidden="false" customHeight="true" outlineLevel="0" collapsed="false">
      <c r="A68" s="50" t="n">
        <v>66</v>
      </c>
      <c r="B68" s="51" t="s">
        <v>763</v>
      </c>
      <c r="C68" s="50" t="s">
        <v>463</v>
      </c>
      <c r="D68" s="50" t="n">
        <v>6</v>
      </c>
      <c r="E68" s="50"/>
    </row>
    <row r="69" s="54" customFormat="true" ht="25" hidden="false" customHeight="true" outlineLevel="0" collapsed="false">
      <c r="A69" s="50" t="n">
        <v>67</v>
      </c>
      <c r="B69" s="51" t="s">
        <v>764</v>
      </c>
      <c r="C69" s="50" t="s">
        <v>765</v>
      </c>
      <c r="D69" s="50" t="n">
        <v>5</v>
      </c>
      <c r="E69" s="50"/>
    </row>
    <row r="70" s="54" customFormat="true" ht="25" hidden="false" customHeight="true" outlineLevel="0" collapsed="false">
      <c r="A70" s="50" t="n">
        <v>68</v>
      </c>
      <c r="B70" s="51" t="s">
        <v>766</v>
      </c>
      <c r="C70" s="50" t="s">
        <v>767</v>
      </c>
      <c r="D70" s="50" t="n">
        <v>5</v>
      </c>
      <c r="E70" s="50"/>
    </row>
    <row r="71" s="54" customFormat="true" ht="25" hidden="false" customHeight="true" outlineLevel="0" collapsed="false">
      <c r="A71" s="50" t="n">
        <v>69</v>
      </c>
      <c r="B71" s="51" t="s">
        <v>768</v>
      </c>
      <c r="C71" s="50" t="s">
        <v>769</v>
      </c>
      <c r="D71" s="50" t="n">
        <v>7</v>
      </c>
      <c r="E71" s="50"/>
    </row>
    <row r="72" s="54" customFormat="true" ht="25" hidden="false" customHeight="true" outlineLevel="0" collapsed="false">
      <c r="A72" s="50" t="n">
        <v>70</v>
      </c>
      <c r="B72" s="51" t="s">
        <v>770</v>
      </c>
      <c r="C72" s="50" t="s">
        <v>771</v>
      </c>
      <c r="D72" s="50" t="n">
        <v>3</v>
      </c>
      <c r="E72" s="50"/>
    </row>
    <row r="73" s="54" customFormat="true" ht="25" hidden="false" customHeight="true" outlineLevel="0" collapsed="false">
      <c r="A73" s="50" t="n">
        <v>71</v>
      </c>
      <c r="B73" s="51" t="s">
        <v>772</v>
      </c>
      <c r="C73" s="50" t="s">
        <v>655</v>
      </c>
      <c r="D73" s="50" t="n">
        <v>5</v>
      </c>
      <c r="E73" s="50"/>
    </row>
    <row r="74" s="54" customFormat="true" ht="25" hidden="false" customHeight="true" outlineLevel="0" collapsed="false">
      <c r="A74" s="50" t="n">
        <v>72</v>
      </c>
      <c r="B74" s="51" t="s">
        <v>773</v>
      </c>
      <c r="C74" s="50" t="s">
        <v>653</v>
      </c>
      <c r="D74" s="50" t="n">
        <v>3.5</v>
      </c>
      <c r="E74" s="50"/>
    </row>
    <row r="75" s="54" customFormat="true" ht="25" hidden="false" customHeight="true" outlineLevel="0" collapsed="false">
      <c r="A75" s="50" t="n">
        <v>73</v>
      </c>
      <c r="B75" s="51" t="s">
        <v>774</v>
      </c>
      <c r="C75" s="50" t="s">
        <v>775</v>
      </c>
      <c r="D75" s="50" t="n">
        <v>8</v>
      </c>
      <c r="E75" s="50"/>
    </row>
    <row r="76" s="54" customFormat="true" ht="25" hidden="false" customHeight="true" outlineLevel="0" collapsed="false">
      <c r="A76" s="50" t="n">
        <v>74</v>
      </c>
      <c r="B76" s="51" t="s">
        <v>776</v>
      </c>
      <c r="C76" s="50" t="s">
        <v>777</v>
      </c>
      <c r="D76" s="50" t="n">
        <v>8</v>
      </c>
      <c r="E76" s="50"/>
    </row>
    <row r="77" s="54" customFormat="true" ht="25" hidden="false" customHeight="true" outlineLevel="0" collapsed="false">
      <c r="A77" s="50" t="n">
        <v>75</v>
      </c>
      <c r="B77" s="51" t="s">
        <v>778</v>
      </c>
      <c r="C77" s="50" t="s">
        <v>779</v>
      </c>
      <c r="D77" s="50" t="n">
        <v>14</v>
      </c>
      <c r="E77" s="50"/>
    </row>
    <row r="78" s="54" customFormat="true" ht="25" hidden="false" customHeight="true" outlineLevel="0" collapsed="false">
      <c r="A78" s="50" t="n">
        <v>76</v>
      </c>
      <c r="B78" s="51" t="s">
        <v>780</v>
      </c>
      <c r="C78" s="50" t="s">
        <v>781</v>
      </c>
      <c r="D78" s="50" t="n">
        <v>2</v>
      </c>
      <c r="E78" s="50"/>
    </row>
    <row r="79" s="54" customFormat="true" ht="25" hidden="false" customHeight="true" outlineLevel="0" collapsed="false">
      <c r="A79" s="50" t="n">
        <v>77</v>
      </c>
      <c r="B79" s="51" t="s">
        <v>782</v>
      </c>
      <c r="C79" s="50" t="s">
        <v>783</v>
      </c>
      <c r="D79" s="50" t="n">
        <v>3.5</v>
      </c>
      <c r="E79" s="50"/>
    </row>
    <row r="80" s="54" customFormat="true" ht="25" hidden="false" customHeight="true" outlineLevel="0" collapsed="false">
      <c r="A80" s="50" t="n">
        <v>78</v>
      </c>
      <c r="B80" s="51" t="s">
        <v>784</v>
      </c>
      <c r="C80" s="50" t="s">
        <v>101</v>
      </c>
      <c r="D80" s="50" t="n">
        <v>7</v>
      </c>
      <c r="E80" s="50"/>
    </row>
    <row r="81" s="54" customFormat="true" ht="25" hidden="false" customHeight="true" outlineLevel="0" collapsed="false">
      <c r="A81" s="50" t="n">
        <v>79</v>
      </c>
      <c r="B81" s="51" t="s">
        <v>785</v>
      </c>
      <c r="C81" s="50" t="s">
        <v>786</v>
      </c>
      <c r="D81" s="50" t="n">
        <v>5.5</v>
      </c>
      <c r="E81" s="50"/>
    </row>
    <row r="82" s="54" customFormat="true" ht="25" hidden="false" customHeight="true" outlineLevel="0" collapsed="false">
      <c r="A82" s="50" t="n">
        <v>80</v>
      </c>
      <c r="B82" s="51" t="s">
        <v>787</v>
      </c>
      <c r="C82" s="50" t="s">
        <v>788</v>
      </c>
      <c r="D82" s="50" t="n">
        <v>6</v>
      </c>
      <c r="E82" s="50"/>
    </row>
    <row r="83" s="54" customFormat="true" ht="25" hidden="false" customHeight="true" outlineLevel="0" collapsed="false">
      <c r="A83" s="50" t="n">
        <v>81</v>
      </c>
      <c r="B83" s="51" t="s">
        <v>789</v>
      </c>
      <c r="C83" s="50" t="s">
        <v>472</v>
      </c>
      <c r="D83" s="50" t="n">
        <v>4.5</v>
      </c>
      <c r="E83" s="50"/>
    </row>
    <row r="84" s="54" customFormat="true" ht="25" hidden="false" customHeight="true" outlineLevel="0" collapsed="false">
      <c r="A84" s="50" t="n">
        <v>82</v>
      </c>
      <c r="B84" s="51" t="s">
        <v>790</v>
      </c>
      <c r="C84" s="50" t="s">
        <v>791</v>
      </c>
      <c r="D84" s="50" t="n">
        <v>7</v>
      </c>
      <c r="E84" s="50"/>
    </row>
    <row r="85" s="54" customFormat="true" ht="25" hidden="false" customHeight="true" outlineLevel="0" collapsed="false">
      <c r="A85" s="50" t="n">
        <v>83</v>
      </c>
      <c r="B85" s="51" t="s">
        <v>792</v>
      </c>
      <c r="C85" s="50" t="s">
        <v>793</v>
      </c>
      <c r="D85" s="50" t="n">
        <v>6</v>
      </c>
      <c r="E85" s="50"/>
    </row>
    <row r="86" s="54" customFormat="true" ht="25" hidden="false" customHeight="true" outlineLevel="0" collapsed="false">
      <c r="A86" s="50" t="n">
        <v>84</v>
      </c>
      <c r="B86" s="51" t="s">
        <v>794</v>
      </c>
      <c r="C86" s="50" t="s">
        <v>795</v>
      </c>
      <c r="D86" s="50" t="n">
        <v>7</v>
      </c>
      <c r="E86" s="50"/>
    </row>
    <row r="87" s="54" customFormat="true" ht="25" hidden="false" customHeight="true" outlineLevel="0" collapsed="false">
      <c r="A87" s="50" t="n">
        <v>85</v>
      </c>
      <c r="B87" s="51" t="s">
        <v>796</v>
      </c>
      <c r="C87" s="50" t="s">
        <v>797</v>
      </c>
      <c r="D87" s="50" t="n">
        <v>4.5</v>
      </c>
      <c r="E87" s="50"/>
    </row>
    <row r="88" s="54" customFormat="true" ht="25" hidden="false" customHeight="true" outlineLevel="0" collapsed="false">
      <c r="A88" s="50" t="n">
        <v>86</v>
      </c>
      <c r="B88" s="51" t="s">
        <v>798</v>
      </c>
      <c r="C88" s="50" t="s">
        <v>799</v>
      </c>
      <c r="D88" s="50" t="n">
        <v>4.7</v>
      </c>
      <c r="E88" s="50"/>
    </row>
    <row r="89" s="54" customFormat="true" ht="25" hidden="false" customHeight="true" outlineLevel="0" collapsed="false">
      <c r="A89" s="50" t="n">
        <v>87</v>
      </c>
      <c r="B89" s="51" t="s">
        <v>800</v>
      </c>
      <c r="C89" s="50" t="s">
        <v>801</v>
      </c>
      <c r="D89" s="50" t="n">
        <v>4.3</v>
      </c>
      <c r="E89" s="50"/>
    </row>
    <row r="90" s="54" customFormat="true" ht="25" hidden="false" customHeight="true" outlineLevel="0" collapsed="false">
      <c r="A90" s="50" t="n">
        <v>88</v>
      </c>
      <c r="B90" s="51" t="s">
        <v>802</v>
      </c>
      <c r="C90" s="50" t="s">
        <v>803</v>
      </c>
      <c r="D90" s="50" t="n">
        <v>4.5</v>
      </c>
      <c r="E90" s="50"/>
    </row>
    <row r="91" s="54" customFormat="true" ht="25" hidden="false" customHeight="true" outlineLevel="0" collapsed="false">
      <c r="A91" s="50" t="n">
        <v>89</v>
      </c>
      <c r="B91" s="51" t="s">
        <v>804</v>
      </c>
      <c r="C91" s="50" t="s">
        <v>805</v>
      </c>
      <c r="D91" s="50" t="n">
        <v>5</v>
      </c>
      <c r="E91" s="50"/>
    </row>
    <row r="92" s="54" customFormat="true" ht="25" hidden="false" customHeight="true" outlineLevel="0" collapsed="false">
      <c r="A92" s="50" t="n">
        <v>90</v>
      </c>
      <c r="B92" s="51" t="s">
        <v>806</v>
      </c>
      <c r="C92" s="50" t="s">
        <v>807</v>
      </c>
      <c r="D92" s="50" t="n">
        <v>4.3</v>
      </c>
      <c r="E92" s="50"/>
    </row>
    <row r="93" s="54" customFormat="true" ht="25" hidden="false" customHeight="true" outlineLevel="0" collapsed="false">
      <c r="A93" s="50" t="n">
        <v>91</v>
      </c>
      <c r="B93" s="51" t="s">
        <v>808</v>
      </c>
      <c r="C93" s="50" t="s">
        <v>809</v>
      </c>
      <c r="D93" s="50" t="n">
        <v>4</v>
      </c>
      <c r="E93" s="50"/>
    </row>
    <row r="94" s="54" customFormat="true" ht="25" hidden="false" customHeight="true" outlineLevel="0" collapsed="false">
      <c r="A94" s="50" t="n">
        <v>92</v>
      </c>
      <c r="B94" s="51" t="s">
        <v>810</v>
      </c>
      <c r="C94" s="50" t="s">
        <v>811</v>
      </c>
      <c r="D94" s="50" t="n">
        <v>6</v>
      </c>
      <c r="E94" s="50"/>
    </row>
    <row r="95" s="54" customFormat="true" ht="25" hidden="false" customHeight="true" outlineLevel="0" collapsed="false">
      <c r="A95" s="50" t="n">
        <v>93</v>
      </c>
      <c r="B95" s="51" t="s">
        <v>812</v>
      </c>
      <c r="C95" s="50" t="s">
        <v>813</v>
      </c>
      <c r="D95" s="50" t="n">
        <v>11</v>
      </c>
      <c r="E95" s="50"/>
    </row>
    <row r="96" s="54" customFormat="true" ht="25" hidden="false" customHeight="true" outlineLevel="0" collapsed="false">
      <c r="A96" s="50" t="n">
        <v>94</v>
      </c>
      <c r="B96" s="51" t="s">
        <v>814</v>
      </c>
      <c r="C96" s="50" t="s">
        <v>815</v>
      </c>
      <c r="D96" s="50" t="n">
        <v>4</v>
      </c>
      <c r="E96" s="50"/>
    </row>
    <row r="97" s="54" customFormat="true" ht="25" hidden="false" customHeight="true" outlineLevel="0" collapsed="false">
      <c r="A97" s="50" t="n">
        <v>95</v>
      </c>
      <c r="B97" s="51" t="s">
        <v>816</v>
      </c>
      <c r="C97" s="50" t="s">
        <v>817</v>
      </c>
      <c r="D97" s="50" t="n">
        <v>5</v>
      </c>
      <c r="E97" s="50"/>
    </row>
    <row r="98" s="54" customFormat="true" ht="25" hidden="false" customHeight="true" outlineLevel="0" collapsed="false">
      <c r="A98" s="50" t="n">
        <v>96</v>
      </c>
      <c r="B98" s="51" t="s">
        <v>818</v>
      </c>
      <c r="C98" s="50" t="s">
        <v>819</v>
      </c>
      <c r="D98" s="50" t="n">
        <v>5.5</v>
      </c>
      <c r="E98" s="50"/>
    </row>
    <row r="99" s="54" customFormat="true" ht="25" hidden="false" customHeight="true" outlineLevel="0" collapsed="false">
      <c r="A99" s="50" t="n">
        <v>97</v>
      </c>
      <c r="B99" s="51" t="s">
        <v>820</v>
      </c>
      <c r="C99" s="50" t="s">
        <v>821</v>
      </c>
      <c r="D99" s="50" t="n">
        <v>4</v>
      </c>
      <c r="E99" s="50"/>
    </row>
    <row r="100" s="54" customFormat="true" ht="25" hidden="false" customHeight="true" outlineLevel="0" collapsed="false">
      <c r="A100" s="50" t="n">
        <v>98</v>
      </c>
      <c r="B100" s="51" t="s">
        <v>822</v>
      </c>
      <c r="C100" s="50" t="s">
        <v>823</v>
      </c>
      <c r="D100" s="50" t="n">
        <v>4.8</v>
      </c>
      <c r="E100" s="50"/>
    </row>
    <row r="101" s="54" customFormat="true" ht="25" hidden="false" customHeight="true" outlineLevel="0" collapsed="false">
      <c r="A101" s="50" t="n">
        <v>99</v>
      </c>
      <c r="B101" s="51" t="s">
        <v>824</v>
      </c>
      <c r="C101" s="50" t="s">
        <v>825</v>
      </c>
      <c r="D101" s="50" t="n">
        <v>4</v>
      </c>
      <c r="E101" s="50"/>
    </row>
    <row r="102" s="54" customFormat="true" ht="25" hidden="false" customHeight="true" outlineLevel="0" collapsed="false">
      <c r="A102" s="50" t="n">
        <v>100</v>
      </c>
      <c r="B102" s="51" t="s">
        <v>826</v>
      </c>
      <c r="C102" s="50" t="s">
        <v>827</v>
      </c>
      <c r="D102" s="50" t="n">
        <v>4.5</v>
      </c>
      <c r="E102" s="50"/>
    </row>
    <row r="103" s="54" customFormat="true" ht="25" hidden="false" customHeight="true" outlineLevel="0" collapsed="false">
      <c r="A103" s="50" t="n">
        <v>101</v>
      </c>
      <c r="B103" s="51" t="s">
        <v>828</v>
      </c>
      <c r="C103" s="50" t="s">
        <v>829</v>
      </c>
      <c r="D103" s="50" t="n">
        <v>5.5</v>
      </c>
      <c r="E103" s="50"/>
    </row>
    <row r="104" s="54" customFormat="true" ht="25" hidden="false" customHeight="true" outlineLevel="0" collapsed="false">
      <c r="A104" s="50" t="n">
        <v>102</v>
      </c>
      <c r="B104" s="51" t="s">
        <v>830</v>
      </c>
      <c r="C104" s="50" t="s">
        <v>831</v>
      </c>
      <c r="D104" s="50" t="n">
        <v>5</v>
      </c>
      <c r="E104" s="50"/>
    </row>
    <row r="105" s="54" customFormat="true" ht="25" hidden="false" customHeight="true" outlineLevel="0" collapsed="false">
      <c r="A105" s="50" t="n">
        <v>103</v>
      </c>
      <c r="B105" s="51" t="s">
        <v>832</v>
      </c>
      <c r="C105" s="50" t="s">
        <v>831</v>
      </c>
      <c r="D105" s="50" t="n">
        <v>3</v>
      </c>
      <c r="E105" s="50"/>
    </row>
    <row r="106" s="54" customFormat="true" ht="25" hidden="false" customHeight="true" outlineLevel="0" collapsed="false">
      <c r="A106" s="50" t="n">
        <v>104</v>
      </c>
      <c r="B106" s="51" t="s">
        <v>833</v>
      </c>
      <c r="C106" s="50" t="s">
        <v>834</v>
      </c>
      <c r="D106" s="50" t="n">
        <v>7</v>
      </c>
      <c r="E106" s="50"/>
    </row>
    <row r="107" s="54" customFormat="true" ht="25" hidden="false" customHeight="true" outlineLevel="0" collapsed="false">
      <c r="A107" s="50" t="n">
        <v>105</v>
      </c>
      <c r="B107" s="51" t="s">
        <v>835</v>
      </c>
      <c r="C107" s="50" t="s">
        <v>703</v>
      </c>
      <c r="D107" s="50" t="n">
        <v>4</v>
      </c>
      <c r="E107" s="50"/>
    </row>
    <row r="108" s="54" customFormat="true" ht="25" hidden="false" customHeight="true" outlineLevel="0" collapsed="false">
      <c r="A108" s="50" t="n">
        <v>106</v>
      </c>
      <c r="B108" s="51" t="s">
        <v>836</v>
      </c>
      <c r="C108" s="50" t="s">
        <v>837</v>
      </c>
      <c r="D108" s="50" t="n">
        <v>4</v>
      </c>
      <c r="E108" s="50"/>
    </row>
    <row r="109" s="54" customFormat="true" ht="25" hidden="false" customHeight="true" outlineLevel="0" collapsed="false">
      <c r="A109" s="50" t="n">
        <v>107</v>
      </c>
      <c r="B109" s="51" t="s">
        <v>838</v>
      </c>
      <c r="C109" s="50" t="s">
        <v>839</v>
      </c>
      <c r="D109" s="50" t="n">
        <v>5</v>
      </c>
      <c r="E109" s="50"/>
    </row>
    <row r="110" s="54" customFormat="true" ht="25" hidden="false" customHeight="true" outlineLevel="0" collapsed="false">
      <c r="A110" s="50" t="n">
        <v>108</v>
      </c>
      <c r="B110" s="51" t="s">
        <v>840</v>
      </c>
      <c r="C110" s="50" t="s">
        <v>612</v>
      </c>
      <c r="D110" s="50" t="n">
        <v>5</v>
      </c>
      <c r="E110" s="50"/>
    </row>
    <row r="111" s="54" customFormat="true" ht="25" hidden="false" customHeight="true" outlineLevel="0" collapsed="false">
      <c r="A111" s="50" t="n">
        <v>109</v>
      </c>
      <c r="B111" s="51" t="s">
        <v>841</v>
      </c>
      <c r="C111" s="50" t="s">
        <v>842</v>
      </c>
      <c r="D111" s="50" t="n">
        <v>4.5</v>
      </c>
      <c r="E111" s="50"/>
    </row>
    <row r="112" s="54" customFormat="true" ht="25" hidden="false" customHeight="true" outlineLevel="0" collapsed="false">
      <c r="A112" s="50" t="n">
        <v>110</v>
      </c>
      <c r="B112" s="51" t="s">
        <v>843</v>
      </c>
      <c r="C112" s="50" t="s">
        <v>844</v>
      </c>
      <c r="D112" s="50" t="n">
        <v>3</v>
      </c>
      <c r="E112" s="50"/>
    </row>
    <row r="113" s="54" customFormat="true" ht="25" hidden="false" customHeight="true" outlineLevel="0" collapsed="false">
      <c r="A113" s="50" t="n">
        <v>111</v>
      </c>
      <c r="B113" s="51" t="s">
        <v>845</v>
      </c>
      <c r="C113" s="50" t="s">
        <v>846</v>
      </c>
      <c r="D113" s="50" t="n">
        <v>6</v>
      </c>
      <c r="E113" s="50"/>
    </row>
    <row r="114" s="54" customFormat="true" ht="25" hidden="false" customHeight="true" outlineLevel="0" collapsed="false">
      <c r="A114" s="50" t="n">
        <v>112</v>
      </c>
      <c r="B114" s="51" t="s">
        <v>847</v>
      </c>
      <c r="C114" s="50" t="s">
        <v>316</v>
      </c>
      <c r="D114" s="50" t="n">
        <v>7</v>
      </c>
      <c r="E114" s="50"/>
    </row>
    <row r="115" s="54" customFormat="true" ht="25" hidden="false" customHeight="true" outlineLevel="0" collapsed="false">
      <c r="A115" s="50" t="n">
        <v>113</v>
      </c>
      <c r="B115" s="51" t="s">
        <v>848</v>
      </c>
      <c r="C115" s="50" t="s">
        <v>849</v>
      </c>
      <c r="D115" s="50" t="n">
        <v>6.4</v>
      </c>
      <c r="E115" s="50"/>
    </row>
    <row r="116" s="54" customFormat="true" ht="25" hidden="false" customHeight="true" outlineLevel="0" collapsed="false">
      <c r="A116" s="50" t="n">
        <v>114</v>
      </c>
      <c r="B116" s="51" t="s">
        <v>850</v>
      </c>
      <c r="C116" s="50" t="s">
        <v>851</v>
      </c>
      <c r="D116" s="50" t="n">
        <v>5.2</v>
      </c>
      <c r="E116" s="50"/>
    </row>
    <row r="117" s="54" customFormat="true" ht="25" hidden="false" customHeight="true" outlineLevel="0" collapsed="false">
      <c r="A117" s="50" t="n">
        <v>115</v>
      </c>
      <c r="B117" s="51" t="s">
        <v>852</v>
      </c>
      <c r="C117" s="50" t="s">
        <v>853</v>
      </c>
      <c r="D117" s="50" t="n">
        <v>2.5</v>
      </c>
      <c r="E117" s="50"/>
    </row>
    <row r="118" s="54" customFormat="true" ht="25" hidden="false" customHeight="true" outlineLevel="0" collapsed="false">
      <c r="A118" s="50" t="n">
        <v>116</v>
      </c>
      <c r="B118" s="51" t="s">
        <v>854</v>
      </c>
      <c r="C118" s="50" t="s">
        <v>303</v>
      </c>
      <c r="D118" s="50" t="n">
        <v>7</v>
      </c>
      <c r="E118" s="50"/>
    </row>
    <row r="119" s="54" customFormat="true" ht="25" hidden="false" customHeight="true" outlineLevel="0" collapsed="false">
      <c r="A119" s="50" t="n">
        <v>117</v>
      </c>
      <c r="B119" s="51" t="s">
        <v>855</v>
      </c>
      <c r="C119" s="50" t="s">
        <v>856</v>
      </c>
      <c r="D119" s="50" t="n">
        <v>4.5</v>
      </c>
      <c r="E119" s="50"/>
    </row>
    <row r="120" s="54" customFormat="true" ht="25" hidden="false" customHeight="true" outlineLevel="0" collapsed="false">
      <c r="A120" s="50" t="n">
        <v>118</v>
      </c>
      <c r="B120" s="51" t="s">
        <v>857</v>
      </c>
      <c r="C120" s="50" t="s">
        <v>858</v>
      </c>
      <c r="D120" s="50" t="n">
        <v>6</v>
      </c>
      <c r="E120" s="50"/>
    </row>
    <row r="121" s="54" customFormat="true" ht="25" hidden="false" customHeight="true" outlineLevel="0" collapsed="false">
      <c r="A121" s="50" t="n">
        <v>119</v>
      </c>
      <c r="B121" s="51" t="s">
        <v>859</v>
      </c>
      <c r="C121" s="50" t="s">
        <v>860</v>
      </c>
      <c r="D121" s="50" t="n">
        <v>6</v>
      </c>
      <c r="E121" s="50"/>
    </row>
    <row r="122" s="54" customFormat="true" ht="25" hidden="false" customHeight="true" outlineLevel="0" collapsed="false">
      <c r="A122" s="50" t="n">
        <v>120</v>
      </c>
      <c r="B122" s="51" t="s">
        <v>861</v>
      </c>
      <c r="C122" s="50" t="s">
        <v>862</v>
      </c>
      <c r="D122" s="50" t="n">
        <v>3</v>
      </c>
      <c r="E122" s="50"/>
    </row>
    <row r="123" s="54" customFormat="true" ht="25" hidden="false" customHeight="true" outlineLevel="0" collapsed="false">
      <c r="A123" s="50" t="n">
        <v>121</v>
      </c>
      <c r="B123" s="51" t="s">
        <v>863</v>
      </c>
      <c r="C123" s="50" t="s">
        <v>864</v>
      </c>
      <c r="D123" s="50" t="n">
        <v>5</v>
      </c>
      <c r="E123" s="50"/>
    </row>
    <row r="124" s="54" customFormat="true" ht="25" hidden="false" customHeight="true" outlineLevel="0" collapsed="false">
      <c r="A124" s="50" t="n">
        <v>122</v>
      </c>
      <c r="B124" s="51" t="s">
        <v>865</v>
      </c>
      <c r="C124" s="50" t="s">
        <v>43</v>
      </c>
      <c r="D124" s="50" t="n">
        <v>5</v>
      </c>
      <c r="E124" s="50"/>
    </row>
    <row r="125" s="54" customFormat="true" ht="25" hidden="false" customHeight="true" outlineLevel="0" collapsed="false">
      <c r="A125" s="50" t="n">
        <v>123</v>
      </c>
      <c r="B125" s="51" t="s">
        <v>866</v>
      </c>
      <c r="C125" s="50" t="s">
        <v>867</v>
      </c>
      <c r="D125" s="50" t="n">
        <v>6</v>
      </c>
      <c r="E125" s="50"/>
    </row>
    <row r="126" s="54" customFormat="true" ht="25" hidden="false" customHeight="true" outlineLevel="0" collapsed="false">
      <c r="A126" s="50" t="n">
        <v>124</v>
      </c>
      <c r="B126" s="51" t="s">
        <v>868</v>
      </c>
      <c r="C126" s="50" t="s">
        <v>869</v>
      </c>
      <c r="D126" s="50" t="n">
        <v>3</v>
      </c>
      <c r="E126" s="50"/>
    </row>
    <row r="127" s="54" customFormat="true" ht="25" hidden="false" customHeight="true" outlineLevel="0" collapsed="false">
      <c r="A127" s="50" t="n">
        <v>125</v>
      </c>
      <c r="B127" s="51" t="s">
        <v>870</v>
      </c>
      <c r="C127" s="50" t="s">
        <v>871</v>
      </c>
      <c r="D127" s="50" t="n">
        <v>5</v>
      </c>
      <c r="E127" s="50"/>
    </row>
    <row r="128" s="54" customFormat="true" ht="25" hidden="false" customHeight="true" outlineLevel="0" collapsed="false">
      <c r="A128" s="50" t="n">
        <v>126</v>
      </c>
      <c r="B128" s="51" t="s">
        <v>872</v>
      </c>
      <c r="C128" s="50" t="s">
        <v>873</v>
      </c>
      <c r="D128" s="50" t="n">
        <v>4</v>
      </c>
      <c r="E128" s="50"/>
    </row>
    <row r="129" s="54" customFormat="true" ht="25" hidden="false" customHeight="true" outlineLevel="0" collapsed="false">
      <c r="A129" s="50" t="n">
        <v>127</v>
      </c>
      <c r="B129" s="51" t="s">
        <v>874</v>
      </c>
      <c r="C129" s="50" t="s">
        <v>875</v>
      </c>
      <c r="D129" s="50" t="n">
        <v>3</v>
      </c>
      <c r="E129" s="50"/>
    </row>
    <row r="130" s="54" customFormat="true" ht="25" hidden="false" customHeight="true" outlineLevel="0" collapsed="false">
      <c r="A130" s="50" t="n">
        <v>128</v>
      </c>
      <c r="B130" s="51" t="s">
        <v>876</v>
      </c>
      <c r="C130" s="50" t="s">
        <v>877</v>
      </c>
      <c r="D130" s="50" t="n">
        <v>4</v>
      </c>
      <c r="E130" s="50"/>
    </row>
    <row r="131" s="54" customFormat="true" ht="25" hidden="false" customHeight="true" outlineLevel="0" collapsed="false">
      <c r="A131" s="50" t="n">
        <v>129</v>
      </c>
      <c r="B131" s="51" t="s">
        <v>878</v>
      </c>
      <c r="C131" s="50" t="s">
        <v>879</v>
      </c>
      <c r="D131" s="50" t="n">
        <v>3</v>
      </c>
      <c r="E131" s="50"/>
    </row>
    <row r="132" s="54" customFormat="true" ht="25" hidden="false" customHeight="true" outlineLevel="0" collapsed="false">
      <c r="A132" s="50" t="n">
        <v>130</v>
      </c>
      <c r="B132" s="51" t="s">
        <v>880</v>
      </c>
      <c r="C132" s="50" t="s">
        <v>881</v>
      </c>
      <c r="D132" s="50" t="n">
        <v>3</v>
      </c>
      <c r="E132" s="50"/>
    </row>
    <row r="133" s="54" customFormat="true" ht="25" hidden="false" customHeight="true" outlineLevel="0" collapsed="false">
      <c r="A133" s="50" t="n">
        <v>131</v>
      </c>
      <c r="B133" s="51" t="s">
        <v>882</v>
      </c>
      <c r="C133" s="50" t="s">
        <v>482</v>
      </c>
      <c r="D133" s="50" t="n">
        <v>6</v>
      </c>
      <c r="E133" s="50"/>
    </row>
    <row r="134" s="54" customFormat="true" ht="25" hidden="false" customHeight="true" outlineLevel="0" collapsed="false">
      <c r="A134" s="50" t="n">
        <v>132</v>
      </c>
      <c r="B134" s="51" t="s">
        <v>883</v>
      </c>
      <c r="C134" s="50" t="s">
        <v>853</v>
      </c>
      <c r="D134" s="50" t="n">
        <v>3</v>
      </c>
      <c r="E134" s="50"/>
    </row>
    <row r="135" s="54" customFormat="true" ht="25" hidden="false" customHeight="true" outlineLevel="0" collapsed="false">
      <c r="A135" s="50" t="n">
        <v>133</v>
      </c>
      <c r="B135" s="51" t="s">
        <v>884</v>
      </c>
      <c r="C135" s="50" t="s">
        <v>885</v>
      </c>
      <c r="D135" s="50" t="n">
        <v>3</v>
      </c>
      <c r="E135" s="50"/>
    </row>
    <row r="136" s="54" customFormat="true" ht="25" hidden="false" customHeight="true" outlineLevel="0" collapsed="false">
      <c r="A136" s="50" t="n">
        <v>134</v>
      </c>
      <c r="B136" s="51" t="s">
        <v>886</v>
      </c>
      <c r="C136" s="50" t="s">
        <v>290</v>
      </c>
      <c r="D136" s="50" t="n">
        <v>3</v>
      </c>
      <c r="E136" s="50"/>
    </row>
    <row r="137" s="54" customFormat="true" ht="25" hidden="false" customHeight="true" outlineLevel="0" collapsed="false">
      <c r="A137" s="50" t="n">
        <v>135</v>
      </c>
      <c r="B137" s="51" t="s">
        <v>887</v>
      </c>
      <c r="C137" s="50" t="s">
        <v>888</v>
      </c>
      <c r="D137" s="50" t="n">
        <v>3.5</v>
      </c>
      <c r="E137" s="50"/>
    </row>
    <row r="138" s="54" customFormat="true" ht="25" hidden="false" customHeight="true" outlineLevel="0" collapsed="false">
      <c r="A138" s="50" t="n">
        <v>136</v>
      </c>
      <c r="B138" s="51" t="s">
        <v>889</v>
      </c>
      <c r="C138" s="50" t="s">
        <v>890</v>
      </c>
      <c r="D138" s="50" t="n">
        <v>5.5</v>
      </c>
      <c r="E138" s="50"/>
    </row>
    <row r="139" s="54" customFormat="true" ht="25" hidden="false" customHeight="true" outlineLevel="0" collapsed="false">
      <c r="A139" s="50" t="n">
        <v>137</v>
      </c>
      <c r="B139" s="51" t="s">
        <v>891</v>
      </c>
      <c r="C139" s="50" t="s">
        <v>892</v>
      </c>
      <c r="D139" s="50" t="n">
        <v>3.5</v>
      </c>
      <c r="E139" s="50"/>
    </row>
    <row r="140" s="54" customFormat="true" ht="25" hidden="false" customHeight="true" outlineLevel="0" collapsed="false">
      <c r="A140" s="50" t="n">
        <v>138</v>
      </c>
      <c r="B140" s="51" t="s">
        <v>893</v>
      </c>
      <c r="C140" s="50" t="s">
        <v>894</v>
      </c>
      <c r="D140" s="50" t="n">
        <v>3.5</v>
      </c>
      <c r="E140" s="50"/>
    </row>
    <row r="141" s="54" customFormat="true" ht="25" hidden="false" customHeight="true" outlineLevel="0" collapsed="false">
      <c r="A141" s="50" t="n">
        <v>139</v>
      </c>
      <c r="B141" s="51" t="s">
        <v>895</v>
      </c>
      <c r="C141" s="50" t="s">
        <v>896</v>
      </c>
      <c r="D141" s="50" t="n">
        <v>4</v>
      </c>
      <c r="E141" s="50"/>
    </row>
    <row r="142" s="54" customFormat="true" ht="25" hidden="false" customHeight="true" outlineLevel="0" collapsed="false">
      <c r="A142" s="50" t="n">
        <v>140</v>
      </c>
      <c r="B142" s="51" t="s">
        <v>897</v>
      </c>
      <c r="C142" s="50" t="s">
        <v>898</v>
      </c>
      <c r="D142" s="50" t="n">
        <v>3</v>
      </c>
      <c r="E142" s="50"/>
    </row>
    <row r="143" s="54" customFormat="true" ht="25" hidden="false" customHeight="true" outlineLevel="0" collapsed="false">
      <c r="A143" s="50" t="n">
        <v>141</v>
      </c>
      <c r="B143" s="51" t="s">
        <v>899</v>
      </c>
      <c r="C143" s="50" t="s">
        <v>350</v>
      </c>
      <c r="D143" s="50" t="n">
        <v>3.2</v>
      </c>
      <c r="E143" s="50"/>
    </row>
    <row r="144" s="54" customFormat="true" ht="25" hidden="false" customHeight="true" outlineLevel="0" collapsed="false">
      <c r="A144" s="50" t="n">
        <v>142</v>
      </c>
      <c r="B144" s="51" t="s">
        <v>900</v>
      </c>
      <c r="C144" s="50" t="s">
        <v>901</v>
      </c>
      <c r="D144" s="50" t="n">
        <v>3</v>
      </c>
      <c r="E144" s="50"/>
    </row>
    <row r="145" s="54" customFormat="true" ht="25" hidden="false" customHeight="true" outlineLevel="0" collapsed="false">
      <c r="A145" s="50" t="n">
        <v>143</v>
      </c>
      <c r="B145" s="51" t="s">
        <v>902</v>
      </c>
      <c r="C145" s="50" t="s">
        <v>77</v>
      </c>
      <c r="D145" s="50" t="n">
        <v>4</v>
      </c>
      <c r="E145" s="50"/>
    </row>
    <row r="146" s="54" customFormat="true" ht="25" hidden="false" customHeight="true" outlineLevel="0" collapsed="false">
      <c r="A146" s="50" t="n">
        <v>144</v>
      </c>
      <c r="B146" s="51" t="s">
        <v>903</v>
      </c>
      <c r="C146" s="50" t="s">
        <v>819</v>
      </c>
      <c r="D146" s="50" t="n">
        <v>3</v>
      </c>
      <c r="E146" s="50"/>
    </row>
    <row r="147" s="54" customFormat="true" ht="25" hidden="false" customHeight="true" outlineLevel="0" collapsed="false">
      <c r="A147" s="50" t="n">
        <v>145</v>
      </c>
      <c r="B147" s="51" t="s">
        <v>904</v>
      </c>
      <c r="C147" s="50" t="s">
        <v>95</v>
      </c>
      <c r="D147" s="50" t="n">
        <v>4</v>
      </c>
      <c r="E147" s="50"/>
    </row>
    <row r="148" s="54" customFormat="true" ht="25" hidden="false" customHeight="true" outlineLevel="0" collapsed="false">
      <c r="A148" s="50" t="n">
        <v>146</v>
      </c>
      <c r="B148" s="51" t="s">
        <v>905</v>
      </c>
      <c r="C148" s="50" t="s">
        <v>906</v>
      </c>
      <c r="D148" s="50" t="n">
        <v>3</v>
      </c>
      <c r="E148" s="50"/>
    </row>
    <row r="149" s="54" customFormat="true" ht="25" hidden="false" customHeight="true" outlineLevel="0" collapsed="false">
      <c r="A149" s="50" t="n">
        <v>147</v>
      </c>
      <c r="B149" s="51" t="s">
        <v>907</v>
      </c>
      <c r="C149" s="50" t="s">
        <v>85</v>
      </c>
      <c r="D149" s="50" t="n">
        <v>4.5</v>
      </c>
      <c r="E149" s="50"/>
    </row>
    <row r="150" s="54" customFormat="true" ht="25" hidden="false" customHeight="true" outlineLevel="0" collapsed="false">
      <c r="A150" s="50" t="n">
        <v>148</v>
      </c>
      <c r="B150" s="51" t="s">
        <v>908</v>
      </c>
      <c r="C150" s="50" t="s">
        <v>909</v>
      </c>
      <c r="D150" s="50" t="n">
        <v>4</v>
      </c>
      <c r="E150" s="50"/>
    </row>
    <row r="151" s="54" customFormat="true" ht="25" hidden="false" customHeight="true" outlineLevel="0" collapsed="false">
      <c r="A151" s="50" t="n">
        <v>149</v>
      </c>
      <c r="B151" s="51" t="s">
        <v>910</v>
      </c>
      <c r="C151" s="50" t="s">
        <v>911</v>
      </c>
      <c r="D151" s="50" t="n">
        <v>4</v>
      </c>
      <c r="E151" s="50"/>
    </row>
    <row r="152" s="54" customFormat="true" ht="25" hidden="false" customHeight="true" outlineLevel="0" collapsed="false">
      <c r="A152" s="50" t="n">
        <v>150</v>
      </c>
      <c r="B152" s="51" t="s">
        <v>912</v>
      </c>
      <c r="C152" s="50" t="s">
        <v>913</v>
      </c>
      <c r="D152" s="50" t="n">
        <v>4</v>
      </c>
      <c r="E152" s="50"/>
    </row>
    <row r="153" s="54" customFormat="true" ht="25" hidden="false" customHeight="true" outlineLevel="0" collapsed="false">
      <c r="A153" s="50" t="n">
        <v>151</v>
      </c>
      <c r="B153" s="51" t="s">
        <v>914</v>
      </c>
      <c r="C153" s="50" t="s">
        <v>915</v>
      </c>
      <c r="D153" s="50" t="n">
        <v>4</v>
      </c>
      <c r="E153" s="50"/>
    </row>
    <row r="154" s="54" customFormat="true" ht="25" hidden="false" customHeight="true" outlineLevel="0" collapsed="false">
      <c r="A154" s="50" t="n">
        <v>152</v>
      </c>
      <c r="B154" s="51" t="s">
        <v>916</v>
      </c>
      <c r="C154" s="50" t="s">
        <v>829</v>
      </c>
      <c r="D154" s="50" t="n">
        <v>5</v>
      </c>
      <c r="E154" s="50"/>
    </row>
    <row r="155" s="54" customFormat="true" ht="25" hidden="false" customHeight="true" outlineLevel="0" collapsed="false">
      <c r="A155" s="50" t="n">
        <v>153</v>
      </c>
      <c r="B155" s="51" t="s">
        <v>917</v>
      </c>
      <c r="C155" s="50" t="s">
        <v>373</v>
      </c>
      <c r="D155" s="50" t="n">
        <v>3</v>
      </c>
      <c r="E155" s="50"/>
    </row>
    <row r="156" s="54" customFormat="true" ht="25" hidden="false" customHeight="true" outlineLevel="0" collapsed="false">
      <c r="A156" s="50" t="n">
        <v>154</v>
      </c>
      <c r="B156" s="51" t="s">
        <v>918</v>
      </c>
      <c r="C156" s="50" t="s">
        <v>805</v>
      </c>
      <c r="D156" s="50" t="n">
        <v>3.5</v>
      </c>
      <c r="E156" s="50"/>
    </row>
    <row r="157" s="54" customFormat="true" ht="25" hidden="false" customHeight="true" outlineLevel="0" collapsed="false">
      <c r="A157" s="50" t="n">
        <v>155</v>
      </c>
      <c r="B157" s="51" t="s">
        <v>919</v>
      </c>
      <c r="C157" s="50" t="s">
        <v>920</v>
      </c>
      <c r="D157" s="50" t="n">
        <v>4.5</v>
      </c>
      <c r="E157" s="50"/>
    </row>
    <row r="158" s="54" customFormat="true" ht="25" hidden="false" customHeight="true" outlineLevel="0" collapsed="false">
      <c r="A158" s="50" t="n">
        <v>156</v>
      </c>
      <c r="B158" s="51" t="s">
        <v>921</v>
      </c>
      <c r="C158" s="50" t="s">
        <v>922</v>
      </c>
      <c r="D158" s="50" t="n">
        <v>4</v>
      </c>
      <c r="E158" s="50"/>
    </row>
    <row r="159" s="54" customFormat="true" ht="25" hidden="false" customHeight="true" outlineLevel="0" collapsed="false">
      <c r="A159" s="50" t="n">
        <v>157</v>
      </c>
      <c r="B159" s="51" t="s">
        <v>923</v>
      </c>
      <c r="C159" s="50" t="s">
        <v>121</v>
      </c>
      <c r="D159" s="50" t="n">
        <v>5</v>
      </c>
      <c r="E159" s="50"/>
    </row>
    <row r="160" s="54" customFormat="true" ht="25" hidden="false" customHeight="true" outlineLevel="0" collapsed="false">
      <c r="A160" s="50" t="n">
        <v>158</v>
      </c>
      <c r="B160" s="51" t="s">
        <v>924</v>
      </c>
      <c r="C160" s="50" t="s">
        <v>925</v>
      </c>
      <c r="D160" s="50" t="n">
        <v>5</v>
      </c>
      <c r="E160" s="50"/>
    </row>
    <row r="161" s="54" customFormat="true" ht="25" hidden="false" customHeight="true" outlineLevel="0" collapsed="false">
      <c r="A161" s="50" t="n">
        <v>159</v>
      </c>
      <c r="B161" s="51" t="s">
        <v>926</v>
      </c>
      <c r="C161" s="50" t="s">
        <v>927</v>
      </c>
      <c r="D161" s="50" t="n">
        <v>5.5</v>
      </c>
      <c r="E161" s="50"/>
    </row>
    <row r="162" s="54" customFormat="true" ht="25" hidden="false" customHeight="true" outlineLevel="0" collapsed="false">
      <c r="A162" s="50" t="n">
        <v>160</v>
      </c>
      <c r="B162" s="51" t="s">
        <v>928</v>
      </c>
      <c r="C162" s="50" t="s">
        <v>929</v>
      </c>
      <c r="D162" s="50" t="n">
        <v>6</v>
      </c>
      <c r="E162" s="50"/>
    </row>
    <row r="163" s="54" customFormat="true" ht="25" hidden="false" customHeight="true" outlineLevel="0" collapsed="false">
      <c r="A163" s="50" t="n">
        <v>161</v>
      </c>
      <c r="B163" s="51" t="s">
        <v>930</v>
      </c>
      <c r="C163" s="50" t="s">
        <v>931</v>
      </c>
      <c r="D163" s="50" t="n">
        <v>7</v>
      </c>
      <c r="E163" s="50"/>
    </row>
    <row r="164" s="54" customFormat="true" ht="25" hidden="false" customHeight="true" outlineLevel="0" collapsed="false">
      <c r="A164" s="50" t="n">
        <v>162</v>
      </c>
      <c r="B164" s="51" t="s">
        <v>932</v>
      </c>
      <c r="C164" s="50" t="s">
        <v>933</v>
      </c>
      <c r="D164" s="50" t="n">
        <v>5</v>
      </c>
      <c r="E164" s="50"/>
    </row>
    <row r="165" s="54" customFormat="true" ht="25" hidden="false" customHeight="true" outlineLevel="0" collapsed="false">
      <c r="A165" s="50" t="n">
        <v>163</v>
      </c>
      <c r="B165" s="51" t="s">
        <v>934</v>
      </c>
      <c r="C165" s="50" t="s">
        <v>935</v>
      </c>
      <c r="D165" s="50" t="n">
        <v>7</v>
      </c>
      <c r="E165" s="50"/>
    </row>
    <row r="166" s="54" customFormat="true" ht="25" hidden="false" customHeight="true" outlineLevel="0" collapsed="false">
      <c r="A166" s="51" t="s">
        <v>936</v>
      </c>
      <c r="B166" s="51"/>
      <c r="C166" s="50"/>
      <c r="D166" s="50" t="n">
        <f aca="false">SUM(D3:D165)</f>
        <v>756.1</v>
      </c>
      <c r="E166" s="50"/>
    </row>
  </sheetData>
  <mergeCells count="2">
    <mergeCell ref="A1:E1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K8" activeCellId="0" sqref="K8"/>
    </sheetView>
  </sheetViews>
  <sheetFormatPr defaultColWidth="7.87109375" defaultRowHeight="25" zeroHeight="false" outlineLevelRow="0" outlineLevelCol="0"/>
  <cols>
    <col collapsed="false" customWidth="true" hidden="false" outlineLevel="0" max="1" min="1" style="57" width="9.87"/>
    <col collapsed="false" customWidth="true" hidden="false" outlineLevel="0" max="2" min="2" style="57" width="15.62"/>
    <col collapsed="false" customWidth="true" hidden="false" outlineLevel="0" max="3" min="3" style="58" width="24.37"/>
    <col collapsed="false" customWidth="true" hidden="false" outlineLevel="0" max="4" min="4" style="59" width="14.36"/>
    <col collapsed="false" customWidth="true" hidden="false" outlineLevel="0" max="5" min="5" style="57" width="12.36"/>
    <col collapsed="false" customWidth="true" hidden="false" outlineLevel="0" max="6" min="6" style="60" width="20.36"/>
    <col collapsed="false" customWidth="false" hidden="false" outlineLevel="0" max="257" min="7" style="60" width="7.87"/>
  </cols>
  <sheetData>
    <row r="1" s="60" customFormat="true" ht="42" hidden="false" customHeight="true" outlineLevel="0" collapsed="false">
      <c r="A1" s="15" t="s">
        <v>937</v>
      </c>
      <c r="B1" s="15"/>
      <c r="C1" s="15"/>
      <c r="D1" s="15"/>
      <c r="E1" s="15"/>
    </row>
    <row r="2" s="62" customFormat="true" ht="39" hidden="false" customHeight="true" outlineLevel="0" collapsed="false">
      <c r="A2" s="16" t="s">
        <v>1</v>
      </c>
      <c r="B2" s="16" t="s">
        <v>2</v>
      </c>
      <c r="C2" s="61" t="s">
        <v>29</v>
      </c>
      <c r="D2" s="17" t="s">
        <v>3</v>
      </c>
      <c r="E2" s="16" t="s">
        <v>5</v>
      </c>
    </row>
    <row r="3" s="62" customFormat="true" ht="25" hidden="false" customHeight="true" outlineLevel="0" collapsed="false">
      <c r="A3" s="63" t="n">
        <v>1</v>
      </c>
      <c r="B3" s="41" t="s">
        <v>938</v>
      </c>
      <c r="C3" s="64" t="s">
        <v>939</v>
      </c>
      <c r="D3" s="40" t="n">
        <v>24</v>
      </c>
      <c r="E3" s="40"/>
    </row>
    <row r="4" s="62" customFormat="true" ht="25" hidden="false" customHeight="true" outlineLevel="0" collapsed="false">
      <c r="A4" s="63" t="n">
        <v>2</v>
      </c>
      <c r="B4" s="41" t="s">
        <v>940</v>
      </c>
      <c r="C4" s="65" t="s">
        <v>941</v>
      </c>
      <c r="D4" s="40" t="n">
        <v>9</v>
      </c>
      <c r="E4" s="40"/>
    </row>
    <row r="5" s="62" customFormat="true" ht="25" hidden="false" customHeight="true" outlineLevel="0" collapsed="false">
      <c r="A5" s="63" t="n">
        <v>3</v>
      </c>
      <c r="B5" s="41" t="s">
        <v>942</v>
      </c>
      <c r="C5" s="64" t="s">
        <v>573</v>
      </c>
      <c r="D5" s="40" t="n">
        <v>20</v>
      </c>
      <c r="E5" s="40"/>
    </row>
    <row r="6" s="60" customFormat="true" ht="25" hidden="false" customHeight="true" outlineLevel="0" collapsed="false">
      <c r="A6" s="63" t="n">
        <v>4</v>
      </c>
      <c r="B6" s="41" t="s">
        <v>943</v>
      </c>
      <c r="C6" s="65" t="s">
        <v>944</v>
      </c>
      <c r="D6" s="66" t="n">
        <v>10</v>
      </c>
      <c r="E6" s="40"/>
    </row>
    <row r="7" s="60" customFormat="true" ht="25" hidden="false" customHeight="true" outlineLevel="0" collapsed="false">
      <c r="A7" s="63" t="n">
        <v>5</v>
      </c>
      <c r="B7" s="41" t="s">
        <v>945</v>
      </c>
      <c r="C7" s="65" t="s">
        <v>946</v>
      </c>
      <c r="D7" s="66" t="n">
        <v>10</v>
      </c>
      <c r="E7" s="40"/>
    </row>
    <row r="8" s="60" customFormat="true" ht="25" hidden="false" customHeight="true" outlineLevel="0" collapsed="false">
      <c r="A8" s="63" t="n">
        <v>6</v>
      </c>
      <c r="B8" s="41" t="s">
        <v>947</v>
      </c>
      <c r="C8" s="65" t="s">
        <v>948</v>
      </c>
      <c r="D8" s="66" t="n">
        <v>5</v>
      </c>
      <c r="E8" s="40"/>
    </row>
    <row r="9" s="60" customFormat="true" ht="25" hidden="false" customHeight="true" outlineLevel="0" collapsed="false">
      <c r="A9" s="63" t="n">
        <v>7</v>
      </c>
      <c r="B9" s="41" t="s">
        <v>949</v>
      </c>
      <c r="C9" s="65" t="s">
        <v>950</v>
      </c>
      <c r="D9" s="66" t="n">
        <v>9.5</v>
      </c>
      <c r="E9" s="40"/>
    </row>
    <row r="10" s="60" customFormat="true" ht="25" hidden="false" customHeight="true" outlineLevel="0" collapsed="false">
      <c r="A10" s="63" t="n">
        <v>8</v>
      </c>
      <c r="B10" s="41" t="s">
        <v>951</v>
      </c>
      <c r="C10" s="65" t="s">
        <v>952</v>
      </c>
      <c r="D10" s="66" t="n">
        <v>9</v>
      </c>
      <c r="E10" s="40"/>
    </row>
    <row r="11" s="60" customFormat="true" ht="25" hidden="false" customHeight="true" outlineLevel="0" collapsed="false">
      <c r="A11" s="63" t="n">
        <v>9</v>
      </c>
      <c r="B11" s="41" t="s">
        <v>953</v>
      </c>
      <c r="C11" s="65" t="s">
        <v>954</v>
      </c>
      <c r="D11" s="66" t="n">
        <v>11</v>
      </c>
      <c r="E11" s="40"/>
    </row>
    <row r="12" s="60" customFormat="true" ht="25" hidden="false" customHeight="true" outlineLevel="0" collapsed="false">
      <c r="A12" s="63" t="n">
        <v>10</v>
      </c>
      <c r="B12" s="41" t="s">
        <v>955</v>
      </c>
      <c r="C12" s="65" t="s">
        <v>879</v>
      </c>
      <c r="D12" s="66" t="n">
        <v>10</v>
      </c>
      <c r="E12" s="40"/>
    </row>
    <row r="13" s="60" customFormat="true" ht="25" hidden="false" customHeight="true" outlineLevel="0" collapsed="false">
      <c r="A13" s="63" t="n">
        <v>11</v>
      </c>
      <c r="B13" s="41" t="s">
        <v>956</v>
      </c>
      <c r="C13" s="65" t="s">
        <v>957</v>
      </c>
      <c r="D13" s="66" t="n">
        <v>30</v>
      </c>
      <c r="E13" s="40"/>
    </row>
    <row r="14" s="60" customFormat="true" ht="25" hidden="false" customHeight="true" outlineLevel="0" collapsed="false">
      <c r="A14" s="63" t="n">
        <v>12</v>
      </c>
      <c r="B14" s="41" t="s">
        <v>958</v>
      </c>
      <c r="C14" s="65" t="s">
        <v>959</v>
      </c>
      <c r="D14" s="66" t="n">
        <v>10</v>
      </c>
      <c r="E14" s="40"/>
    </row>
    <row r="15" s="60" customFormat="true" ht="25" hidden="false" customHeight="true" outlineLevel="0" collapsed="false">
      <c r="A15" s="63" t="n">
        <v>13</v>
      </c>
      <c r="B15" s="41" t="s">
        <v>960</v>
      </c>
      <c r="C15" s="65" t="s">
        <v>813</v>
      </c>
      <c r="D15" s="66" t="n">
        <v>22</v>
      </c>
      <c r="E15" s="40"/>
    </row>
    <row r="16" s="60" customFormat="true" ht="25" hidden="false" customHeight="true" outlineLevel="0" collapsed="false">
      <c r="A16" s="63" t="n">
        <v>14</v>
      </c>
      <c r="B16" s="41" t="s">
        <v>961</v>
      </c>
      <c r="C16" s="65" t="s">
        <v>650</v>
      </c>
      <c r="D16" s="66" t="n">
        <v>6</v>
      </c>
      <c r="E16" s="40"/>
    </row>
    <row r="17" s="60" customFormat="true" ht="25" hidden="false" customHeight="true" outlineLevel="0" collapsed="false">
      <c r="A17" s="63" t="n">
        <v>15</v>
      </c>
      <c r="B17" s="41" t="s">
        <v>962</v>
      </c>
      <c r="C17" s="65" t="s">
        <v>963</v>
      </c>
      <c r="D17" s="66" t="n">
        <v>9</v>
      </c>
      <c r="E17" s="40"/>
    </row>
    <row r="18" s="60" customFormat="true" ht="25" hidden="false" customHeight="true" outlineLevel="0" collapsed="false">
      <c r="A18" s="63" t="n">
        <v>16</v>
      </c>
      <c r="B18" s="41" t="s">
        <v>964</v>
      </c>
      <c r="C18" s="65" t="s">
        <v>965</v>
      </c>
      <c r="D18" s="66" t="n">
        <v>8</v>
      </c>
      <c r="E18" s="40"/>
    </row>
    <row r="19" s="60" customFormat="true" ht="25" hidden="false" customHeight="true" outlineLevel="0" collapsed="false">
      <c r="A19" s="63" t="n">
        <v>17</v>
      </c>
      <c r="B19" s="41" t="s">
        <v>966</v>
      </c>
      <c r="C19" s="65" t="s">
        <v>365</v>
      </c>
      <c r="D19" s="66" t="n">
        <v>8</v>
      </c>
      <c r="E19" s="40"/>
    </row>
    <row r="20" s="60" customFormat="true" ht="25" hidden="false" customHeight="true" outlineLevel="0" collapsed="false">
      <c r="A20" s="63" t="n">
        <v>18</v>
      </c>
      <c r="B20" s="41" t="s">
        <v>967</v>
      </c>
      <c r="C20" s="65" t="s">
        <v>968</v>
      </c>
      <c r="D20" s="66" t="n">
        <v>10</v>
      </c>
      <c r="E20" s="40"/>
    </row>
    <row r="21" s="60" customFormat="true" ht="25" hidden="false" customHeight="true" outlineLevel="0" collapsed="false">
      <c r="A21" s="63" t="n">
        <v>19</v>
      </c>
      <c r="B21" s="41" t="s">
        <v>969</v>
      </c>
      <c r="C21" s="65" t="s">
        <v>970</v>
      </c>
      <c r="D21" s="66" t="n">
        <v>8.5</v>
      </c>
      <c r="E21" s="40"/>
    </row>
    <row r="22" s="60" customFormat="true" ht="25" hidden="false" customHeight="true" outlineLevel="0" collapsed="false">
      <c r="A22" s="63" t="n">
        <v>20</v>
      </c>
      <c r="B22" s="41" t="s">
        <v>971</v>
      </c>
      <c r="C22" s="65" t="s">
        <v>972</v>
      </c>
      <c r="D22" s="66" t="n">
        <v>9</v>
      </c>
      <c r="E22" s="40"/>
    </row>
    <row r="23" s="60" customFormat="true" ht="25" hidden="false" customHeight="true" outlineLevel="0" collapsed="false">
      <c r="A23" s="63" t="n">
        <v>21</v>
      </c>
      <c r="B23" s="41" t="s">
        <v>973</v>
      </c>
      <c r="C23" s="65" t="s">
        <v>974</v>
      </c>
      <c r="D23" s="66" t="n">
        <v>5</v>
      </c>
      <c r="E23" s="40"/>
    </row>
    <row r="24" s="60" customFormat="true" ht="25" hidden="false" customHeight="true" outlineLevel="0" collapsed="false">
      <c r="A24" s="63" t="n">
        <v>22</v>
      </c>
      <c r="B24" s="41" t="s">
        <v>136</v>
      </c>
      <c r="C24" s="65" t="s">
        <v>975</v>
      </c>
      <c r="D24" s="66" t="n">
        <v>6</v>
      </c>
      <c r="E24" s="40"/>
    </row>
    <row r="25" s="60" customFormat="true" ht="25" hidden="false" customHeight="true" outlineLevel="0" collapsed="false">
      <c r="A25" s="63" t="n">
        <v>23</v>
      </c>
      <c r="B25" s="41" t="s">
        <v>976</v>
      </c>
      <c r="C25" s="65" t="s">
        <v>977</v>
      </c>
      <c r="D25" s="66" t="n">
        <v>3</v>
      </c>
      <c r="E25" s="40"/>
    </row>
    <row r="26" s="60" customFormat="true" ht="25" hidden="false" customHeight="true" outlineLevel="0" collapsed="false">
      <c r="A26" s="63" t="n">
        <v>24</v>
      </c>
      <c r="B26" s="41" t="s">
        <v>978</v>
      </c>
      <c r="C26" s="65" t="s">
        <v>979</v>
      </c>
      <c r="D26" s="66" t="n">
        <v>12</v>
      </c>
      <c r="E26" s="40"/>
    </row>
    <row r="27" s="60" customFormat="true" ht="25" hidden="false" customHeight="true" outlineLevel="0" collapsed="false">
      <c r="A27" s="63" t="n">
        <v>25</v>
      </c>
      <c r="B27" s="41" t="s">
        <v>980</v>
      </c>
      <c r="C27" s="65" t="s">
        <v>981</v>
      </c>
      <c r="D27" s="66" t="n">
        <v>11</v>
      </c>
      <c r="E27" s="40"/>
    </row>
    <row r="28" s="60" customFormat="true" ht="25" hidden="false" customHeight="true" outlineLevel="0" collapsed="false">
      <c r="A28" s="63" t="n">
        <v>26</v>
      </c>
      <c r="B28" s="41" t="s">
        <v>982</v>
      </c>
      <c r="C28" s="65" t="s">
        <v>983</v>
      </c>
      <c r="D28" s="66" t="n">
        <v>12</v>
      </c>
      <c r="E28" s="40"/>
    </row>
    <row r="29" s="60" customFormat="true" ht="25" hidden="false" customHeight="true" outlineLevel="0" collapsed="false">
      <c r="A29" s="63" t="n">
        <v>27</v>
      </c>
      <c r="B29" s="41" t="s">
        <v>984</v>
      </c>
      <c r="C29" s="65" t="s">
        <v>985</v>
      </c>
      <c r="D29" s="40" t="n">
        <v>5</v>
      </c>
      <c r="E29" s="40"/>
    </row>
    <row r="30" s="60" customFormat="true" ht="25" hidden="false" customHeight="true" outlineLevel="0" collapsed="false">
      <c r="A30" s="63" t="n">
        <v>28</v>
      </c>
      <c r="B30" s="41" t="s">
        <v>986</v>
      </c>
      <c r="C30" s="65" t="s">
        <v>987</v>
      </c>
      <c r="D30" s="40" t="n">
        <v>4.5</v>
      </c>
      <c r="E30" s="40"/>
    </row>
    <row r="31" s="60" customFormat="true" ht="25" hidden="false" customHeight="true" outlineLevel="0" collapsed="false">
      <c r="A31" s="63" t="n">
        <v>29</v>
      </c>
      <c r="B31" s="41" t="s">
        <v>988</v>
      </c>
      <c r="C31" s="65" t="s">
        <v>989</v>
      </c>
      <c r="D31" s="40" t="n">
        <v>8.5</v>
      </c>
      <c r="E31" s="40"/>
    </row>
    <row r="32" s="60" customFormat="true" ht="25" hidden="false" customHeight="true" outlineLevel="0" collapsed="false">
      <c r="A32" s="63" t="n">
        <v>30</v>
      </c>
      <c r="B32" s="41" t="s">
        <v>990</v>
      </c>
      <c r="C32" s="65" t="s">
        <v>991</v>
      </c>
      <c r="D32" s="40" t="n">
        <v>14</v>
      </c>
      <c r="E32" s="40"/>
    </row>
    <row r="33" s="60" customFormat="true" ht="25" hidden="false" customHeight="true" outlineLevel="0" collapsed="false">
      <c r="A33" s="63" t="n">
        <v>31</v>
      </c>
      <c r="B33" s="41" t="s">
        <v>992</v>
      </c>
      <c r="C33" s="65" t="s">
        <v>993</v>
      </c>
      <c r="D33" s="40" t="n">
        <v>8</v>
      </c>
      <c r="E33" s="40"/>
    </row>
    <row r="34" s="60" customFormat="true" ht="25" hidden="false" customHeight="true" outlineLevel="0" collapsed="false">
      <c r="A34" s="63" t="n">
        <v>32</v>
      </c>
      <c r="B34" s="41" t="s">
        <v>994</v>
      </c>
      <c r="C34" s="65" t="s">
        <v>875</v>
      </c>
      <c r="D34" s="40" t="n">
        <v>14</v>
      </c>
      <c r="E34" s="40"/>
    </row>
    <row r="35" s="60" customFormat="true" ht="25" hidden="false" customHeight="true" outlineLevel="0" collapsed="false">
      <c r="A35" s="63" t="n">
        <v>33</v>
      </c>
      <c r="B35" s="41" t="s">
        <v>995</v>
      </c>
      <c r="C35" s="65" t="s">
        <v>996</v>
      </c>
      <c r="D35" s="40" t="n">
        <v>9</v>
      </c>
      <c r="E35" s="40"/>
    </row>
    <row r="36" s="60" customFormat="true" ht="25" hidden="false" customHeight="true" outlineLevel="0" collapsed="false">
      <c r="A36" s="63" t="n">
        <v>34</v>
      </c>
      <c r="B36" s="41" t="s">
        <v>997</v>
      </c>
      <c r="C36" s="65" t="s">
        <v>998</v>
      </c>
      <c r="D36" s="40" t="n">
        <v>22</v>
      </c>
      <c r="E36" s="40"/>
    </row>
    <row r="37" s="60" customFormat="true" ht="25" hidden="false" customHeight="true" outlineLevel="0" collapsed="false">
      <c r="A37" s="63" t="n">
        <v>35</v>
      </c>
      <c r="B37" s="41" t="s">
        <v>999</v>
      </c>
      <c r="C37" s="65" t="s">
        <v>1000</v>
      </c>
      <c r="D37" s="40" t="n">
        <v>4</v>
      </c>
      <c r="E37" s="40"/>
    </row>
    <row r="38" s="60" customFormat="true" ht="25" hidden="false" customHeight="true" outlineLevel="0" collapsed="false">
      <c r="A38" s="63" t="n">
        <v>36</v>
      </c>
      <c r="B38" s="41" t="s">
        <v>1001</v>
      </c>
      <c r="C38" s="65" t="s">
        <v>284</v>
      </c>
      <c r="D38" s="40" t="n">
        <v>14</v>
      </c>
      <c r="E38" s="40"/>
    </row>
    <row r="39" s="60" customFormat="true" ht="25" hidden="false" customHeight="true" outlineLevel="0" collapsed="false">
      <c r="A39" s="63" t="n">
        <v>37</v>
      </c>
      <c r="B39" s="41" t="s">
        <v>1002</v>
      </c>
      <c r="C39" s="65" t="s">
        <v>1003</v>
      </c>
      <c r="D39" s="40" t="n">
        <v>6</v>
      </c>
      <c r="E39" s="40"/>
    </row>
    <row r="40" s="60" customFormat="true" ht="25" hidden="false" customHeight="true" outlineLevel="0" collapsed="false">
      <c r="A40" s="63" t="n">
        <v>38</v>
      </c>
      <c r="B40" s="41" t="s">
        <v>1004</v>
      </c>
      <c r="C40" s="65" t="s">
        <v>1005</v>
      </c>
      <c r="D40" s="40" t="n">
        <v>8</v>
      </c>
      <c r="E40" s="40"/>
    </row>
    <row r="41" s="60" customFormat="true" ht="25" hidden="false" customHeight="true" outlineLevel="0" collapsed="false">
      <c r="A41" s="63" t="n">
        <v>39</v>
      </c>
      <c r="B41" s="41" t="s">
        <v>1006</v>
      </c>
      <c r="C41" s="65" t="s">
        <v>1007</v>
      </c>
      <c r="D41" s="40" t="n">
        <v>5</v>
      </c>
      <c r="E41" s="40"/>
    </row>
    <row r="42" s="60" customFormat="true" ht="25" hidden="false" customHeight="true" outlineLevel="0" collapsed="false">
      <c r="A42" s="63" t="n">
        <v>40</v>
      </c>
      <c r="B42" s="41" t="s">
        <v>1008</v>
      </c>
      <c r="C42" s="65" t="s">
        <v>1009</v>
      </c>
      <c r="D42" s="40" t="n">
        <v>13</v>
      </c>
      <c r="E42" s="40"/>
    </row>
    <row r="43" s="60" customFormat="true" ht="25" hidden="false" customHeight="true" outlineLevel="0" collapsed="false">
      <c r="A43" s="63" t="n">
        <v>41</v>
      </c>
      <c r="B43" s="41" t="s">
        <v>1010</v>
      </c>
      <c r="C43" s="65" t="s">
        <v>1011</v>
      </c>
      <c r="D43" s="40" t="n">
        <v>2</v>
      </c>
      <c r="E43" s="40"/>
    </row>
    <row r="44" s="60" customFormat="true" ht="25" hidden="false" customHeight="true" outlineLevel="0" collapsed="false">
      <c r="A44" s="63" t="n">
        <v>42</v>
      </c>
      <c r="B44" s="41" t="s">
        <v>1012</v>
      </c>
      <c r="C44" s="65" t="s">
        <v>1013</v>
      </c>
      <c r="D44" s="40" t="n">
        <v>10</v>
      </c>
      <c r="E44" s="40"/>
      <c r="H44" s="60" t="s">
        <v>1014</v>
      </c>
    </row>
    <row r="45" s="60" customFormat="true" ht="25" hidden="false" customHeight="true" outlineLevel="0" collapsed="false">
      <c r="A45" s="63" t="n">
        <v>43</v>
      </c>
      <c r="B45" s="41" t="s">
        <v>1015</v>
      </c>
      <c r="C45" s="65" t="s">
        <v>1016</v>
      </c>
      <c r="D45" s="40" t="n">
        <v>8</v>
      </c>
      <c r="E45" s="40"/>
    </row>
    <row r="46" s="60" customFormat="true" ht="25" hidden="false" customHeight="true" outlineLevel="0" collapsed="false">
      <c r="A46" s="63" t="n">
        <v>44</v>
      </c>
      <c r="B46" s="41" t="s">
        <v>1017</v>
      </c>
      <c r="C46" s="65" t="s">
        <v>1018</v>
      </c>
      <c r="D46" s="40" t="n">
        <v>9</v>
      </c>
      <c r="E46" s="40"/>
    </row>
    <row r="47" s="60" customFormat="true" ht="25" hidden="false" customHeight="true" outlineLevel="0" collapsed="false">
      <c r="A47" s="63" t="n">
        <v>45</v>
      </c>
      <c r="B47" s="41" t="s">
        <v>1019</v>
      </c>
      <c r="C47" s="65" t="s">
        <v>445</v>
      </c>
      <c r="D47" s="40" t="n">
        <v>10</v>
      </c>
      <c r="E47" s="40"/>
    </row>
    <row r="48" s="60" customFormat="true" ht="25" hidden="false" customHeight="true" outlineLevel="0" collapsed="false">
      <c r="A48" s="63" t="n">
        <v>46</v>
      </c>
      <c r="B48" s="41" t="s">
        <v>1020</v>
      </c>
      <c r="C48" s="65" t="s">
        <v>1021</v>
      </c>
      <c r="D48" s="40" t="n">
        <v>9</v>
      </c>
      <c r="E48" s="40"/>
    </row>
    <row r="49" s="60" customFormat="true" ht="25" hidden="false" customHeight="true" outlineLevel="0" collapsed="false">
      <c r="A49" s="63" t="n">
        <v>47</v>
      </c>
      <c r="B49" s="41" t="s">
        <v>1022</v>
      </c>
      <c r="C49" s="65" t="s">
        <v>1023</v>
      </c>
      <c r="D49" s="40" t="n">
        <v>10</v>
      </c>
      <c r="E49" s="40"/>
    </row>
    <row r="50" s="60" customFormat="true" ht="25" hidden="false" customHeight="true" outlineLevel="0" collapsed="false">
      <c r="A50" s="63" t="n">
        <v>48</v>
      </c>
      <c r="B50" s="41" t="s">
        <v>1024</v>
      </c>
      <c r="C50" s="65" t="s">
        <v>1025</v>
      </c>
      <c r="D50" s="40" t="n">
        <v>5</v>
      </c>
      <c r="E50" s="40"/>
    </row>
    <row r="51" s="60" customFormat="true" ht="25" hidden="false" customHeight="true" outlineLevel="0" collapsed="false">
      <c r="A51" s="63" t="n">
        <v>49</v>
      </c>
      <c r="B51" s="41" t="s">
        <v>1026</v>
      </c>
      <c r="C51" s="65" t="s">
        <v>252</v>
      </c>
      <c r="D51" s="40" t="n">
        <v>7</v>
      </c>
      <c r="E51" s="40"/>
    </row>
    <row r="52" s="60" customFormat="true" ht="25" hidden="false" customHeight="true" outlineLevel="0" collapsed="false">
      <c r="A52" s="63" t="n">
        <v>50</v>
      </c>
      <c r="B52" s="41" t="s">
        <v>1027</v>
      </c>
      <c r="C52" s="65" t="s">
        <v>1028</v>
      </c>
      <c r="D52" s="40" t="n">
        <v>9</v>
      </c>
      <c r="E52" s="40"/>
    </row>
    <row r="53" s="60" customFormat="true" ht="25" hidden="false" customHeight="true" outlineLevel="0" collapsed="false">
      <c r="A53" s="63" t="n">
        <v>51</v>
      </c>
      <c r="B53" s="41" t="s">
        <v>1029</v>
      </c>
      <c r="C53" s="65" t="s">
        <v>1030</v>
      </c>
      <c r="D53" s="40" t="n">
        <v>3</v>
      </c>
      <c r="E53" s="40"/>
    </row>
    <row r="54" s="60" customFormat="true" ht="25" hidden="false" customHeight="true" outlineLevel="0" collapsed="false">
      <c r="A54" s="63" t="n">
        <v>52</v>
      </c>
      <c r="B54" s="41" t="s">
        <v>605</v>
      </c>
      <c r="C54" s="65" t="s">
        <v>1031</v>
      </c>
      <c r="D54" s="40" t="n">
        <v>9.6</v>
      </c>
      <c r="E54" s="40"/>
    </row>
    <row r="55" s="60" customFormat="true" ht="25" hidden="false" customHeight="true" outlineLevel="0" collapsed="false">
      <c r="A55" s="63" t="n">
        <v>53</v>
      </c>
      <c r="B55" s="41" t="s">
        <v>1032</v>
      </c>
      <c r="C55" s="65" t="s">
        <v>1033</v>
      </c>
      <c r="D55" s="40" t="n">
        <v>7</v>
      </c>
      <c r="E55" s="40"/>
    </row>
    <row r="56" s="60" customFormat="true" ht="25" hidden="false" customHeight="true" outlineLevel="0" collapsed="false">
      <c r="A56" s="63" t="n">
        <v>54</v>
      </c>
      <c r="B56" s="41" t="s">
        <v>1034</v>
      </c>
      <c r="C56" s="65" t="s">
        <v>434</v>
      </c>
      <c r="D56" s="40" t="n">
        <v>24</v>
      </c>
      <c r="E56" s="40"/>
    </row>
    <row r="57" s="60" customFormat="true" ht="25" hidden="false" customHeight="true" outlineLevel="0" collapsed="false">
      <c r="A57" s="63" t="n">
        <v>55</v>
      </c>
      <c r="B57" s="41" t="s">
        <v>1035</v>
      </c>
      <c r="C57" s="65" t="s">
        <v>1036</v>
      </c>
      <c r="D57" s="40" t="n">
        <v>10</v>
      </c>
      <c r="E57" s="40"/>
    </row>
    <row r="58" s="60" customFormat="true" ht="25" hidden="false" customHeight="true" outlineLevel="0" collapsed="false">
      <c r="A58" s="63" t="n">
        <v>56</v>
      </c>
      <c r="B58" s="41" t="s">
        <v>1037</v>
      </c>
      <c r="C58" s="65" t="s">
        <v>1038</v>
      </c>
      <c r="D58" s="40" t="n">
        <v>11</v>
      </c>
      <c r="E58" s="40"/>
    </row>
    <row r="59" s="60" customFormat="true" ht="25" hidden="false" customHeight="true" outlineLevel="0" collapsed="false">
      <c r="A59" s="63" t="n">
        <v>57</v>
      </c>
      <c r="B59" s="41" t="s">
        <v>1039</v>
      </c>
      <c r="C59" s="65" t="s">
        <v>1040</v>
      </c>
      <c r="D59" s="40" t="n">
        <v>10</v>
      </c>
      <c r="E59" s="40"/>
    </row>
    <row r="60" s="60" customFormat="true" ht="25" hidden="false" customHeight="true" outlineLevel="0" collapsed="false">
      <c r="A60" s="63" t="n">
        <v>58</v>
      </c>
      <c r="B60" s="41" t="s">
        <v>1041</v>
      </c>
      <c r="C60" s="65" t="s">
        <v>1042</v>
      </c>
      <c r="D60" s="40" t="n">
        <v>12</v>
      </c>
      <c r="E60" s="40"/>
    </row>
    <row r="61" s="60" customFormat="true" ht="25" hidden="false" customHeight="true" outlineLevel="0" collapsed="false">
      <c r="A61" s="63" t="n">
        <v>59</v>
      </c>
      <c r="B61" s="41" t="s">
        <v>1043</v>
      </c>
      <c r="C61" s="65" t="s">
        <v>1044</v>
      </c>
      <c r="D61" s="40" t="n">
        <v>10</v>
      </c>
      <c r="E61" s="40"/>
    </row>
    <row r="62" s="60" customFormat="true" ht="25" hidden="false" customHeight="true" outlineLevel="0" collapsed="false">
      <c r="A62" s="63" t="n">
        <v>60</v>
      </c>
      <c r="B62" s="41" t="s">
        <v>1045</v>
      </c>
      <c r="C62" s="65" t="s">
        <v>1046</v>
      </c>
      <c r="D62" s="40" t="n">
        <v>5.8</v>
      </c>
      <c r="E62" s="40"/>
    </row>
    <row r="63" s="60" customFormat="true" ht="25" hidden="false" customHeight="true" outlineLevel="0" collapsed="false">
      <c r="A63" s="63" t="n">
        <v>61</v>
      </c>
      <c r="B63" s="41" t="s">
        <v>1047</v>
      </c>
      <c r="C63" s="65" t="s">
        <v>1048</v>
      </c>
      <c r="D63" s="40" t="n">
        <v>8.5</v>
      </c>
      <c r="E63" s="40"/>
    </row>
    <row r="64" s="60" customFormat="true" ht="25" hidden="false" customHeight="true" outlineLevel="0" collapsed="false">
      <c r="A64" s="63" t="n">
        <v>62</v>
      </c>
      <c r="B64" s="41" t="s">
        <v>1049</v>
      </c>
      <c r="C64" s="65" t="s">
        <v>1050</v>
      </c>
      <c r="D64" s="40" t="n">
        <v>17</v>
      </c>
      <c r="E64" s="40"/>
    </row>
    <row r="65" s="60" customFormat="true" ht="25" hidden="false" customHeight="true" outlineLevel="0" collapsed="false">
      <c r="A65" s="63" t="n">
        <v>63</v>
      </c>
      <c r="B65" s="41" t="s">
        <v>1051</v>
      </c>
      <c r="C65" s="65" t="s">
        <v>1052</v>
      </c>
      <c r="D65" s="40" t="n">
        <v>21</v>
      </c>
      <c r="E65" s="40"/>
    </row>
    <row r="66" s="60" customFormat="true" ht="25" hidden="false" customHeight="true" outlineLevel="0" collapsed="false">
      <c r="A66" s="63" t="n">
        <v>64</v>
      </c>
      <c r="B66" s="41" t="s">
        <v>1053</v>
      </c>
      <c r="C66" s="65" t="s">
        <v>1054</v>
      </c>
      <c r="D66" s="40" t="n">
        <v>9</v>
      </c>
      <c r="E66" s="40"/>
    </row>
    <row r="67" s="60" customFormat="true" ht="25" hidden="false" customHeight="true" outlineLevel="0" collapsed="false">
      <c r="A67" s="63" t="n">
        <v>65</v>
      </c>
      <c r="B67" s="41" t="s">
        <v>1055</v>
      </c>
      <c r="C67" s="65" t="s">
        <v>1056</v>
      </c>
      <c r="D67" s="40" t="n">
        <v>5</v>
      </c>
      <c r="E67" s="40"/>
    </row>
    <row r="68" s="60" customFormat="true" ht="25" hidden="false" customHeight="true" outlineLevel="0" collapsed="false">
      <c r="A68" s="63" t="n">
        <v>66</v>
      </c>
      <c r="B68" s="41" t="s">
        <v>1057</v>
      </c>
      <c r="C68" s="65" t="s">
        <v>941</v>
      </c>
      <c r="D68" s="40" t="n">
        <v>12</v>
      </c>
      <c r="E68" s="40"/>
    </row>
    <row r="69" s="60" customFormat="true" ht="25" hidden="false" customHeight="true" outlineLevel="0" collapsed="false">
      <c r="A69" s="63" t="n">
        <v>67</v>
      </c>
      <c r="B69" s="41" t="s">
        <v>1058</v>
      </c>
      <c r="C69" s="65" t="s">
        <v>1059</v>
      </c>
      <c r="D69" s="40" t="n">
        <v>8</v>
      </c>
      <c r="E69" s="40"/>
    </row>
    <row r="70" s="60" customFormat="true" ht="25" hidden="false" customHeight="true" outlineLevel="0" collapsed="false">
      <c r="A70" s="63" t="n">
        <v>68</v>
      </c>
      <c r="B70" s="41" t="s">
        <v>1060</v>
      </c>
      <c r="C70" s="65" t="s">
        <v>168</v>
      </c>
      <c r="D70" s="40" t="n">
        <v>10</v>
      </c>
      <c r="E70" s="40"/>
    </row>
    <row r="71" s="60" customFormat="true" ht="25" hidden="false" customHeight="true" outlineLevel="0" collapsed="false">
      <c r="A71" s="63" t="n">
        <v>69</v>
      </c>
      <c r="B71" s="41" t="s">
        <v>1061</v>
      </c>
      <c r="C71" s="65" t="s">
        <v>1062</v>
      </c>
      <c r="D71" s="40" t="n">
        <v>5</v>
      </c>
      <c r="E71" s="40"/>
    </row>
    <row r="72" s="60" customFormat="true" ht="25" hidden="false" customHeight="true" outlineLevel="0" collapsed="false">
      <c r="A72" s="63" t="n">
        <v>70</v>
      </c>
      <c r="B72" s="41" t="s">
        <v>1063</v>
      </c>
      <c r="C72" s="65" t="s">
        <v>1064</v>
      </c>
      <c r="D72" s="40" t="n">
        <v>3</v>
      </c>
      <c r="E72" s="40"/>
    </row>
    <row r="73" s="60" customFormat="true" ht="25" hidden="false" customHeight="true" outlineLevel="0" collapsed="false">
      <c r="A73" s="63" t="n">
        <v>71</v>
      </c>
      <c r="B73" s="41" t="s">
        <v>1065</v>
      </c>
      <c r="C73" s="65" t="s">
        <v>1066</v>
      </c>
      <c r="D73" s="40" t="n">
        <v>18</v>
      </c>
      <c r="E73" s="40"/>
    </row>
    <row r="74" s="60" customFormat="true" ht="25" hidden="false" customHeight="true" outlineLevel="0" collapsed="false">
      <c r="A74" s="63" t="n">
        <v>72</v>
      </c>
      <c r="B74" s="41" t="s">
        <v>1067</v>
      </c>
      <c r="C74" s="65" t="s">
        <v>445</v>
      </c>
      <c r="D74" s="40" t="n">
        <v>10</v>
      </c>
      <c r="E74" s="40"/>
    </row>
    <row r="75" s="60" customFormat="true" ht="25" hidden="false" customHeight="true" outlineLevel="0" collapsed="false">
      <c r="A75" s="63" t="n">
        <v>73</v>
      </c>
      <c r="B75" s="41" t="s">
        <v>1068</v>
      </c>
      <c r="C75" s="65" t="s">
        <v>1069</v>
      </c>
      <c r="D75" s="40" t="n">
        <v>4</v>
      </c>
      <c r="E75" s="40"/>
    </row>
    <row r="76" s="60" customFormat="true" ht="25" hidden="false" customHeight="true" outlineLevel="0" collapsed="false">
      <c r="A76" s="63" t="n">
        <v>74</v>
      </c>
      <c r="B76" s="41" t="s">
        <v>1070</v>
      </c>
      <c r="C76" s="65" t="s">
        <v>1071</v>
      </c>
      <c r="D76" s="40" t="n">
        <v>8</v>
      </c>
      <c r="E76" s="40"/>
    </row>
    <row r="77" s="60" customFormat="true" ht="25" hidden="false" customHeight="true" outlineLevel="0" collapsed="false">
      <c r="A77" s="63" t="n">
        <v>75</v>
      </c>
      <c r="B77" s="41" t="s">
        <v>1072</v>
      </c>
      <c r="C77" s="65" t="s">
        <v>1073</v>
      </c>
      <c r="D77" s="40" t="n">
        <v>6</v>
      </c>
      <c r="E77" s="40"/>
    </row>
    <row r="78" s="60" customFormat="true" ht="25" hidden="false" customHeight="true" outlineLevel="0" collapsed="false">
      <c r="A78" s="63" t="n">
        <v>76</v>
      </c>
      <c r="B78" s="41" t="s">
        <v>1074</v>
      </c>
      <c r="C78" s="65" t="s">
        <v>831</v>
      </c>
      <c r="D78" s="40" t="n">
        <v>4</v>
      </c>
      <c r="E78" s="40"/>
    </row>
    <row r="79" s="60" customFormat="true" ht="25" hidden="false" customHeight="true" outlineLevel="0" collapsed="false">
      <c r="A79" s="63" t="n">
        <v>77</v>
      </c>
      <c r="B79" s="41" t="s">
        <v>1075</v>
      </c>
      <c r="C79" s="65" t="s">
        <v>1016</v>
      </c>
      <c r="D79" s="40" t="n">
        <v>3</v>
      </c>
      <c r="E79" s="40"/>
    </row>
    <row r="80" s="60" customFormat="true" ht="25" hidden="false" customHeight="true" outlineLevel="0" collapsed="false">
      <c r="A80" s="63" t="n">
        <v>78</v>
      </c>
      <c r="B80" s="41" t="s">
        <v>1076</v>
      </c>
      <c r="C80" s="65" t="s">
        <v>1077</v>
      </c>
      <c r="D80" s="40" t="n">
        <v>5</v>
      </c>
      <c r="E80" s="40"/>
    </row>
    <row r="81" s="60" customFormat="true" ht="25" hidden="false" customHeight="true" outlineLevel="0" collapsed="false">
      <c r="A81" s="63" t="n">
        <v>79</v>
      </c>
      <c r="B81" s="41" t="s">
        <v>1078</v>
      </c>
      <c r="C81" s="65" t="s">
        <v>1079</v>
      </c>
      <c r="D81" s="40" t="n">
        <v>4</v>
      </c>
      <c r="E81" s="40"/>
    </row>
    <row r="82" s="60" customFormat="true" ht="25" hidden="false" customHeight="true" outlineLevel="0" collapsed="false">
      <c r="A82" s="63" t="n">
        <v>80</v>
      </c>
      <c r="B82" s="41" t="s">
        <v>319</v>
      </c>
      <c r="C82" s="65" t="s">
        <v>1080</v>
      </c>
      <c r="D82" s="40" t="n">
        <v>5</v>
      </c>
      <c r="E82" s="40"/>
    </row>
    <row r="83" s="60" customFormat="true" ht="25" hidden="false" customHeight="true" outlineLevel="0" collapsed="false">
      <c r="A83" s="63" t="n">
        <v>81</v>
      </c>
      <c r="B83" s="41" t="s">
        <v>1081</v>
      </c>
      <c r="C83" s="65" t="s">
        <v>875</v>
      </c>
      <c r="D83" s="40" t="n">
        <v>5</v>
      </c>
      <c r="E83" s="40"/>
    </row>
    <row r="84" s="60" customFormat="true" ht="25" hidden="false" customHeight="true" outlineLevel="0" collapsed="false">
      <c r="A84" s="63" t="n">
        <v>82</v>
      </c>
      <c r="B84" s="41" t="s">
        <v>1082</v>
      </c>
      <c r="C84" s="65" t="s">
        <v>1083</v>
      </c>
      <c r="D84" s="40" t="n">
        <v>9</v>
      </c>
      <c r="E84" s="40"/>
    </row>
    <row r="85" s="60" customFormat="true" ht="25" hidden="false" customHeight="true" outlineLevel="0" collapsed="false">
      <c r="A85" s="63" t="n">
        <v>83</v>
      </c>
      <c r="B85" s="41" t="s">
        <v>1084</v>
      </c>
      <c r="C85" s="65" t="s">
        <v>1085</v>
      </c>
      <c r="D85" s="40" t="n">
        <v>4</v>
      </c>
      <c r="E85" s="40"/>
    </row>
    <row r="86" s="60" customFormat="true" ht="25" hidden="false" customHeight="true" outlineLevel="0" collapsed="false">
      <c r="A86" s="63" t="n">
        <v>84</v>
      </c>
      <c r="B86" s="41" t="s">
        <v>1086</v>
      </c>
      <c r="C86" s="65" t="s">
        <v>1087</v>
      </c>
      <c r="D86" s="40" t="n">
        <v>5</v>
      </c>
      <c r="E86" s="40"/>
    </row>
    <row r="87" s="60" customFormat="true" ht="25" hidden="false" customHeight="true" outlineLevel="0" collapsed="false">
      <c r="A87" s="63" t="n">
        <v>85</v>
      </c>
      <c r="B87" s="41" t="s">
        <v>1088</v>
      </c>
      <c r="C87" s="65" t="s">
        <v>1089</v>
      </c>
      <c r="D87" s="40" t="n">
        <v>5.6</v>
      </c>
      <c r="E87" s="40"/>
    </row>
    <row r="88" s="60" customFormat="true" ht="25" hidden="false" customHeight="true" outlineLevel="0" collapsed="false">
      <c r="A88" s="63" t="n">
        <v>86</v>
      </c>
      <c r="B88" s="41" t="s">
        <v>1090</v>
      </c>
      <c r="C88" s="65" t="s">
        <v>915</v>
      </c>
      <c r="D88" s="40" t="n">
        <v>6</v>
      </c>
      <c r="E88" s="40"/>
    </row>
    <row r="89" s="60" customFormat="true" ht="25" hidden="false" customHeight="true" outlineLevel="0" collapsed="false">
      <c r="A89" s="63" t="n">
        <v>87</v>
      </c>
      <c r="B89" s="41" t="s">
        <v>1091</v>
      </c>
      <c r="C89" s="65" t="s">
        <v>1092</v>
      </c>
      <c r="D89" s="40" t="n">
        <v>4</v>
      </c>
      <c r="E89" s="40"/>
    </row>
    <row r="90" s="60" customFormat="true" ht="25" hidden="false" customHeight="true" outlineLevel="0" collapsed="false">
      <c r="A90" s="63" t="n">
        <v>88</v>
      </c>
      <c r="B90" s="41" t="s">
        <v>1093</v>
      </c>
      <c r="C90" s="65" t="s">
        <v>1094</v>
      </c>
      <c r="D90" s="40" t="n">
        <v>9</v>
      </c>
      <c r="E90" s="40"/>
    </row>
    <row r="91" s="60" customFormat="true" ht="25" hidden="false" customHeight="true" outlineLevel="0" collapsed="false">
      <c r="A91" s="63" t="n">
        <v>89</v>
      </c>
      <c r="B91" s="41" t="s">
        <v>1095</v>
      </c>
      <c r="C91" s="65" t="s">
        <v>403</v>
      </c>
      <c r="D91" s="40" t="n">
        <v>8.3</v>
      </c>
      <c r="E91" s="40"/>
    </row>
    <row r="92" s="60" customFormat="true" ht="25" hidden="false" customHeight="true" outlineLevel="0" collapsed="false">
      <c r="A92" s="63" t="n">
        <v>90</v>
      </c>
      <c r="B92" s="41" t="s">
        <v>1096</v>
      </c>
      <c r="C92" s="65" t="s">
        <v>1097</v>
      </c>
      <c r="D92" s="40" t="n">
        <v>4</v>
      </c>
      <c r="E92" s="40"/>
    </row>
    <row r="93" s="60" customFormat="true" ht="25" hidden="false" customHeight="true" outlineLevel="0" collapsed="false">
      <c r="A93" s="63" t="n">
        <v>91</v>
      </c>
      <c r="B93" s="41" t="s">
        <v>1098</v>
      </c>
      <c r="C93" s="65" t="s">
        <v>1099</v>
      </c>
      <c r="D93" s="40" t="n">
        <v>5</v>
      </c>
      <c r="E93" s="40"/>
    </row>
    <row r="94" s="60" customFormat="true" ht="25" hidden="false" customHeight="true" outlineLevel="0" collapsed="false">
      <c r="A94" s="63" t="n">
        <v>92</v>
      </c>
      <c r="B94" s="41" t="s">
        <v>1100</v>
      </c>
      <c r="C94" s="65" t="s">
        <v>422</v>
      </c>
      <c r="D94" s="40" t="n">
        <v>4</v>
      </c>
      <c r="E94" s="40"/>
    </row>
    <row r="95" s="60" customFormat="true" ht="25" hidden="false" customHeight="true" outlineLevel="0" collapsed="false">
      <c r="A95" s="63" t="n">
        <v>93</v>
      </c>
      <c r="B95" s="41" t="s">
        <v>1101</v>
      </c>
      <c r="C95" s="65" t="s">
        <v>1102</v>
      </c>
      <c r="D95" s="40" t="n">
        <v>15</v>
      </c>
      <c r="E95" s="40"/>
    </row>
    <row r="96" s="60" customFormat="true" ht="25" hidden="false" customHeight="true" outlineLevel="0" collapsed="false">
      <c r="A96" s="63" t="n">
        <v>94</v>
      </c>
      <c r="B96" s="41" t="s">
        <v>1103</v>
      </c>
      <c r="C96" s="65" t="s">
        <v>612</v>
      </c>
      <c r="D96" s="40" t="n">
        <v>2</v>
      </c>
      <c r="E96" s="40"/>
    </row>
    <row r="97" s="60" customFormat="true" ht="25" hidden="false" customHeight="true" outlineLevel="0" collapsed="false">
      <c r="A97" s="63" t="n">
        <v>95</v>
      </c>
      <c r="B97" s="41" t="s">
        <v>1104</v>
      </c>
      <c r="C97" s="65" t="s">
        <v>1105</v>
      </c>
      <c r="D97" s="40" t="n">
        <v>4</v>
      </c>
      <c r="E97" s="40"/>
    </row>
    <row r="98" s="60" customFormat="true" ht="25" hidden="false" customHeight="true" outlineLevel="0" collapsed="false">
      <c r="A98" s="63" t="n">
        <v>96</v>
      </c>
      <c r="B98" s="41" t="s">
        <v>1106</v>
      </c>
      <c r="C98" s="65" t="s">
        <v>1052</v>
      </c>
      <c r="D98" s="40" t="n">
        <v>7</v>
      </c>
      <c r="E98" s="40"/>
    </row>
    <row r="99" s="60" customFormat="true" ht="25" hidden="false" customHeight="true" outlineLevel="0" collapsed="false">
      <c r="A99" s="63" t="n">
        <v>97</v>
      </c>
      <c r="B99" s="41" t="s">
        <v>1107</v>
      </c>
      <c r="C99" s="65" t="s">
        <v>1108</v>
      </c>
      <c r="D99" s="40" t="n">
        <v>5</v>
      </c>
      <c r="E99" s="40"/>
    </row>
    <row r="100" s="60" customFormat="true" ht="25" hidden="false" customHeight="true" outlineLevel="0" collapsed="false">
      <c r="A100" s="63" t="n">
        <v>98</v>
      </c>
      <c r="B100" s="41" t="s">
        <v>1109</v>
      </c>
      <c r="C100" s="65" t="s">
        <v>424</v>
      </c>
      <c r="D100" s="40" t="n">
        <v>7.7</v>
      </c>
      <c r="E100" s="40"/>
    </row>
    <row r="101" s="69" customFormat="true" ht="25" hidden="false" customHeight="true" outlineLevel="0" collapsed="false">
      <c r="A101" s="63" t="n">
        <v>99</v>
      </c>
      <c r="B101" s="67" t="s">
        <v>1110</v>
      </c>
      <c r="C101" s="65" t="s">
        <v>1111</v>
      </c>
      <c r="D101" s="68" t="n">
        <v>11</v>
      </c>
      <c r="E101" s="68"/>
    </row>
    <row r="102" s="60" customFormat="true" ht="25" hidden="false" customHeight="true" outlineLevel="0" collapsed="false">
      <c r="A102" s="63" t="n">
        <v>100</v>
      </c>
      <c r="B102" s="41" t="s">
        <v>1112</v>
      </c>
      <c r="C102" s="65" t="s">
        <v>823</v>
      </c>
      <c r="D102" s="40" t="n">
        <v>12</v>
      </c>
      <c r="E102" s="40"/>
    </row>
    <row r="103" s="60" customFormat="true" ht="25" hidden="false" customHeight="true" outlineLevel="0" collapsed="false">
      <c r="A103" s="63" t="n">
        <v>101</v>
      </c>
      <c r="B103" s="41" t="s">
        <v>1113</v>
      </c>
      <c r="C103" s="65" t="s">
        <v>1114</v>
      </c>
      <c r="D103" s="40" t="n">
        <v>7.5</v>
      </c>
      <c r="E103" s="40"/>
    </row>
    <row r="104" s="60" customFormat="true" ht="25" hidden="false" customHeight="true" outlineLevel="0" collapsed="false">
      <c r="A104" s="63" t="n">
        <v>102</v>
      </c>
      <c r="B104" s="41" t="s">
        <v>1115</v>
      </c>
      <c r="C104" s="65" t="s">
        <v>1116</v>
      </c>
      <c r="D104" s="40" t="n">
        <v>4</v>
      </c>
      <c r="E104" s="40"/>
    </row>
    <row r="105" s="60" customFormat="true" ht="25" hidden="false" customHeight="true" outlineLevel="0" collapsed="false">
      <c r="A105" s="63" t="n">
        <v>103</v>
      </c>
      <c r="B105" s="41" t="s">
        <v>1117</v>
      </c>
      <c r="C105" s="65" t="s">
        <v>1118</v>
      </c>
      <c r="D105" s="66" t="n">
        <v>4</v>
      </c>
      <c r="E105" s="40"/>
    </row>
    <row r="106" s="60" customFormat="true" ht="25" hidden="false" customHeight="true" outlineLevel="0" collapsed="false">
      <c r="A106" s="63" t="n">
        <v>104</v>
      </c>
      <c r="B106" s="41" t="s">
        <v>1119</v>
      </c>
      <c r="C106" s="65" t="s">
        <v>1120</v>
      </c>
      <c r="D106" s="66" t="n">
        <v>7</v>
      </c>
      <c r="E106" s="40"/>
    </row>
    <row r="107" s="60" customFormat="true" ht="25" hidden="false" customHeight="true" outlineLevel="0" collapsed="false">
      <c r="A107" s="63" t="n">
        <v>105</v>
      </c>
      <c r="B107" s="41" t="s">
        <v>1121</v>
      </c>
      <c r="C107" s="65" t="s">
        <v>1122</v>
      </c>
      <c r="D107" s="66" t="n">
        <v>5</v>
      </c>
      <c r="E107" s="40"/>
    </row>
    <row r="108" s="60" customFormat="true" ht="25" hidden="false" customHeight="true" outlineLevel="0" collapsed="false">
      <c r="A108" s="63" t="n">
        <v>106</v>
      </c>
      <c r="B108" s="41" t="s">
        <v>1123</v>
      </c>
      <c r="C108" s="65" t="s">
        <v>1124</v>
      </c>
      <c r="D108" s="66" t="n">
        <v>8</v>
      </c>
      <c r="E108" s="40"/>
    </row>
    <row r="109" s="60" customFormat="true" ht="25" hidden="false" customHeight="true" outlineLevel="0" collapsed="false">
      <c r="A109" s="63" t="n">
        <v>107</v>
      </c>
      <c r="B109" s="41" t="s">
        <v>1125</v>
      </c>
      <c r="C109" s="65" t="s">
        <v>1126</v>
      </c>
      <c r="D109" s="66" t="n">
        <v>3</v>
      </c>
      <c r="E109" s="40"/>
    </row>
    <row r="110" s="60" customFormat="true" ht="25" hidden="false" customHeight="true" outlineLevel="0" collapsed="false">
      <c r="A110" s="63" t="n">
        <v>108</v>
      </c>
      <c r="B110" s="41" t="s">
        <v>1127</v>
      </c>
      <c r="C110" s="65" t="s">
        <v>1128</v>
      </c>
      <c r="D110" s="66" t="n">
        <v>3.5</v>
      </c>
      <c r="E110" s="40"/>
    </row>
    <row r="111" s="60" customFormat="true" ht="25" hidden="false" customHeight="true" outlineLevel="0" collapsed="false">
      <c r="A111" s="63" t="n">
        <v>109</v>
      </c>
      <c r="B111" s="41" t="s">
        <v>1129</v>
      </c>
      <c r="C111" s="65" t="s">
        <v>1130</v>
      </c>
      <c r="D111" s="66" t="n">
        <v>5.5</v>
      </c>
      <c r="E111" s="40"/>
    </row>
    <row r="112" s="60" customFormat="true" ht="25" hidden="false" customHeight="true" outlineLevel="0" collapsed="false">
      <c r="A112" s="63" t="n">
        <v>110</v>
      </c>
      <c r="B112" s="41" t="s">
        <v>1131</v>
      </c>
      <c r="C112" s="65" t="s">
        <v>1132</v>
      </c>
      <c r="D112" s="66" t="n">
        <v>3</v>
      </c>
      <c r="E112" s="40"/>
    </row>
    <row r="113" s="60" customFormat="true" ht="25" hidden="false" customHeight="true" outlineLevel="0" collapsed="false">
      <c r="A113" s="63" t="n">
        <v>111</v>
      </c>
      <c r="B113" s="41" t="s">
        <v>1133</v>
      </c>
      <c r="C113" s="65" t="s">
        <v>1134</v>
      </c>
      <c r="D113" s="66" t="n">
        <v>4</v>
      </c>
      <c r="E113" s="40"/>
    </row>
    <row r="114" s="60" customFormat="true" ht="25" hidden="false" customHeight="true" outlineLevel="0" collapsed="false">
      <c r="A114" s="63" t="n">
        <v>112</v>
      </c>
      <c r="B114" s="41" t="s">
        <v>1135</v>
      </c>
      <c r="C114" s="65" t="s">
        <v>1136</v>
      </c>
      <c r="D114" s="66" t="s">
        <v>1137</v>
      </c>
      <c r="E114" s="40"/>
    </row>
    <row r="115" s="60" customFormat="true" ht="25" hidden="false" customHeight="true" outlineLevel="0" collapsed="false">
      <c r="A115" s="63" t="n">
        <v>113</v>
      </c>
      <c r="B115" s="41" t="s">
        <v>1138</v>
      </c>
      <c r="C115" s="65" t="s">
        <v>1139</v>
      </c>
      <c r="D115" s="66" t="n">
        <v>6</v>
      </c>
      <c r="E115" s="40"/>
    </row>
    <row r="116" s="60" customFormat="true" ht="25" hidden="false" customHeight="true" outlineLevel="0" collapsed="false">
      <c r="A116" s="63" t="n">
        <v>114</v>
      </c>
      <c r="B116" s="41" t="s">
        <v>1140</v>
      </c>
      <c r="C116" s="65" t="s">
        <v>403</v>
      </c>
      <c r="D116" s="66" t="n">
        <v>15</v>
      </c>
      <c r="E116" s="40"/>
    </row>
    <row r="117" s="60" customFormat="true" ht="25" hidden="false" customHeight="true" outlineLevel="0" collapsed="false">
      <c r="A117" s="63" t="n">
        <v>115</v>
      </c>
      <c r="B117" s="41" t="s">
        <v>1141</v>
      </c>
      <c r="C117" s="65" t="s">
        <v>1142</v>
      </c>
      <c r="D117" s="66" t="n">
        <v>8</v>
      </c>
      <c r="E117" s="40"/>
    </row>
    <row r="118" s="70" customFormat="true" ht="25" hidden="false" customHeight="true" outlineLevel="0" collapsed="false">
      <c r="A118" s="63" t="n">
        <v>116</v>
      </c>
      <c r="B118" s="41" t="s">
        <v>1143</v>
      </c>
      <c r="C118" s="65" t="s">
        <v>1144</v>
      </c>
      <c r="D118" s="66" t="n">
        <v>3.5</v>
      </c>
      <c r="E118" s="40"/>
    </row>
    <row r="119" s="60" customFormat="true" ht="25" hidden="false" customHeight="true" outlineLevel="0" collapsed="false">
      <c r="A119" s="63" t="n">
        <v>117</v>
      </c>
      <c r="B119" s="41" t="s">
        <v>1145</v>
      </c>
      <c r="C119" s="65" t="s">
        <v>1146</v>
      </c>
      <c r="D119" s="66" t="n">
        <v>5.5</v>
      </c>
      <c r="E119" s="40"/>
      <c r="F119" s="70"/>
    </row>
    <row r="120" s="60" customFormat="true" ht="25" hidden="false" customHeight="true" outlineLevel="0" collapsed="false">
      <c r="A120" s="63" t="n">
        <v>118</v>
      </c>
      <c r="B120" s="41" t="s">
        <v>1147</v>
      </c>
      <c r="C120" s="65" t="s">
        <v>1148</v>
      </c>
      <c r="D120" s="66" t="n">
        <v>9</v>
      </c>
      <c r="E120" s="40"/>
      <c r="F120" s="70"/>
    </row>
    <row r="121" s="60" customFormat="true" ht="25" hidden="false" customHeight="true" outlineLevel="0" collapsed="false">
      <c r="A121" s="63" t="n">
        <v>119</v>
      </c>
      <c r="B121" s="41" t="s">
        <v>1149</v>
      </c>
      <c r="C121" s="65" t="s">
        <v>1150</v>
      </c>
      <c r="D121" s="66" t="n">
        <v>8</v>
      </c>
      <c r="E121" s="40"/>
      <c r="F121" s="70"/>
    </row>
    <row r="122" s="60" customFormat="true" ht="25" hidden="false" customHeight="true" outlineLevel="0" collapsed="false">
      <c r="A122" s="63" t="n">
        <v>120</v>
      </c>
      <c r="B122" s="41" t="s">
        <v>1151</v>
      </c>
      <c r="C122" s="65" t="s">
        <v>1152</v>
      </c>
      <c r="D122" s="66" t="n">
        <v>9</v>
      </c>
      <c r="E122" s="40"/>
      <c r="F122" s="70"/>
    </row>
    <row r="123" s="60" customFormat="true" ht="25" hidden="false" customHeight="true" outlineLevel="0" collapsed="false">
      <c r="A123" s="63" t="n">
        <v>121</v>
      </c>
      <c r="B123" s="41" t="s">
        <v>1153</v>
      </c>
      <c r="C123" s="65" t="s">
        <v>1154</v>
      </c>
      <c r="D123" s="66" t="n">
        <v>7</v>
      </c>
      <c r="E123" s="40"/>
      <c r="F123" s="70"/>
    </row>
    <row r="124" s="60" customFormat="true" ht="25" hidden="false" customHeight="true" outlineLevel="0" collapsed="false">
      <c r="A124" s="63" t="n">
        <v>122</v>
      </c>
      <c r="B124" s="41" t="s">
        <v>1155</v>
      </c>
      <c r="C124" s="65" t="s">
        <v>1156</v>
      </c>
      <c r="D124" s="66" t="n">
        <v>10</v>
      </c>
      <c r="E124" s="40"/>
      <c r="F124" s="70"/>
    </row>
    <row r="125" s="60" customFormat="true" ht="25" hidden="false" customHeight="true" outlineLevel="0" collapsed="false">
      <c r="A125" s="63" t="n">
        <v>123</v>
      </c>
      <c r="B125" s="41" t="s">
        <v>1157</v>
      </c>
      <c r="C125" s="64" t="s">
        <v>1158</v>
      </c>
      <c r="D125" s="66" t="n">
        <v>4.5</v>
      </c>
      <c r="E125" s="40"/>
    </row>
    <row r="126" s="60" customFormat="true" ht="25" hidden="false" customHeight="true" outlineLevel="0" collapsed="false">
      <c r="A126" s="63" t="n">
        <v>124</v>
      </c>
      <c r="B126" s="41" t="s">
        <v>1159</v>
      </c>
      <c r="C126" s="64" t="s">
        <v>1160</v>
      </c>
      <c r="D126" s="66" t="n">
        <v>7</v>
      </c>
      <c r="E126" s="40"/>
    </row>
    <row r="127" s="60" customFormat="true" ht="25" hidden="false" customHeight="true" outlineLevel="0" collapsed="false">
      <c r="A127" s="63" t="n">
        <v>125</v>
      </c>
      <c r="B127" s="41" t="s">
        <v>1161</v>
      </c>
      <c r="C127" s="64" t="s">
        <v>1162</v>
      </c>
      <c r="D127" s="66" t="n">
        <v>10</v>
      </c>
      <c r="E127" s="40"/>
    </row>
    <row r="128" s="60" customFormat="true" ht="25" hidden="false" customHeight="true" outlineLevel="0" collapsed="false">
      <c r="A128" s="63" t="n">
        <v>126</v>
      </c>
      <c r="B128" s="41" t="s">
        <v>1163</v>
      </c>
      <c r="C128" s="64" t="s">
        <v>1164</v>
      </c>
      <c r="D128" s="66" t="n">
        <v>9</v>
      </c>
      <c r="E128" s="40"/>
    </row>
    <row r="129" s="60" customFormat="true" ht="25" hidden="false" customHeight="true" outlineLevel="0" collapsed="false">
      <c r="A129" s="63" t="n">
        <v>127</v>
      </c>
      <c r="B129" s="71" t="s">
        <v>1165</v>
      </c>
      <c r="C129" s="65" t="s">
        <v>1166</v>
      </c>
      <c r="D129" s="43" t="n">
        <v>5</v>
      </c>
      <c r="E129" s="40"/>
    </row>
    <row r="130" s="60" customFormat="true" ht="25" hidden="false" customHeight="true" outlineLevel="0" collapsed="false">
      <c r="A130" s="63" t="n">
        <v>128</v>
      </c>
      <c r="B130" s="71" t="s">
        <v>1167</v>
      </c>
      <c r="C130" s="64" t="s">
        <v>1168</v>
      </c>
      <c r="D130" s="43" t="n">
        <v>6</v>
      </c>
      <c r="E130" s="40"/>
    </row>
    <row r="131" s="60" customFormat="true" ht="25" hidden="false" customHeight="true" outlineLevel="0" collapsed="false">
      <c r="A131" s="63" t="n">
        <v>129</v>
      </c>
      <c r="B131" s="71" t="s">
        <v>1169</v>
      </c>
      <c r="C131" s="64" t="s">
        <v>1170</v>
      </c>
      <c r="D131" s="43" t="n">
        <v>6</v>
      </c>
      <c r="E131" s="40"/>
    </row>
    <row r="132" s="60" customFormat="true" ht="25" hidden="false" customHeight="true" outlineLevel="0" collapsed="false">
      <c r="A132" s="63" t="n">
        <v>130</v>
      </c>
      <c r="B132" s="71" t="s">
        <v>1171</v>
      </c>
      <c r="C132" s="65" t="s">
        <v>1166</v>
      </c>
      <c r="D132" s="43" t="n">
        <v>15</v>
      </c>
      <c r="E132" s="40"/>
    </row>
    <row r="133" s="60" customFormat="true" ht="25" hidden="false" customHeight="true" outlineLevel="0" collapsed="false">
      <c r="A133" s="63" t="n">
        <v>131</v>
      </c>
      <c r="B133" s="71" t="s">
        <v>1172</v>
      </c>
      <c r="C133" s="64" t="s">
        <v>1173</v>
      </c>
      <c r="D133" s="43" t="n">
        <v>14</v>
      </c>
      <c r="E133" s="40"/>
    </row>
    <row r="134" s="60" customFormat="true" ht="25" hidden="false" customHeight="true" outlineLevel="0" collapsed="false">
      <c r="A134" s="63" t="n">
        <v>132</v>
      </c>
      <c r="B134" s="71" t="s">
        <v>1174</v>
      </c>
      <c r="C134" s="64" t="s">
        <v>1175</v>
      </c>
      <c r="D134" s="43" t="n">
        <v>8</v>
      </c>
      <c r="E134" s="40"/>
    </row>
    <row r="135" s="60" customFormat="true" ht="25" hidden="false" customHeight="true" outlineLevel="0" collapsed="false">
      <c r="A135" s="63" t="n">
        <v>133</v>
      </c>
      <c r="B135" s="71" t="s">
        <v>1176</v>
      </c>
      <c r="C135" s="64" t="s">
        <v>1177</v>
      </c>
      <c r="D135" s="43" t="n">
        <v>6</v>
      </c>
      <c r="E135" s="40"/>
    </row>
    <row r="136" s="60" customFormat="true" ht="25" hidden="false" customHeight="true" outlineLevel="0" collapsed="false">
      <c r="A136" s="63" t="n">
        <v>134</v>
      </c>
      <c r="B136" s="71" t="s">
        <v>1178</v>
      </c>
      <c r="C136" s="64" t="s">
        <v>1179</v>
      </c>
      <c r="D136" s="43" t="n">
        <v>21</v>
      </c>
      <c r="E136" s="40"/>
    </row>
    <row r="137" s="60" customFormat="true" ht="25" hidden="false" customHeight="true" outlineLevel="0" collapsed="false">
      <c r="A137" s="63" t="n">
        <v>135</v>
      </c>
      <c r="B137" s="71" t="s">
        <v>1180</v>
      </c>
      <c r="C137" s="64" t="s">
        <v>894</v>
      </c>
      <c r="D137" s="43" t="n">
        <v>3</v>
      </c>
      <c r="E137" s="40"/>
    </row>
    <row r="138" s="60" customFormat="true" ht="25" hidden="false" customHeight="true" outlineLevel="0" collapsed="false">
      <c r="A138" s="63" t="n">
        <v>136</v>
      </c>
      <c r="B138" s="41" t="s">
        <v>1181</v>
      </c>
      <c r="C138" s="64" t="s">
        <v>1182</v>
      </c>
      <c r="D138" s="43" t="n">
        <v>8</v>
      </c>
      <c r="E138" s="40"/>
    </row>
    <row r="139" s="60" customFormat="true" ht="25" hidden="false" customHeight="true" outlineLevel="0" collapsed="false">
      <c r="A139" s="63" t="n">
        <v>137</v>
      </c>
      <c r="B139" s="41" t="s">
        <v>1183</v>
      </c>
      <c r="C139" s="64" t="s">
        <v>1184</v>
      </c>
      <c r="D139" s="43" t="n">
        <v>6</v>
      </c>
      <c r="E139" s="40"/>
    </row>
    <row r="140" s="60" customFormat="true" ht="25" hidden="false" customHeight="true" outlineLevel="0" collapsed="false">
      <c r="A140" s="63" t="n">
        <v>138</v>
      </c>
      <c r="B140" s="71" t="s">
        <v>1185</v>
      </c>
      <c r="C140" s="65" t="s">
        <v>1186</v>
      </c>
      <c r="D140" s="43" t="n">
        <v>6</v>
      </c>
      <c r="E140" s="40"/>
    </row>
    <row r="141" s="60" customFormat="true" ht="25" hidden="false" customHeight="true" outlineLevel="0" collapsed="false">
      <c r="A141" s="63" t="n">
        <v>139</v>
      </c>
      <c r="B141" s="71" t="s">
        <v>1187</v>
      </c>
      <c r="C141" s="64" t="s">
        <v>1188</v>
      </c>
      <c r="D141" s="43" t="n">
        <v>5</v>
      </c>
      <c r="E141" s="40"/>
    </row>
    <row r="142" s="60" customFormat="true" ht="25" hidden="false" customHeight="true" outlineLevel="0" collapsed="false">
      <c r="A142" s="63" t="n">
        <v>140</v>
      </c>
      <c r="B142" s="72" t="s">
        <v>1189</v>
      </c>
      <c r="C142" s="64" t="s">
        <v>1190</v>
      </c>
      <c r="D142" s="57" t="n">
        <v>2.5</v>
      </c>
      <c r="E142" s="40"/>
    </row>
    <row r="143" s="60" customFormat="true" ht="25" hidden="false" customHeight="true" outlineLevel="0" collapsed="false">
      <c r="A143" s="73" t="s">
        <v>936</v>
      </c>
      <c r="B143" s="73"/>
      <c r="C143" s="64"/>
      <c r="D143" s="66" t="n">
        <f aca="false">SUM(D3:D142)</f>
        <v>1179</v>
      </c>
      <c r="E143" s="40"/>
    </row>
    <row r="144" s="60" customFormat="true" ht="25" hidden="false" customHeight="true" outlineLevel="0" collapsed="false">
      <c r="A144" s="57"/>
      <c r="B144" s="57"/>
      <c r="C144" s="74"/>
      <c r="D144" s="59"/>
      <c r="E144" s="57"/>
    </row>
    <row r="145" s="60" customFormat="true" ht="25" hidden="false" customHeight="true" outlineLevel="0" collapsed="false">
      <c r="A145" s="57"/>
      <c r="B145" s="57"/>
      <c r="C145" s="74"/>
      <c r="D145" s="59"/>
      <c r="E145" s="57"/>
    </row>
    <row r="146" s="60" customFormat="true" ht="25" hidden="false" customHeight="true" outlineLevel="0" collapsed="false">
      <c r="A146" s="57"/>
      <c r="B146" s="57"/>
      <c r="C146" s="74"/>
      <c r="D146" s="59"/>
      <c r="E146" s="57"/>
    </row>
    <row r="147" s="60" customFormat="true" ht="25" hidden="false" customHeight="true" outlineLevel="0" collapsed="false">
      <c r="A147" s="57"/>
      <c r="B147" s="57"/>
      <c r="C147" s="74"/>
      <c r="D147" s="59"/>
      <c r="E147" s="57"/>
    </row>
    <row r="148" s="60" customFormat="true" ht="25" hidden="false" customHeight="true" outlineLevel="0" collapsed="false">
      <c r="A148" s="57"/>
      <c r="B148" s="57"/>
      <c r="C148" s="74"/>
      <c r="D148" s="59"/>
      <c r="E148" s="57"/>
    </row>
    <row r="149" s="60" customFormat="true" ht="25" hidden="false" customHeight="true" outlineLevel="0" collapsed="false">
      <c r="A149" s="57"/>
      <c r="B149" s="57"/>
      <c r="C149" s="74"/>
      <c r="D149" s="59"/>
      <c r="E149" s="57"/>
    </row>
    <row r="150" s="60" customFormat="true" ht="25" hidden="false" customHeight="true" outlineLevel="0" collapsed="false">
      <c r="C150" s="57"/>
      <c r="E150" s="57"/>
      <c r="F150" s="70"/>
    </row>
    <row r="151" s="60" customFormat="true" ht="25" hidden="false" customHeight="true" outlineLevel="0" collapsed="false">
      <c r="C151" s="57"/>
      <c r="E151" s="57"/>
      <c r="F151" s="70"/>
    </row>
    <row r="152" s="60" customFormat="true" ht="25" hidden="false" customHeight="true" outlineLevel="0" collapsed="false">
      <c r="A152" s="57"/>
      <c r="B152" s="57"/>
      <c r="C152" s="57"/>
      <c r="D152" s="59"/>
      <c r="E152" s="57"/>
    </row>
    <row r="153" s="60" customFormat="true" ht="25" hidden="false" customHeight="true" outlineLevel="0" collapsed="false">
      <c r="A153" s="57"/>
      <c r="B153" s="57"/>
      <c r="C153" s="57"/>
      <c r="D153" s="59"/>
      <c r="E153" s="57"/>
    </row>
    <row r="154" s="60" customFormat="true" ht="25" hidden="false" customHeight="true" outlineLevel="0" collapsed="false">
      <c r="A154" s="57"/>
      <c r="B154" s="57"/>
      <c r="C154" s="57"/>
      <c r="D154" s="59"/>
      <c r="E154" s="57"/>
    </row>
    <row r="155" s="60" customFormat="true" ht="25" hidden="false" customHeight="true" outlineLevel="0" collapsed="false">
      <c r="A155" s="57"/>
      <c r="B155" s="57"/>
      <c r="C155" s="57"/>
      <c r="D155" s="59"/>
      <c r="E155" s="57"/>
    </row>
    <row r="156" s="60" customFormat="true" ht="25" hidden="false" customHeight="true" outlineLevel="0" collapsed="false">
      <c r="A156" s="57"/>
      <c r="B156" s="57"/>
      <c r="C156" s="57"/>
      <c r="D156" s="59"/>
      <c r="E156" s="57"/>
    </row>
    <row r="157" s="60" customFormat="true" ht="25" hidden="false" customHeight="true" outlineLevel="0" collapsed="false">
      <c r="A157" s="57"/>
      <c r="B157" s="57"/>
      <c r="C157" s="57"/>
      <c r="D157" s="59"/>
      <c r="E157" s="57"/>
    </row>
    <row r="158" s="60" customFormat="true" ht="25" hidden="false" customHeight="true" outlineLevel="0" collapsed="false">
      <c r="A158" s="57"/>
      <c r="B158" s="57"/>
      <c r="C158" s="57"/>
      <c r="D158" s="59"/>
      <c r="E158" s="57"/>
    </row>
    <row r="159" s="60" customFormat="true" ht="25" hidden="false" customHeight="true" outlineLevel="0" collapsed="false">
      <c r="A159" s="57"/>
      <c r="B159" s="57"/>
      <c r="C159" s="57"/>
      <c r="D159" s="59"/>
      <c r="E159" s="57"/>
    </row>
    <row r="160" s="60" customFormat="true" ht="25" hidden="false" customHeight="true" outlineLevel="0" collapsed="false">
      <c r="A160" s="57"/>
      <c r="B160" s="57"/>
      <c r="C160" s="57"/>
      <c r="D160" s="59"/>
      <c r="E160" s="57"/>
    </row>
  </sheetData>
  <mergeCells count="2">
    <mergeCell ref="A1:E1"/>
    <mergeCell ref="A143:B143"/>
  </mergeCells>
  <conditionalFormatting sqref="B3:B124 C141:C143">
    <cfRule type="expression" priority="2" aboveAverage="0" equalAverage="0" bottom="0" percent="0" rank="0" text="" dxfId="1">
      <formula>AND(COUNTIF($B$3:$B$124,B3)+COUNTIF($C$141:$C$1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45" width="7.87"/>
    <col collapsed="false" customWidth="true" hidden="false" outlineLevel="0" max="2" min="2" style="45" width="11.99"/>
    <col collapsed="false" customWidth="true" hidden="false" outlineLevel="0" max="3" min="3" style="45" width="30.24"/>
    <col collapsed="false" customWidth="true" hidden="false" outlineLevel="0" max="4" min="4" style="45" width="16.99"/>
    <col collapsed="false" customWidth="true" hidden="false" outlineLevel="0" max="5" min="5" style="45" width="10.37"/>
    <col collapsed="false" customWidth="false" hidden="false" outlineLevel="0" max="257" min="6" style="45" width="7.87"/>
  </cols>
  <sheetData>
    <row r="1" s="45" customFormat="true" ht="39" hidden="false" customHeight="true" outlineLevel="0" collapsed="false">
      <c r="A1" s="75" t="s">
        <v>1191</v>
      </c>
      <c r="B1" s="75"/>
      <c r="C1" s="75"/>
      <c r="D1" s="75"/>
      <c r="E1" s="75"/>
    </row>
    <row r="2" s="49" customFormat="true" ht="25" hidden="false" customHeight="true" outlineLevel="0" collapsed="false">
      <c r="A2" s="47" t="s">
        <v>1</v>
      </c>
      <c r="B2" s="47" t="s">
        <v>2</v>
      </c>
      <c r="C2" s="47" t="s">
        <v>29</v>
      </c>
      <c r="D2" s="47" t="s">
        <v>3</v>
      </c>
      <c r="E2" s="47" t="s">
        <v>5</v>
      </c>
    </row>
    <row r="3" s="45" customFormat="true" ht="25" hidden="false" customHeight="true" outlineLevel="0" collapsed="false">
      <c r="A3" s="76" t="n">
        <v>1</v>
      </c>
      <c r="B3" s="77" t="s">
        <v>1192</v>
      </c>
      <c r="C3" s="76" t="s">
        <v>346</v>
      </c>
      <c r="D3" s="76" t="n">
        <v>2.5</v>
      </c>
      <c r="E3" s="76"/>
    </row>
    <row r="4" s="45" customFormat="true" ht="25" hidden="false" customHeight="true" outlineLevel="0" collapsed="false">
      <c r="A4" s="76" t="n">
        <v>2</v>
      </c>
      <c r="B4" s="77" t="s">
        <v>1193</v>
      </c>
      <c r="C4" s="76" t="s">
        <v>1194</v>
      </c>
      <c r="D4" s="76" t="n">
        <v>4.5</v>
      </c>
      <c r="E4" s="76"/>
    </row>
    <row r="5" s="45" customFormat="true" ht="25" hidden="false" customHeight="true" outlineLevel="0" collapsed="false">
      <c r="A5" s="76" t="n">
        <v>3</v>
      </c>
      <c r="B5" s="77" t="s">
        <v>1195</v>
      </c>
      <c r="C5" s="76" t="s">
        <v>35</v>
      </c>
      <c r="D5" s="76" t="n">
        <v>8</v>
      </c>
      <c r="E5" s="76"/>
    </row>
    <row r="6" s="45" customFormat="true" ht="25" hidden="false" customHeight="true" outlineLevel="0" collapsed="false">
      <c r="A6" s="76" t="n">
        <v>4</v>
      </c>
      <c r="B6" s="77" t="s">
        <v>1196</v>
      </c>
      <c r="C6" s="76" t="s">
        <v>1197</v>
      </c>
      <c r="D6" s="76" t="n">
        <v>10</v>
      </c>
      <c r="E6" s="76"/>
    </row>
    <row r="7" s="45" customFormat="true" ht="25" hidden="false" customHeight="true" outlineLevel="0" collapsed="false">
      <c r="A7" s="76" t="n">
        <v>5</v>
      </c>
      <c r="B7" s="77" t="s">
        <v>1198</v>
      </c>
      <c r="C7" s="76" t="s">
        <v>1199</v>
      </c>
      <c r="D7" s="76" t="n">
        <v>7</v>
      </c>
      <c r="E7" s="76"/>
    </row>
    <row r="8" s="45" customFormat="true" ht="25" hidden="false" customHeight="true" outlineLevel="0" collapsed="false">
      <c r="A8" s="76" t="n">
        <v>6</v>
      </c>
      <c r="B8" s="77" t="s">
        <v>1200</v>
      </c>
      <c r="C8" s="76" t="s">
        <v>1201</v>
      </c>
      <c r="D8" s="76" t="n">
        <v>5</v>
      </c>
      <c r="E8" s="76"/>
    </row>
    <row r="9" s="45" customFormat="true" ht="25" hidden="false" customHeight="true" outlineLevel="0" collapsed="false">
      <c r="A9" s="76" t="n">
        <v>7</v>
      </c>
      <c r="B9" s="77" t="s">
        <v>1202</v>
      </c>
      <c r="C9" s="76" t="s">
        <v>1203</v>
      </c>
      <c r="D9" s="76" t="n">
        <v>13</v>
      </c>
      <c r="E9" s="76"/>
    </row>
    <row r="10" s="45" customFormat="true" ht="25" hidden="false" customHeight="true" outlineLevel="0" collapsed="false">
      <c r="A10" s="76" t="n">
        <v>8</v>
      </c>
      <c r="B10" s="77" t="s">
        <v>1204</v>
      </c>
      <c r="C10" s="76" t="s">
        <v>1205</v>
      </c>
      <c r="D10" s="76" t="n">
        <v>5</v>
      </c>
      <c r="E10" s="76"/>
    </row>
    <row r="11" s="45" customFormat="true" ht="25" hidden="false" customHeight="true" outlineLevel="0" collapsed="false">
      <c r="A11" s="76" t="n">
        <v>9</v>
      </c>
      <c r="B11" s="77" t="s">
        <v>1206</v>
      </c>
      <c r="C11" s="76" t="s">
        <v>644</v>
      </c>
      <c r="D11" s="76" t="n">
        <v>4</v>
      </c>
      <c r="E11" s="76"/>
    </row>
    <row r="12" s="45" customFormat="true" ht="25" hidden="false" customHeight="true" outlineLevel="0" collapsed="false">
      <c r="A12" s="76" t="n">
        <v>10</v>
      </c>
      <c r="B12" s="77" t="s">
        <v>1207</v>
      </c>
      <c r="C12" s="76" t="s">
        <v>1208</v>
      </c>
      <c r="D12" s="76" t="n">
        <v>6</v>
      </c>
      <c r="E12" s="76"/>
    </row>
    <row r="13" s="45" customFormat="true" ht="25" hidden="false" customHeight="true" outlineLevel="0" collapsed="false">
      <c r="A13" s="76" t="n">
        <v>11</v>
      </c>
      <c r="B13" s="77" t="s">
        <v>1209</v>
      </c>
      <c r="C13" s="76" t="s">
        <v>1210</v>
      </c>
      <c r="D13" s="76" t="n">
        <v>5</v>
      </c>
      <c r="E13" s="76"/>
    </row>
    <row r="14" s="45" customFormat="true" ht="25" hidden="false" customHeight="true" outlineLevel="0" collapsed="false">
      <c r="A14" s="76" t="n">
        <v>12</v>
      </c>
      <c r="B14" s="77" t="s">
        <v>1211</v>
      </c>
      <c r="C14" s="76" t="s">
        <v>1212</v>
      </c>
      <c r="D14" s="76" t="n">
        <v>12</v>
      </c>
      <c r="E14" s="76"/>
    </row>
    <row r="15" s="45" customFormat="true" ht="25" hidden="false" customHeight="true" outlineLevel="0" collapsed="false">
      <c r="A15" s="76" t="n">
        <v>13</v>
      </c>
      <c r="B15" s="77" t="s">
        <v>1213</v>
      </c>
      <c r="C15" s="76" t="s">
        <v>1214</v>
      </c>
      <c r="D15" s="76" t="n">
        <v>9</v>
      </c>
      <c r="E15" s="76"/>
    </row>
    <row r="16" s="45" customFormat="true" ht="25" hidden="false" customHeight="true" outlineLevel="0" collapsed="false">
      <c r="A16" s="76" t="n">
        <v>14</v>
      </c>
      <c r="B16" s="77" t="s">
        <v>1215</v>
      </c>
      <c r="C16" s="76" t="s">
        <v>1216</v>
      </c>
      <c r="D16" s="76" t="n">
        <v>4</v>
      </c>
      <c r="E16" s="76"/>
    </row>
    <row r="17" s="45" customFormat="true" ht="25" hidden="false" customHeight="true" outlineLevel="0" collapsed="false">
      <c r="A17" s="76" t="n">
        <v>15</v>
      </c>
      <c r="B17" s="77" t="s">
        <v>1217</v>
      </c>
      <c r="C17" s="76" t="s">
        <v>628</v>
      </c>
      <c r="D17" s="76" t="n">
        <v>5</v>
      </c>
      <c r="E17" s="76"/>
    </row>
    <row r="18" s="45" customFormat="true" ht="25" hidden="false" customHeight="true" outlineLevel="0" collapsed="false">
      <c r="A18" s="76" t="n">
        <v>16</v>
      </c>
      <c r="B18" s="77" t="s">
        <v>1218</v>
      </c>
      <c r="C18" s="76" t="s">
        <v>1219</v>
      </c>
      <c r="D18" s="76" t="n">
        <v>4</v>
      </c>
      <c r="E18" s="76"/>
    </row>
    <row r="19" s="45" customFormat="true" ht="25" hidden="false" customHeight="true" outlineLevel="0" collapsed="false">
      <c r="A19" s="76" t="n">
        <v>17</v>
      </c>
      <c r="B19" s="77" t="s">
        <v>1220</v>
      </c>
      <c r="C19" s="76" t="s">
        <v>1221</v>
      </c>
      <c r="D19" s="76" t="n">
        <v>7</v>
      </c>
      <c r="E19" s="76"/>
    </row>
    <row r="20" s="45" customFormat="true" ht="25" hidden="false" customHeight="true" outlineLevel="0" collapsed="false">
      <c r="A20" s="76" t="n">
        <v>18</v>
      </c>
      <c r="B20" s="77" t="s">
        <v>1222</v>
      </c>
      <c r="C20" s="76" t="s">
        <v>1223</v>
      </c>
      <c r="D20" s="76" t="n">
        <v>6</v>
      </c>
      <c r="E20" s="76"/>
    </row>
    <row r="21" s="45" customFormat="true" ht="25" hidden="false" customHeight="true" outlineLevel="0" collapsed="false">
      <c r="A21" s="76" t="n">
        <v>19</v>
      </c>
      <c r="B21" s="77" t="s">
        <v>1224</v>
      </c>
      <c r="C21" s="76" t="s">
        <v>1225</v>
      </c>
      <c r="D21" s="76" t="n">
        <v>20</v>
      </c>
      <c r="E21" s="76"/>
    </row>
    <row r="22" s="45" customFormat="true" ht="25" hidden="false" customHeight="true" outlineLevel="0" collapsed="false">
      <c r="A22" s="76" t="n">
        <v>20</v>
      </c>
      <c r="B22" s="77" t="s">
        <v>1226</v>
      </c>
      <c r="C22" s="76" t="s">
        <v>1219</v>
      </c>
      <c r="D22" s="76" t="n">
        <v>6</v>
      </c>
      <c r="E22" s="76"/>
    </row>
    <row r="23" s="45" customFormat="true" ht="25" hidden="false" customHeight="true" outlineLevel="0" collapsed="false">
      <c r="A23" s="76" t="n">
        <v>21</v>
      </c>
      <c r="B23" s="77" t="s">
        <v>1227</v>
      </c>
      <c r="C23" s="76" t="s">
        <v>1228</v>
      </c>
      <c r="D23" s="76" t="n">
        <v>9</v>
      </c>
      <c r="E23" s="76"/>
    </row>
    <row r="24" s="45" customFormat="true" ht="25" hidden="false" customHeight="true" outlineLevel="0" collapsed="false">
      <c r="A24" s="76" t="n">
        <v>22</v>
      </c>
      <c r="B24" s="77" t="s">
        <v>1229</v>
      </c>
      <c r="C24" s="76" t="s">
        <v>1230</v>
      </c>
      <c r="D24" s="76" t="n">
        <v>5</v>
      </c>
      <c r="E24" s="76"/>
    </row>
    <row r="25" s="45" customFormat="true" ht="25" hidden="false" customHeight="true" outlineLevel="0" collapsed="false">
      <c r="A25" s="76" t="n">
        <v>23</v>
      </c>
      <c r="B25" s="77" t="s">
        <v>1231</v>
      </c>
      <c r="C25" s="76" t="s">
        <v>1232</v>
      </c>
      <c r="D25" s="76" t="n">
        <v>8</v>
      </c>
      <c r="E25" s="76"/>
    </row>
    <row r="26" s="45" customFormat="true" ht="25" hidden="false" customHeight="true" outlineLevel="0" collapsed="false">
      <c r="A26" s="76" t="n">
        <v>24</v>
      </c>
      <c r="B26" s="77" t="s">
        <v>1233</v>
      </c>
      <c r="C26" s="76" t="s">
        <v>65</v>
      </c>
      <c r="D26" s="76" t="n">
        <v>7</v>
      </c>
      <c r="E26" s="76"/>
    </row>
    <row r="27" s="45" customFormat="true" ht="25" hidden="false" customHeight="true" outlineLevel="0" collapsed="false">
      <c r="A27" s="76" t="n">
        <v>25</v>
      </c>
      <c r="B27" s="77" t="s">
        <v>1234</v>
      </c>
      <c r="C27" s="76" t="s">
        <v>1235</v>
      </c>
      <c r="D27" s="76" t="n">
        <v>8</v>
      </c>
      <c r="E27" s="76"/>
    </row>
    <row r="28" s="45" customFormat="true" ht="25" hidden="false" customHeight="true" outlineLevel="0" collapsed="false">
      <c r="A28" s="76" t="n">
        <v>26</v>
      </c>
      <c r="B28" s="77" t="s">
        <v>1236</v>
      </c>
      <c r="C28" s="76" t="s">
        <v>1212</v>
      </c>
      <c r="D28" s="76" t="n">
        <v>12</v>
      </c>
      <c r="E28" s="76"/>
    </row>
    <row r="29" s="45" customFormat="true" ht="25" hidden="false" customHeight="true" outlineLevel="0" collapsed="false">
      <c r="A29" s="76" t="n">
        <v>27</v>
      </c>
      <c r="B29" s="77" t="s">
        <v>1237</v>
      </c>
      <c r="C29" s="76" t="s">
        <v>1238</v>
      </c>
      <c r="D29" s="76" t="n">
        <v>10</v>
      </c>
      <c r="E29" s="76"/>
    </row>
    <row r="30" s="45" customFormat="true" ht="25" hidden="false" customHeight="true" outlineLevel="0" collapsed="false">
      <c r="A30" s="76" t="n">
        <v>28</v>
      </c>
      <c r="B30" s="77" t="s">
        <v>1239</v>
      </c>
      <c r="C30" s="76" t="s">
        <v>1240</v>
      </c>
      <c r="D30" s="76" t="n">
        <v>6.5</v>
      </c>
      <c r="E30" s="76"/>
    </row>
    <row r="31" s="45" customFormat="true" ht="25" hidden="false" customHeight="true" outlineLevel="0" collapsed="false">
      <c r="A31" s="76" t="n">
        <v>29</v>
      </c>
      <c r="B31" s="77" t="s">
        <v>1241</v>
      </c>
      <c r="C31" s="76" t="s">
        <v>1242</v>
      </c>
      <c r="D31" s="76" t="n">
        <v>4</v>
      </c>
      <c r="E31" s="76"/>
    </row>
    <row r="32" s="45" customFormat="true" ht="25" hidden="false" customHeight="true" outlineLevel="0" collapsed="false">
      <c r="A32" s="76" t="n">
        <v>30</v>
      </c>
      <c r="B32" s="77" t="s">
        <v>1243</v>
      </c>
      <c r="C32" s="76" t="s">
        <v>1244</v>
      </c>
      <c r="D32" s="76" t="n">
        <v>8</v>
      </c>
      <c r="E32" s="76"/>
    </row>
    <row r="33" s="45" customFormat="true" ht="25" hidden="false" customHeight="true" outlineLevel="0" collapsed="false">
      <c r="A33" s="76" t="n">
        <v>31</v>
      </c>
      <c r="B33" s="77" t="s">
        <v>1245</v>
      </c>
      <c r="C33" s="76" t="s">
        <v>1246</v>
      </c>
      <c r="D33" s="76" t="n">
        <v>19</v>
      </c>
      <c r="E33" s="76"/>
    </row>
    <row r="34" s="45" customFormat="true" ht="25" hidden="false" customHeight="true" outlineLevel="0" collapsed="false">
      <c r="A34" s="76" t="n">
        <v>32</v>
      </c>
      <c r="B34" s="77" t="s">
        <v>1247</v>
      </c>
      <c r="C34" s="76" t="s">
        <v>1248</v>
      </c>
      <c r="D34" s="76" t="n">
        <v>3.5</v>
      </c>
      <c r="E34" s="76"/>
    </row>
    <row r="35" s="45" customFormat="true" ht="25" hidden="false" customHeight="true" outlineLevel="0" collapsed="false">
      <c r="A35" s="76" t="n">
        <v>33</v>
      </c>
      <c r="B35" s="77" t="s">
        <v>1249</v>
      </c>
      <c r="C35" s="76" t="s">
        <v>1250</v>
      </c>
      <c r="D35" s="76" t="n">
        <v>3</v>
      </c>
      <c r="E35" s="76"/>
    </row>
    <row r="36" s="45" customFormat="true" ht="25" hidden="false" customHeight="true" outlineLevel="0" collapsed="false">
      <c r="A36" s="76" t="n">
        <v>34</v>
      </c>
      <c r="B36" s="77" t="s">
        <v>1251</v>
      </c>
      <c r="C36" s="76" t="s">
        <v>1252</v>
      </c>
      <c r="D36" s="76" t="n">
        <v>12</v>
      </c>
      <c r="E36" s="76"/>
    </row>
    <row r="37" s="45" customFormat="true" ht="25" hidden="false" customHeight="true" outlineLevel="0" collapsed="false">
      <c r="A37" s="76" t="n">
        <v>35</v>
      </c>
      <c r="B37" s="77" t="s">
        <v>1253</v>
      </c>
      <c r="C37" s="76" t="s">
        <v>1254</v>
      </c>
      <c r="D37" s="76" t="n">
        <v>8</v>
      </c>
      <c r="E37" s="76"/>
    </row>
    <row r="38" s="45" customFormat="true" ht="25" hidden="false" customHeight="true" outlineLevel="0" collapsed="false">
      <c r="A38" s="76" t="n">
        <v>36</v>
      </c>
      <c r="B38" s="77" t="s">
        <v>1255</v>
      </c>
      <c r="C38" s="76" t="s">
        <v>1256</v>
      </c>
      <c r="D38" s="76" t="n">
        <v>6</v>
      </c>
      <c r="E38" s="76"/>
    </row>
    <row r="39" s="45" customFormat="true" ht="25" hidden="false" customHeight="true" outlineLevel="0" collapsed="false">
      <c r="A39" s="76" t="n">
        <v>37</v>
      </c>
      <c r="B39" s="77" t="s">
        <v>1257</v>
      </c>
      <c r="C39" s="76" t="s">
        <v>1134</v>
      </c>
      <c r="D39" s="76" t="n">
        <v>10.5</v>
      </c>
      <c r="E39" s="76"/>
    </row>
    <row r="40" s="45" customFormat="true" ht="25" hidden="false" customHeight="true" outlineLevel="0" collapsed="false">
      <c r="A40" s="76" t="n">
        <v>38</v>
      </c>
      <c r="B40" s="77" t="s">
        <v>1258</v>
      </c>
      <c r="C40" s="76" t="s">
        <v>1259</v>
      </c>
      <c r="D40" s="76" t="n">
        <v>6</v>
      </c>
      <c r="E40" s="76"/>
    </row>
    <row r="41" s="45" customFormat="true" ht="25" hidden="false" customHeight="true" outlineLevel="0" collapsed="false">
      <c r="A41" s="76" t="n">
        <v>39</v>
      </c>
      <c r="B41" s="77" t="s">
        <v>1260</v>
      </c>
      <c r="C41" s="76" t="s">
        <v>1238</v>
      </c>
      <c r="D41" s="76" t="n">
        <v>3</v>
      </c>
      <c r="E41" s="76"/>
    </row>
    <row r="42" s="45" customFormat="true" ht="25" hidden="false" customHeight="true" outlineLevel="0" collapsed="false">
      <c r="A42" s="76" t="n">
        <v>40</v>
      </c>
      <c r="B42" s="77" t="s">
        <v>1260</v>
      </c>
      <c r="C42" s="76" t="s">
        <v>1238</v>
      </c>
      <c r="D42" s="76" t="n">
        <v>2.5</v>
      </c>
      <c r="E42" s="76"/>
    </row>
    <row r="43" s="45" customFormat="true" ht="25" hidden="false" customHeight="true" outlineLevel="0" collapsed="false">
      <c r="A43" s="76" t="n">
        <v>41</v>
      </c>
      <c r="B43" s="77" t="s">
        <v>1261</v>
      </c>
      <c r="C43" s="76" t="s">
        <v>1262</v>
      </c>
      <c r="D43" s="76" t="n">
        <v>3.7</v>
      </c>
      <c r="E43" s="76"/>
    </row>
    <row r="44" s="45" customFormat="true" ht="25" hidden="false" customHeight="true" outlineLevel="0" collapsed="false">
      <c r="A44" s="76" t="n">
        <v>42</v>
      </c>
      <c r="B44" s="77" t="s">
        <v>1263</v>
      </c>
      <c r="C44" s="76" t="s">
        <v>1238</v>
      </c>
      <c r="D44" s="76" t="n">
        <v>3</v>
      </c>
      <c r="E44" s="76"/>
    </row>
    <row r="45" s="45" customFormat="true" ht="25" hidden="false" customHeight="true" outlineLevel="0" collapsed="false">
      <c r="A45" s="76" t="n">
        <v>43</v>
      </c>
      <c r="B45" s="77" t="s">
        <v>1263</v>
      </c>
      <c r="C45" s="76" t="s">
        <v>1238</v>
      </c>
      <c r="D45" s="76" t="n">
        <v>6</v>
      </c>
      <c r="E45" s="76"/>
    </row>
    <row r="46" s="45" customFormat="true" ht="25" hidden="false" customHeight="true" outlineLevel="0" collapsed="false">
      <c r="A46" s="76" t="n">
        <v>44</v>
      </c>
      <c r="B46" s="77" t="s">
        <v>1264</v>
      </c>
      <c r="C46" s="76" t="s">
        <v>1265</v>
      </c>
      <c r="D46" s="76" t="n">
        <v>6</v>
      </c>
      <c r="E46" s="76"/>
    </row>
    <row r="47" s="45" customFormat="true" ht="25" hidden="false" customHeight="true" outlineLevel="0" collapsed="false">
      <c r="A47" s="76" t="n">
        <v>45</v>
      </c>
      <c r="B47" s="77" t="s">
        <v>1266</v>
      </c>
      <c r="C47" s="76" t="s">
        <v>1267</v>
      </c>
      <c r="D47" s="76" t="n">
        <v>16.5</v>
      </c>
      <c r="E47" s="76"/>
    </row>
    <row r="48" s="45" customFormat="true" ht="25" hidden="false" customHeight="true" outlineLevel="0" collapsed="false">
      <c r="A48" s="76" t="n">
        <v>46</v>
      </c>
      <c r="B48" s="77" t="s">
        <v>1268</v>
      </c>
      <c r="C48" s="76" t="s">
        <v>1269</v>
      </c>
      <c r="D48" s="76" t="n">
        <v>6.5</v>
      </c>
      <c r="E48" s="76"/>
    </row>
    <row r="49" s="45" customFormat="true" ht="25" hidden="false" customHeight="true" outlineLevel="0" collapsed="false">
      <c r="A49" s="76" t="n">
        <v>47</v>
      </c>
      <c r="B49" s="77" t="s">
        <v>1270</v>
      </c>
      <c r="C49" s="76" t="s">
        <v>1271</v>
      </c>
      <c r="D49" s="76" t="n">
        <v>12</v>
      </c>
      <c r="E49" s="76"/>
    </row>
    <row r="50" s="45" customFormat="true" ht="25" hidden="false" customHeight="true" outlineLevel="0" collapsed="false">
      <c r="A50" s="76" t="n">
        <v>48</v>
      </c>
      <c r="B50" s="77" t="s">
        <v>1272</v>
      </c>
      <c r="C50" s="76" t="s">
        <v>1273</v>
      </c>
      <c r="D50" s="76" t="n">
        <v>5</v>
      </c>
      <c r="E50" s="76"/>
    </row>
    <row r="51" s="45" customFormat="true" ht="25" hidden="false" customHeight="true" outlineLevel="0" collapsed="false">
      <c r="A51" s="76" t="n">
        <v>49</v>
      </c>
      <c r="B51" s="77" t="s">
        <v>1274</v>
      </c>
      <c r="C51" s="76" t="s">
        <v>1275</v>
      </c>
      <c r="D51" s="76" t="n">
        <v>11</v>
      </c>
      <c r="E51" s="76"/>
    </row>
    <row r="52" s="45" customFormat="true" ht="25" hidden="false" customHeight="true" outlineLevel="0" collapsed="false">
      <c r="A52" s="76" t="n">
        <v>50</v>
      </c>
      <c r="B52" s="77" t="s">
        <v>1276</v>
      </c>
      <c r="C52" s="76" t="s">
        <v>1277</v>
      </c>
      <c r="D52" s="76" t="n">
        <v>9</v>
      </c>
      <c r="E52" s="76"/>
    </row>
    <row r="53" s="45" customFormat="true" ht="25" hidden="false" customHeight="true" outlineLevel="0" collapsed="false">
      <c r="A53" s="76" t="n">
        <v>51</v>
      </c>
      <c r="B53" s="77" t="s">
        <v>1204</v>
      </c>
      <c r="C53" s="76" t="s">
        <v>1205</v>
      </c>
      <c r="D53" s="76" t="n">
        <v>8</v>
      </c>
      <c r="E53" s="76"/>
    </row>
    <row r="54" s="45" customFormat="true" ht="25" hidden="false" customHeight="true" outlineLevel="0" collapsed="false">
      <c r="A54" s="76" t="n">
        <v>52</v>
      </c>
      <c r="B54" s="77" t="s">
        <v>1209</v>
      </c>
      <c r="C54" s="76" t="s">
        <v>1278</v>
      </c>
      <c r="D54" s="76" t="n">
        <v>8</v>
      </c>
      <c r="E54" s="76"/>
    </row>
    <row r="55" s="45" customFormat="true" ht="25" hidden="false" customHeight="true" outlineLevel="0" collapsed="false">
      <c r="A55" s="76" t="n">
        <v>53</v>
      </c>
      <c r="B55" s="77" t="s">
        <v>1279</v>
      </c>
      <c r="C55" s="76" t="s">
        <v>1280</v>
      </c>
      <c r="D55" s="76" t="n">
        <v>4</v>
      </c>
      <c r="E55" s="76"/>
    </row>
    <row r="56" s="45" customFormat="true" ht="25" hidden="false" customHeight="true" outlineLevel="0" collapsed="false">
      <c r="A56" s="76" t="n">
        <v>54</v>
      </c>
      <c r="B56" s="77" t="s">
        <v>1281</v>
      </c>
      <c r="C56" s="76" t="s">
        <v>1282</v>
      </c>
      <c r="D56" s="76" t="n">
        <v>4</v>
      </c>
      <c r="E56" s="76"/>
    </row>
    <row r="57" s="45" customFormat="true" ht="25" hidden="false" customHeight="true" outlineLevel="0" collapsed="false">
      <c r="A57" s="76" t="n">
        <v>55</v>
      </c>
      <c r="B57" s="77" t="s">
        <v>1283</v>
      </c>
      <c r="C57" s="76" t="s">
        <v>1284</v>
      </c>
      <c r="D57" s="76" t="n">
        <v>20</v>
      </c>
      <c r="E57" s="76"/>
    </row>
    <row r="58" s="45" customFormat="true" ht="25" hidden="false" customHeight="true" outlineLevel="0" collapsed="false">
      <c r="A58" s="76" t="n">
        <v>56</v>
      </c>
      <c r="B58" s="77" t="s">
        <v>1258</v>
      </c>
      <c r="C58" s="76" t="s">
        <v>1259</v>
      </c>
      <c r="D58" s="76" t="n">
        <v>6</v>
      </c>
      <c r="E58" s="76"/>
    </row>
    <row r="59" s="45" customFormat="true" ht="25" hidden="false" customHeight="true" outlineLevel="0" collapsed="false">
      <c r="A59" s="76" t="n">
        <v>57</v>
      </c>
      <c r="B59" s="77" t="s">
        <v>1285</v>
      </c>
      <c r="C59" s="76" t="s">
        <v>1286</v>
      </c>
      <c r="D59" s="76" t="n">
        <v>13</v>
      </c>
      <c r="E59" s="76"/>
    </row>
    <row r="60" s="45" customFormat="true" ht="25" hidden="false" customHeight="true" outlineLevel="0" collapsed="false">
      <c r="A60" s="76" t="n">
        <v>58</v>
      </c>
      <c r="B60" s="77" t="s">
        <v>1287</v>
      </c>
      <c r="C60" s="76" t="s">
        <v>1288</v>
      </c>
      <c r="D60" s="76" t="n">
        <v>7</v>
      </c>
      <c r="E60" s="76"/>
    </row>
    <row r="61" s="45" customFormat="true" ht="25" hidden="false" customHeight="true" outlineLevel="0" collapsed="false">
      <c r="A61" s="76" t="n">
        <v>59</v>
      </c>
      <c r="B61" s="77" t="s">
        <v>1289</v>
      </c>
      <c r="C61" s="76" t="s">
        <v>1290</v>
      </c>
      <c r="D61" s="76" t="n">
        <v>10</v>
      </c>
      <c r="E61" s="76"/>
    </row>
    <row r="62" s="45" customFormat="true" ht="25" hidden="false" customHeight="true" outlineLevel="0" collapsed="false">
      <c r="A62" s="76" t="n">
        <v>60</v>
      </c>
      <c r="B62" s="77" t="s">
        <v>1291</v>
      </c>
      <c r="C62" s="76" t="s">
        <v>1292</v>
      </c>
      <c r="D62" s="76" t="n">
        <v>10</v>
      </c>
      <c r="E62" s="76"/>
    </row>
    <row r="63" s="45" customFormat="true" ht="25" hidden="false" customHeight="true" outlineLevel="0" collapsed="false">
      <c r="A63" s="76" t="n">
        <v>61</v>
      </c>
      <c r="B63" s="77" t="s">
        <v>1293</v>
      </c>
      <c r="C63" s="76" t="s">
        <v>1294</v>
      </c>
      <c r="D63" s="76" t="n">
        <v>5</v>
      </c>
      <c r="E63" s="53"/>
    </row>
    <row r="64" s="45" customFormat="true" ht="25" hidden="false" customHeight="true" outlineLevel="0" collapsed="false">
      <c r="A64" s="76" t="n">
        <v>62</v>
      </c>
      <c r="B64" s="77" t="s">
        <v>1293</v>
      </c>
      <c r="C64" s="76" t="s">
        <v>1294</v>
      </c>
      <c r="D64" s="76" t="n">
        <v>5</v>
      </c>
      <c r="E64" s="53"/>
    </row>
    <row r="65" s="45" customFormat="true" ht="25" hidden="false" customHeight="true" outlineLevel="0" collapsed="false">
      <c r="A65" s="76" t="n">
        <v>63</v>
      </c>
      <c r="B65" s="77" t="s">
        <v>1243</v>
      </c>
      <c r="C65" s="76" t="s">
        <v>1295</v>
      </c>
      <c r="D65" s="76" t="n">
        <v>4.5</v>
      </c>
      <c r="E65" s="53"/>
    </row>
    <row r="66" s="45" customFormat="true" ht="25" hidden="false" customHeight="true" outlineLevel="0" collapsed="false">
      <c r="A66" s="76" t="n">
        <v>64</v>
      </c>
      <c r="B66" s="77" t="s">
        <v>1296</v>
      </c>
      <c r="C66" s="76" t="s">
        <v>1297</v>
      </c>
      <c r="D66" s="76" t="n">
        <v>3</v>
      </c>
      <c r="E66" s="50"/>
    </row>
    <row r="67" s="45" customFormat="true" ht="25" hidden="false" customHeight="true" outlineLevel="0" collapsed="false">
      <c r="A67" s="76" t="n">
        <v>65</v>
      </c>
      <c r="B67" s="77" t="s">
        <v>1296</v>
      </c>
      <c r="C67" s="76" t="s">
        <v>1297</v>
      </c>
      <c r="D67" s="76" t="n">
        <v>3</v>
      </c>
      <c r="E67" s="53"/>
    </row>
    <row r="68" s="45" customFormat="true" ht="25" hidden="false" customHeight="true" outlineLevel="0" collapsed="false">
      <c r="A68" s="76" t="n">
        <v>66</v>
      </c>
      <c r="B68" s="77" t="s">
        <v>1202</v>
      </c>
      <c r="C68" s="76" t="s">
        <v>1298</v>
      </c>
      <c r="D68" s="76" t="n">
        <v>12.5</v>
      </c>
      <c r="E68" s="53"/>
    </row>
    <row r="69" s="45" customFormat="true" ht="25" hidden="false" customHeight="true" outlineLevel="0" collapsed="false">
      <c r="A69" s="76" t="n">
        <v>67</v>
      </c>
      <c r="B69" s="77" t="s">
        <v>1299</v>
      </c>
      <c r="C69" s="76" t="s">
        <v>1300</v>
      </c>
      <c r="D69" s="76" t="n">
        <v>5</v>
      </c>
      <c r="E69" s="53"/>
    </row>
    <row r="70" s="45" customFormat="true" ht="25" hidden="false" customHeight="true" outlineLevel="0" collapsed="false">
      <c r="A70" s="76" t="n">
        <v>68</v>
      </c>
      <c r="B70" s="77" t="s">
        <v>1301</v>
      </c>
      <c r="C70" s="76" t="s">
        <v>1302</v>
      </c>
      <c r="D70" s="76" t="n">
        <v>7</v>
      </c>
      <c r="E70" s="53"/>
    </row>
    <row r="71" s="45" customFormat="true" ht="25" hidden="false" customHeight="true" outlineLevel="0" collapsed="false">
      <c r="A71" s="76" t="n">
        <v>69</v>
      </c>
      <c r="B71" s="77" t="s">
        <v>1303</v>
      </c>
      <c r="C71" s="76" t="s">
        <v>1304</v>
      </c>
      <c r="D71" s="76" t="n">
        <v>8</v>
      </c>
      <c r="E71" s="53"/>
    </row>
    <row r="72" s="45" customFormat="true" ht="25" hidden="false" customHeight="true" outlineLevel="0" collapsed="false">
      <c r="A72" s="76" t="n">
        <v>70</v>
      </c>
      <c r="B72" s="77" t="s">
        <v>1305</v>
      </c>
      <c r="C72" s="76" t="s">
        <v>1306</v>
      </c>
      <c r="D72" s="76" t="n">
        <v>7</v>
      </c>
      <c r="E72" s="53"/>
    </row>
    <row r="73" s="45" customFormat="true" ht="25" hidden="false" customHeight="true" outlineLevel="0" collapsed="false">
      <c r="A73" s="76" t="n">
        <v>71</v>
      </c>
      <c r="B73" s="77" t="s">
        <v>1307</v>
      </c>
      <c r="C73" s="76" t="s">
        <v>1308</v>
      </c>
      <c r="D73" s="76" t="n">
        <v>6.5</v>
      </c>
      <c r="E73" s="53"/>
    </row>
    <row r="74" s="45" customFormat="true" ht="25" hidden="false" customHeight="true" outlineLevel="0" collapsed="false">
      <c r="A74" s="76" t="n">
        <v>72</v>
      </c>
      <c r="B74" s="77" t="s">
        <v>1309</v>
      </c>
      <c r="C74" s="76" t="s">
        <v>1310</v>
      </c>
      <c r="D74" s="76" t="n">
        <v>11</v>
      </c>
      <c r="E74" s="53"/>
    </row>
    <row r="75" s="45" customFormat="true" ht="25" hidden="false" customHeight="true" outlineLevel="0" collapsed="false">
      <c r="A75" s="76" t="n">
        <v>73</v>
      </c>
      <c r="B75" s="77" t="s">
        <v>1311</v>
      </c>
      <c r="C75" s="76" t="s">
        <v>1312</v>
      </c>
      <c r="D75" s="76" t="n">
        <v>4</v>
      </c>
      <c r="E75" s="53"/>
    </row>
    <row r="76" s="45" customFormat="true" ht="25" hidden="false" customHeight="true" outlineLevel="0" collapsed="false">
      <c r="A76" s="76" t="n">
        <v>74</v>
      </c>
      <c r="B76" s="77" t="s">
        <v>1313</v>
      </c>
      <c r="C76" s="76" t="s">
        <v>1314</v>
      </c>
      <c r="D76" s="76" t="n">
        <v>12</v>
      </c>
      <c r="E76" s="53"/>
    </row>
    <row r="77" s="45" customFormat="true" ht="25" hidden="false" customHeight="true" outlineLevel="0" collapsed="false">
      <c r="A77" s="76" t="n">
        <v>75</v>
      </c>
      <c r="B77" s="77" t="s">
        <v>1315</v>
      </c>
      <c r="C77" s="76" t="s">
        <v>183</v>
      </c>
      <c r="D77" s="76" t="n">
        <v>5</v>
      </c>
      <c r="E77" s="53"/>
    </row>
    <row r="78" s="45" customFormat="true" ht="25" hidden="false" customHeight="true" outlineLevel="0" collapsed="false">
      <c r="A78" s="76" t="n">
        <v>76</v>
      </c>
      <c r="B78" s="77" t="s">
        <v>1316</v>
      </c>
      <c r="C78" s="76" t="s">
        <v>1317</v>
      </c>
      <c r="D78" s="76" t="n">
        <v>7</v>
      </c>
      <c r="E78" s="53"/>
    </row>
    <row r="79" s="45" customFormat="true" ht="25" hidden="false" customHeight="true" outlineLevel="0" collapsed="false">
      <c r="A79" s="76" t="n">
        <v>77</v>
      </c>
      <c r="B79" s="77" t="s">
        <v>1318</v>
      </c>
      <c r="C79" s="76" t="s">
        <v>1319</v>
      </c>
      <c r="D79" s="76" t="n">
        <v>4</v>
      </c>
      <c r="E79" s="53"/>
    </row>
    <row r="80" s="45" customFormat="true" ht="25" hidden="false" customHeight="true" outlineLevel="0" collapsed="false">
      <c r="A80" s="76" t="n">
        <v>78</v>
      </c>
      <c r="B80" s="77" t="s">
        <v>1320</v>
      </c>
      <c r="C80" s="76" t="s">
        <v>1321</v>
      </c>
      <c r="D80" s="76" t="n">
        <v>5</v>
      </c>
      <c r="E80" s="53"/>
    </row>
    <row r="81" s="45" customFormat="true" ht="25" hidden="false" customHeight="true" outlineLevel="0" collapsed="false">
      <c r="A81" s="76" t="n">
        <v>79</v>
      </c>
      <c r="B81" s="77" t="s">
        <v>1322</v>
      </c>
      <c r="C81" s="76" t="s">
        <v>183</v>
      </c>
      <c r="D81" s="76" t="n">
        <v>25</v>
      </c>
      <c r="E81" s="53"/>
    </row>
    <row r="82" s="45" customFormat="true" ht="25" hidden="false" customHeight="true" outlineLevel="0" collapsed="false">
      <c r="A82" s="76" t="n">
        <v>80</v>
      </c>
      <c r="B82" s="77" t="s">
        <v>1323</v>
      </c>
      <c r="C82" s="76" t="s">
        <v>1324</v>
      </c>
      <c r="D82" s="76" t="n">
        <v>3.5</v>
      </c>
      <c r="E82" s="53"/>
    </row>
    <row r="83" s="45" customFormat="true" ht="25" hidden="false" customHeight="true" outlineLevel="0" collapsed="false">
      <c r="A83" s="76" t="n">
        <v>81</v>
      </c>
      <c r="B83" s="77" t="s">
        <v>1323</v>
      </c>
      <c r="C83" s="76" t="s">
        <v>1324</v>
      </c>
      <c r="D83" s="76" t="n">
        <v>3.8</v>
      </c>
      <c r="E83" s="53"/>
    </row>
    <row r="84" s="45" customFormat="true" ht="25" hidden="false" customHeight="true" outlineLevel="0" collapsed="false">
      <c r="A84" s="76" t="n">
        <v>82</v>
      </c>
      <c r="B84" s="77" t="s">
        <v>1316</v>
      </c>
      <c r="C84" s="76" t="s">
        <v>1325</v>
      </c>
      <c r="D84" s="76" t="n">
        <v>20</v>
      </c>
      <c r="E84" s="53"/>
    </row>
    <row r="85" s="45" customFormat="true" ht="25" hidden="false" customHeight="true" outlineLevel="0" collapsed="false">
      <c r="A85" s="76" t="n">
        <v>83</v>
      </c>
      <c r="B85" s="77" t="s">
        <v>1326</v>
      </c>
      <c r="C85" s="76" t="s">
        <v>1248</v>
      </c>
      <c r="D85" s="76" t="n">
        <v>4</v>
      </c>
      <c r="E85" s="53"/>
    </row>
    <row r="86" s="45" customFormat="true" ht="25" hidden="false" customHeight="true" outlineLevel="0" collapsed="false">
      <c r="A86" s="78" t="s">
        <v>24</v>
      </c>
      <c r="B86" s="78"/>
      <c r="C86" s="76" t="s">
        <v>1327</v>
      </c>
      <c r="D86" s="50" t="n">
        <f aca="false">SUM(D3:D85)</f>
        <v>633.5</v>
      </c>
      <c r="E86" s="53"/>
    </row>
  </sheetData>
  <mergeCells count="2">
    <mergeCell ref="A1:E1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65" activeCellId="0" sqref="O65"/>
    </sheetView>
  </sheetViews>
  <sheetFormatPr defaultColWidth="7.828125" defaultRowHeight="25" zeroHeight="false" outlineLevelRow="0" outlineLevelCol="0"/>
  <cols>
    <col collapsed="false" customWidth="false" hidden="false" outlineLevel="0" max="1" min="1" style="54" width="7.83"/>
    <col collapsed="false" customWidth="true" hidden="false" outlineLevel="0" max="2" min="2" style="54" width="12.75"/>
    <col collapsed="false" customWidth="true" hidden="false" outlineLevel="0" max="3" min="3" style="54" width="23.62"/>
    <col collapsed="false" customWidth="true" hidden="false" outlineLevel="0" max="4" min="4" style="54" width="11.87"/>
    <col collapsed="false" customWidth="true" hidden="false" outlineLevel="0" max="5" min="5" style="54" width="11.12"/>
    <col collapsed="false" customWidth="false" hidden="false" outlineLevel="0" max="257" min="6" style="54" width="7.83"/>
  </cols>
  <sheetData>
    <row r="1" s="54" customFormat="true" ht="34" hidden="false" customHeight="true" outlineLevel="0" collapsed="false">
      <c r="A1" s="75" t="s">
        <v>1328</v>
      </c>
      <c r="B1" s="75"/>
      <c r="C1" s="75"/>
      <c r="D1" s="75"/>
      <c r="E1" s="75"/>
    </row>
    <row r="2" s="49" customFormat="true" ht="38" hidden="false" customHeight="true" outlineLevel="0" collapsed="false">
      <c r="A2" s="47" t="s">
        <v>1</v>
      </c>
      <c r="B2" s="47" t="s">
        <v>2</v>
      </c>
      <c r="C2" s="47" t="s">
        <v>29</v>
      </c>
      <c r="D2" s="48" t="s">
        <v>1329</v>
      </c>
      <c r="E2" s="47" t="s">
        <v>5</v>
      </c>
    </row>
    <row r="3" s="54" customFormat="true" ht="25" hidden="false" customHeight="true" outlineLevel="0" collapsed="false">
      <c r="A3" s="50" t="n">
        <v>1</v>
      </c>
      <c r="B3" s="51" t="s">
        <v>68</v>
      </c>
      <c r="C3" s="50" t="s">
        <v>1330</v>
      </c>
      <c r="D3" s="50" t="n">
        <v>9</v>
      </c>
      <c r="E3" s="79"/>
    </row>
    <row r="4" s="54" customFormat="true" ht="25" hidden="false" customHeight="true" outlineLevel="0" collapsed="false">
      <c r="A4" s="50" t="n">
        <v>2</v>
      </c>
      <c r="B4" s="51" t="s">
        <v>1331</v>
      </c>
      <c r="C4" s="50" t="s">
        <v>1332</v>
      </c>
      <c r="D4" s="50" t="n">
        <v>8</v>
      </c>
      <c r="E4" s="79"/>
    </row>
    <row r="5" s="54" customFormat="true" ht="25" hidden="false" customHeight="true" outlineLevel="0" collapsed="false">
      <c r="A5" s="50" t="n">
        <v>3</v>
      </c>
      <c r="B5" s="51" t="s">
        <v>1333</v>
      </c>
      <c r="C5" s="50" t="s">
        <v>915</v>
      </c>
      <c r="D5" s="50" t="n">
        <v>8</v>
      </c>
      <c r="E5" s="50"/>
    </row>
    <row r="6" s="54" customFormat="true" ht="25" hidden="false" customHeight="true" outlineLevel="0" collapsed="false">
      <c r="A6" s="50" t="n">
        <v>4</v>
      </c>
      <c r="B6" s="51" t="s">
        <v>1334</v>
      </c>
      <c r="C6" s="50" t="s">
        <v>1335</v>
      </c>
      <c r="D6" s="50" t="n">
        <v>12</v>
      </c>
      <c r="E6" s="50"/>
    </row>
    <row r="7" s="54" customFormat="true" ht="25" hidden="false" customHeight="true" outlineLevel="0" collapsed="false">
      <c r="A7" s="50" t="n">
        <v>5</v>
      </c>
      <c r="B7" s="51" t="s">
        <v>1336</v>
      </c>
      <c r="C7" s="50" t="s">
        <v>1337</v>
      </c>
      <c r="D7" s="50" t="n">
        <v>5</v>
      </c>
      <c r="E7" s="50"/>
    </row>
    <row r="8" s="54" customFormat="true" ht="25" hidden="false" customHeight="true" outlineLevel="0" collapsed="false">
      <c r="A8" s="50" t="n">
        <v>6</v>
      </c>
      <c r="B8" s="51" t="s">
        <v>1338</v>
      </c>
      <c r="C8" s="50" t="s">
        <v>1339</v>
      </c>
      <c r="D8" s="50" t="n">
        <v>26</v>
      </c>
      <c r="E8" s="50"/>
    </row>
    <row r="9" s="54" customFormat="true" ht="25" hidden="false" customHeight="true" outlineLevel="0" collapsed="false">
      <c r="A9" s="50" t="n">
        <v>7</v>
      </c>
      <c r="B9" s="51" t="s">
        <v>1340</v>
      </c>
      <c r="C9" s="50" t="s">
        <v>1341</v>
      </c>
      <c r="D9" s="50" t="n">
        <v>9</v>
      </c>
      <c r="E9" s="79"/>
    </row>
    <row r="10" s="54" customFormat="true" ht="25" hidden="false" customHeight="true" outlineLevel="0" collapsed="false">
      <c r="A10" s="50" t="n">
        <v>8</v>
      </c>
      <c r="B10" s="51" t="s">
        <v>1342</v>
      </c>
      <c r="C10" s="50" t="s">
        <v>1343</v>
      </c>
      <c r="D10" s="50" t="n">
        <v>5</v>
      </c>
      <c r="E10" s="79"/>
    </row>
    <row r="11" s="54" customFormat="true" ht="25" hidden="false" customHeight="true" outlineLevel="0" collapsed="false">
      <c r="A11" s="50" t="n">
        <v>9</v>
      </c>
      <c r="B11" s="51" t="s">
        <v>1344</v>
      </c>
      <c r="C11" s="50" t="s">
        <v>1345</v>
      </c>
      <c r="D11" s="50" t="n">
        <v>11</v>
      </c>
      <c r="E11" s="50"/>
    </row>
    <row r="12" s="54" customFormat="true" ht="25" hidden="false" customHeight="true" outlineLevel="0" collapsed="false">
      <c r="A12" s="50" t="n">
        <v>10</v>
      </c>
      <c r="B12" s="51" t="s">
        <v>1346</v>
      </c>
      <c r="C12" s="50" t="s">
        <v>1347</v>
      </c>
      <c r="D12" s="50" t="n">
        <v>7</v>
      </c>
      <c r="E12" s="50"/>
    </row>
    <row r="13" s="54" customFormat="true" ht="25" hidden="false" customHeight="true" outlineLevel="0" collapsed="false">
      <c r="A13" s="50" t="n">
        <v>11</v>
      </c>
      <c r="B13" s="51" t="s">
        <v>1348</v>
      </c>
      <c r="C13" s="50" t="s">
        <v>1349</v>
      </c>
      <c r="D13" s="50" t="n">
        <v>17</v>
      </c>
      <c r="E13" s="50"/>
    </row>
    <row r="14" s="54" customFormat="true" ht="25" hidden="false" customHeight="true" outlineLevel="0" collapsed="false">
      <c r="A14" s="50" t="n">
        <v>12</v>
      </c>
      <c r="B14" s="51" t="s">
        <v>1350</v>
      </c>
      <c r="C14" s="50" t="s">
        <v>1351</v>
      </c>
      <c r="D14" s="50" t="n">
        <v>3</v>
      </c>
      <c r="E14" s="50"/>
    </row>
    <row r="15" s="54" customFormat="true" ht="25" hidden="false" customHeight="true" outlineLevel="0" collapsed="false">
      <c r="A15" s="50" t="n">
        <v>13</v>
      </c>
      <c r="B15" s="51" t="s">
        <v>1352</v>
      </c>
      <c r="C15" s="50" t="s">
        <v>1353</v>
      </c>
      <c r="D15" s="50" t="n">
        <v>39</v>
      </c>
      <c r="E15" s="50"/>
    </row>
    <row r="16" s="54" customFormat="true" ht="25" hidden="false" customHeight="true" outlineLevel="0" collapsed="false">
      <c r="A16" s="50" t="n">
        <v>14</v>
      </c>
      <c r="B16" s="51" t="s">
        <v>1354</v>
      </c>
      <c r="C16" s="50" t="s">
        <v>1355</v>
      </c>
      <c r="D16" s="50" t="n">
        <v>6</v>
      </c>
      <c r="E16" s="50"/>
    </row>
    <row r="17" s="54" customFormat="true" ht="25" hidden="false" customHeight="true" outlineLevel="0" collapsed="false">
      <c r="A17" s="50" t="n">
        <v>15</v>
      </c>
      <c r="B17" s="51" t="s">
        <v>1356</v>
      </c>
      <c r="C17" s="50" t="s">
        <v>767</v>
      </c>
      <c r="D17" s="50" t="n">
        <v>5</v>
      </c>
      <c r="E17" s="50"/>
    </row>
    <row r="18" s="54" customFormat="true" ht="25" hidden="false" customHeight="true" outlineLevel="0" collapsed="false">
      <c r="A18" s="50" t="n">
        <v>16</v>
      </c>
      <c r="B18" s="51" t="s">
        <v>1357</v>
      </c>
      <c r="C18" s="50" t="s">
        <v>1358</v>
      </c>
      <c r="D18" s="50" t="n">
        <v>5</v>
      </c>
      <c r="E18" s="50"/>
    </row>
    <row r="19" s="54" customFormat="true" ht="25" hidden="false" customHeight="true" outlineLevel="0" collapsed="false">
      <c r="A19" s="50" t="n">
        <v>17</v>
      </c>
      <c r="B19" s="51" t="s">
        <v>1359</v>
      </c>
      <c r="C19" s="50" t="s">
        <v>1360</v>
      </c>
      <c r="D19" s="50" t="n">
        <v>4</v>
      </c>
      <c r="E19" s="50"/>
    </row>
    <row r="20" s="54" customFormat="true" ht="25" hidden="false" customHeight="true" outlineLevel="0" collapsed="false">
      <c r="A20" s="50" t="n">
        <v>18</v>
      </c>
      <c r="B20" s="51" t="s">
        <v>1361</v>
      </c>
      <c r="C20" s="50" t="s">
        <v>1362</v>
      </c>
      <c r="D20" s="50" t="n">
        <v>3</v>
      </c>
      <c r="E20" s="50"/>
    </row>
    <row r="21" s="54" customFormat="true" ht="25" hidden="false" customHeight="true" outlineLevel="0" collapsed="false">
      <c r="A21" s="50" t="n">
        <v>19</v>
      </c>
      <c r="B21" s="51" t="s">
        <v>1363</v>
      </c>
      <c r="C21" s="50" t="s">
        <v>1364</v>
      </c>
      <c r="D21" s="50" t="n">
        <v>14</v>
      </c>
      <c r="E21" s="50"/>
    </row>
    <row r="22" s="54" customFormat="true" ht="25" hidden="false" customHeight="true" outlineLevel="0" collapsed="false">
      <c r="A22" s="50" t="n">
        <v>20</v>
      </c>
      <c r="B22" s="51" t="s">
        <v>1365</v>
      </c>
      <c r="C22" s="50" t="s">
        <v>1366</v>
      </c>
      <c r="D22" s="50" t="n">
        <v>6</v>
      </c>
      <c r="E22" s="50"/>
    </row>
    <row r="23" s="54" customFormat="true" ht="25" hidden="false" customHeight="true" outlineLevel="0" collapsed="false">
      <c r="A23" s="50" t="n">
        <v>21</v>
      </c>
      <c r="B23" s="51" t="s">
        <v>1367</v>
      </c>
      <c r="C23" s="50" t="s">
        <v>1368</v>
      </c>
      <c r="D23" s="50" t="n">
        <v>3</v>
      </c>
      <c r="E23" s="50"/>
    </row>
    <row r="24" s="54" customFormat="true" ht="25" hidden="false" customHeight="true" outlineLevel="0" collapsed="false">
      <c r="A24" s="50" t="n">
        <v>22</v>
      </c>
      <c r="B24" s="51" t="s">
        <v>1369</v>
      </c>
      <c r="C24" s="50" t="s">
        <v>614</v>
      </c>
      <c r="D24" s="50" t="n">
        <v>7</v>
      </c>
      <c r="E24" s="50"/>
    </row>
    <row r="25" s="54" customFormat="true" ht="25" hidden="false" customHeight="true" outlineLevel="0" collapsed="false">
      <c r="A25" s="50" t="n">
        <v>23</v>
      </c>
      <c r="B25" s="51" t="s">
        <v>1370</v>
      </c>
      <c r="C25" s="50" t="s">
        <v>1371</v>
      </c>
      <c r="D25" s="50" t="n">
        <v>11.4</v>
      </c>
      <c r="E25" s="50"/>
    </row>
    <row r="26" s="54" customFormat="true" ht="25" hidden="false" customHeight="true" outlineLevel="0" collapsed="false">
      <c r="A26" s="50" t="n">
        <v>24</v>
      </c>
      <c r="B26" s="51" t="s">
        <v>1372</v>
      </c>
      <c r="C26" s="50" t="s">
        <v>1373</v>
      </c>
      <c r="D26" s="50" t="n">
        <v>11</v>
      </c>
      <c r="E26" s="50"/>
    </row>
    <row r="27" s="54" customFormat="true" ht="25" hidden="false" customHeight="true" outlineLevel="0" collapsed="false">
      <c r="A27" s="50" t="n">
        <v>25</v>
      </c>
      <c r="B27" s="51" t="s">
        <v>1374</v>
      </c>
      <c r="C27" s="50" t="s">
        <v>1375</v>
      </c>
      <c r="D27" s="50" t="n">
        <v>5</v>
      </c>
      <c r="E27" s="50"/>
    </row>
    <row r="28" s="54" customFormat="true" ht="25" hidden="false" customHeight="true" outlineLevel="0" collapsed="false">
      <c r="A28" s="50" t="n">
        <v>26</v>
      </c>
      <c r="B28" s="51" t="s">
        <v>1376</v>
      </c>
      <c r="C28" s="50" t="s">
        <v>1377</v>
      </c>
      <c r="D28" s="50" t="n">
        <v>12</v>
      </c>
      <c r="E28" s="50"/>
    </row>
    <row r="29" s="54" customFormat="true" ht="25" hidden="false" customHeight="true" outlineLevel="0" collapsed="false">
      <c r="A29" s="50" t="n">
        <v>27</v>
      </c>
      <c r="B29" s="51" t="s">
        <v>1378</v>
      </c>
      <c r="C29" s="50" t="s">
        <v>1379</v>
      </c>
      <c r="D29" s="50" t="n">
        <v>9</v>
      </c>
      <c r="E29" s="50"/>
    </row>
    <row r="30" s="54" customFormat="true" ht="25" hidden="false" customHeight="true" outlineLevel="0" collapsed="false">
      <c r="A30" s="50" t="n">
        <v>28</v>
      </c>
      <c r="B30" s="51" t="s">
        <v>1380</v>
      </c>
      <c r="C30" s="50" t="s">
        <v>1381</v>
      </c>
      <c r="D30" s="50" t="n">
        <v>9</v>
      </c>
      <c r="E30" s="79"/>
    </row>
    <row r="31" s="54" customFormat="true" ht="25" hidden="false" customHeight="true" outlineLevel="0" collapsed="false">
      <c r="A31" s="50" t="n">
        <v>29</v>
      </c>
      <c r="B31" s="51" t="s">
        <v>1382</v>
      </c>
      <c r="C31" s="50" t="s">
        <v>1383</v>
      </c>
      <c r="D31" s="50" t="n">
        <v>9</v>
      </c>
      <c r="E31" s="79"/>
    </row>
    <row r="32" s="54" customFormat="true" ht="25" hidden="false" customHeight="true" outlineLevel="0" collapsed="false">
      <c r="A32" s="50" t="n">
        <v>30</v>
      </c>
      <c r="B32" s="51" t="s">
        <v>1384</v>
      </c>
      <c r="C32" s="50" t="s">
        <v>1385</v>
      </c>
      <c r="D32" s="50" t="n">
        <v>9</v>
      </c>
      <c r="E32" s="79"/>
    </row>
    <row r="33" s="54" customFormat="true" ht="25" hidden="false" customHeight="true" outlineLevel="0" collapsed="false">
      <c r="A33" s="50" t="n">
        <v>31</v>
      </c>
      <c r="B33" s="51" t="s">
        <v>190</v>
      </c>
      <c r="C33" s="50" t="s">
        <v>1386</v>
      </c>
      <c r="D33" s="50" t="n">
        <v>28</v>
      </c>
      <c r="E33" s="79"/>
    </row>
    <row r="34" s="54" customFormat="true" ht="25" hidden="false" customHeight="true" outlineLevel="0" collapsed="false">
      <c r="A34" s="50" t="n">
        <v>32</v>
      </c>
      <c r="B34" s="51" t="s">
        <v>757</v>
      </c>
      <c r="C34" s="50" t="s">
        <v>1387</v>
      </c>
      <c r="D34" s="50" t="n">
        <v>7</v>
      </c>
      <c r="E34" s="79"/>
    </row>
    <row r="35" s="54" customFormat="true" ht="25" hidden="false" customHeight="true" outlineLevel="0" collapsed="false">
      <c r="A35" s="50" t="n">
        <v>33</v>
      </c>
      <c r="B35" s="51" t="s">
        <v>1388</v>
      </c>
      <c r="C35" s="50" t="s">
        <v>1389</v>
      </c>
      <c r="D35" s="50" t="n">
        <v>7</v>
      </c>
      <c r="E35" s="79"/>
    </row>
    <row r="36" s="54" customFormat="true" ht="25" hidden="false" customHeight="true" outlineLevel="0" collapsed="false">
      <c r="A36" s="50" t="n">
        <v>34</v>
      </c>
      <c r="B36" s="51" t="s">
        <v>1390</v>
      </c>
      <c r="C36" s="50" t="s">
        <v>1391</v>
      </c>
      <c r="D36" s="50" t="n">
        <v>3</v>
      </c>
      <c r="E36" s="50"/>
    </row>
    <row r="37" s="54" customFormat="true" ht="25" hidden="false" customHeight="true" outlineLevel="0" collapsed="false">
      <c r="A37" s="50" t="n">
        <v>35</v>
      </c>
      <c r="B37" s="51" t="s">
        <v>1392</v>
      </c>
      <c r="C37" s="50" t="s">
        <v>1393</v>
      </c>
      <c r="D37" s="50" t="n">
        <v>2</v>
      </c>
      <c r="E37" s="50"/>
    </row>
    <row r="38" s="54" customFormat="true" ht="25" hidden="false" customHeight="true" outlineLevel="0" collapsed="false">
      <c r="A38" s="50" t="n">
        <v>36</v>
      </c>
      <c r="B38" s="51" t="s">
        <v>1394</v>
      </c>
      <c r="C38" s="50" t="s">
        <v>560</v>
      </c>
      <c r="D38" s="50" t="n">
        <v>8</v>
      </c>
      <c r="E38" s="50"/>
    </row>
    <row r="39" s="54" customFormat="true" ht="25" hidden="false" customHeight="true" outlineLevel="0" collapsed="false">
      <c r="A39" s="50" t="n">
        <v>37</v>
      </c>
      <c r="B39" s="51" t="s">
        <v>1395</v>
      </c>
      <c r="C39" s="50" t="s">
        <v>1396</v>
      </c>
      <c r="D39" s="50" t="n">
        <v>5</v>
      </c>
      <c r="E39" s="50"/>
    </row>
    <row r="40" s="54" customFormat="true" ht="25" hidden="false" customHeight="true" outlineLevel="0" collapsed="false">
      <c r="A40" s="50" t="n">
        <v>38</v>
      </c>
      <c r="B40" s="51" t="s">
        <v>1397</v>
      </c>
      <c r="C40" s="50" t="s">
        <v>1398</v>
      </c>
      <c r="D40" s="50" t="n">
        <v>14</v>
      </c>
      <c r="E40" s="50"/>
    </row>
    <row r="41" s="54" customFormat="true" ht="25" hidden="false" customHeight="true" outlineLevel="0" collapsed="false">
      <c r="A41" s="50" t="n">
        <v>39</v>
      </c>
      <c r="B41" s="51" t="s">
        <v>1399</v>
      </c>
      <c r="C41" s="50" t="s">
        <v>1203</v>
      </c>
      <c r="D41" s="50" t="n">
        <v>6</v>
      </c>
      <c r="E41" s="50"/>
    </row>
    <row r="42" s="54" customFormat="true" ht="25" hidden="false" customHeight="true" outlineLevel="0" collapsed="false">
      <c r="A42" s="50" t="n">
        <v>40</v>
      </c>
      <c r="B42" s="51" t="s">
        <v>1400</v>
      </c>
      <c r="C42" s="50" t="s">
        <v>771</v>
      </c>
      <c r="D42" s="50" t="n">
        <v>3</v>
      </c>
      <c r="E42" s="50"/>
    </row>
    <row r="43" s="54" customFormat="true" ht="25" hidden="false" customHeight="true" outlineLevel="0" collapsed="false">
      <c r="A43" s="50" t="n">
        <v>41</v>
      </c>
      <c r="B43" s="51" t="s">
        <v>1401</v>
      </c>
      <c r="C43" s="50" t="s">
        <v>1402</v>
      </c>
      <c r="D43" s="50" t="n">
        <v>5</v>
      </c>
      <c r="E43" s="79"/>
    </row>
    <row r="44" s="54" customFormat="true" ht="25" hidden="false" customHeight="true" outlineLevel="0" collapsed="false">
      <c r="A44" s="50" t="n">
        <v>42</v>
      </c>
      <c r="B44" s="51" t="s">
        <v>1403</v>
      </c>
      <c r="C44" s="50" t="s">
        <v>1404</v>
      </c>
      <c r="D44" s="50" t="n">
        <v>20</v>
      </c>
      <c r="E44" s="79"/>
    </row>
    <row r="45" s="54" customFormat="true" ht="25" hidden="false" customHeight="true" outlineLevel="0" collapsed="false">
      <c r="A45" s="50" t="n">
        <v>43</v>
      </c>
      <c r="B45" s="51" t="s">
        <v>1405</v>
      </c>
      <c r="C45" s="50" t="s">
        <v>1406</v>
      </c>
      <c r="D45" s="50" t="n">
        <v>6</v>
      </c>
      <c r="E45" s="79"/>
    </row>
    <row r="46" s="54" customFormat="true" ht="25" hidden="false" customHeight="true" outlineLevel="0" collapsed="false">
      <c r="A46" s="50" t="n">
        <v>44</v>
      </c>
      <c r="B46" s="51" t="s">
        <v>190</v>
      </c>
      <c r="C46" s="50" t="s">
        <v>644</v>
      </c>
      <c r="D46" s="50" t="n">
        <v>4</v>
      </c>
      <c r="E46" s="79"/>
    </row>
    <row r="47" s="54" customFormat="true" ht="25" hidden="false" customHeight="true" outlineLevel="0" collapsed="false">
      <c r="A47" s="50" t="n">
        <v>45</v>
      </c>
      <c r="B47" s="51" t="s">
        <v>1407</v>
      </c>
      <c r="C47" s="50" t="s">
        <v>1083</v>
      </c>
      <c r="D47" s="50" t="n">
        <v>8</v>
      </c>
      <c r="E47" s="79"/>
    </row>
    <row r="48" s="54" customFormat="true" ht="25" hidden="false" customHeight="true" outlineLevel="0" collapsed="false">
      <c r="A48" s="50" t="n">
        <v>46</v>
      </c>
      <c r="B48" s="51" t="s">
        <v>1408</v>
      </c>
      <c r="C48" s="50" t="s">
        <v>1409</v>
      </c>
      <c r="D48" s="50" t="n">
        <v>4</v>
      </c>
      <c r="E48" s="79"/>
    </row>
    <row r="49" s="54" customFormat="true" ht="25" hidden="false" customHeight="true" outlineLevel="0" collapsed="false">
      <c r="A49" s="50" t="n">
        <v>47</v>
      </c>
      <c r="B49" s="51" t="s">
        <v>1410</v>
      </c>
      <c r="C49" s="50" t="s">
        <v>777</v>
      </c>
      <c r="D49" s="50" t="n">
        <v>10</v>
      </c>
      <c r="E49" s="79"/>
    </row>
    <row r="50" s="54" customFormat="true" ht="25" hidden="false" customHeight="true" outlineLevel="0" collapsed="false">
      <c r="A50" s="50" t="n">
        <v>48</v>
      </c>
      <c r="B50" s="51" t="s">
        <v>1411</v>
      </c>
      <c r="C50" s="50" t="s">
        <v>1412</v>
      </c>
      <c r="D50" s="50" t="n">
        <v>4</v>
      </c>
      <c r="E50" s="79"/>
    </row>
    <row r="51" s="54" customFormat="true" ht="25" hidden="false" customHeight="true" outlineLevel="0" collapsed="false">
      <c r="A51" s="50" t="n">
        <v>49</v>
      </c>
      <c r="B51" s="51" t="s">
        <v>1413</v>
      </c>
      <c r="C51" s="50" t="s">
        <v>1414</v>
      </c>
      <c r="D51" s="50" t="n">
        <v>7</v>
      </c>
      <c r="E51" s="79"/>
    </row>
    <row r="52" s="54" customFormat="true" ht="25" hidden="false" customHeight="true" outlineLevel="0" collapsed="false">
      <c r="A52" s="50" t="n">
        <v>50</v>
      </c>
      <c r="B52" s="51" t="s">
        <v>1285</v>
      </c>
      <c r="C52" s="50" t="s">
        <v>1286</v>
      </c>
      <c r="D52" s="50" t="n">
        <v>15</v>
      </c>
      <c r="E52" s="79"/>
    </row>
    <row r="53" s="54" customFormat="true" ht="25" hidden="false" customHeight="true" outlineLevel="0" collapsed="false">
      <c r="A53" s="50" t="n">
        <v>51</v>
      </c>
      <c r="B53" s="51" t="s">
        <v>1415</v>
      </c>
      <c r="C53" s="50" t="s">
        <v>379</v>
      </c>
      <c r="D53" s="50" t="n">
        <v>10</v>
      </c>
      <c r="E53" s="79"/>
    </row>
    <row r="54" s="54" customFormat="true" ht="25" hidden="false" customHeight="true" outlineLevel="0" collapsed="false">
      <c r="A54" s="50" t="n">
        <v>52</v>
      </c>
      <c r="B54" s="51" t="s">
        <v>1416</v>
      </c>
      <c r="C54" s="50" t="s">
        <v>1417</v>
      </c>
      <c r="D54" s="50" t="n">
        <v>10</v>
      </c>
      <c r="E54" s="79"/>
    </row>
    <row r="55" s="54" customFormat="true" ht="25" hidden="false" customHeight="true" outlineLevel="0" collapsed="false">
      <c r="A55" s="50" t="n">
        <v>53</v>
      </c>
      <c r="B55" s="51" t="s">
        <v>1418</v>
      </c>
      <c r="C55" s="50" t="s">
        <v>1419</v>
      </c>
      <c r="D55" s="50" t="n">
        <v>13</v>
      </c>
      <c r="E55" s="79"/>
    </row>
    <row r="56" s="54" customFormat="true" ht="25" hidden="false" customHeight="true" outlineLevel="0" collapsed="false">
      <c r="A56" s="50" t="n">
        <v>54</v>
      </c>
      <c r="B56" s="51" t="s">
        <v>1420</v>
      </c>
      <c r="C56" s="50" t="s">
        <v>1421</v>
      </c>
      <c r="D56" s="50" t="n">
        <v>12</v>
      </c>
      <c r="E56" s="79"/>
    </row>
    <row r="57" s="54" customFormat="true" ht="25" hidden="false" customHeight="true" outlineLevel="0" collapsed="false">
      <c r="A57" s="50" t="n">
        <v>55</v>
      </c>
      <c r="B57" s="51" t="s">
        <v>1422</v>
      </c>
      <c r="C57" s="50" t="s">
        <v>1423</v>
      </c>
      <c r="D57" s="50" t="n">
        <v>12</v>
      </c>
      <c r="E57" s="79"/>
    </row>
    <row r="58" s="54" customFormat="true" ht="25" hidden="false" customHeight="true" outlineLevel="0" collapsed="false">
      <c r="A58" s="50" t="n">
        <v>56</v>
      </c>
      <c r="B58" s="51" t="s">
        <v>1424</v>
      </c>
      <c r="C58" s="50" t="s">
        <v>579</v>
      </c>
      <c r="D58" s="50" t="n">
        <v>12</v>
      </c>
      <c r="E58" s="79"/>
    </row>
    <row r="59" s="54" customFormat="true" ht="25" hidden="false" customHeight="true" outlineLevel="0" collapsed="false">
      <c r="A59" s="50" t="n">
        <v>57</v>
      </c>
      <c r="B59" s="51" t="s">
        <v>1425</v>
      </c>
      <c r="C59" s="50" t="s">
        <v>1426</v>
      </c>
      <c r="D59" s="50" t="n">
        <v>8</v>
      </c>
      <c r="E59" s="79"/>
    </row>
    <row r="60" s="54" customFormat="true" ht="25" hidden="false" customHeight="true" outlineLevel="0" collapsed="false">
      <c r="A60" s="50" t="n">
        <v>58</v>
      </c>
      <c r="B60" s="51" t="s">
        <v>1427</v>
      </c>
      <c r="C60" s="50" t="s">
        <v>1428</v>
      </c>
      <c r="D60" s="50" t="n">
        <v>4</v>
      </c>
      <c r="E60" s="79"/>
    </row>
    <row r="61" s="54" customFormat="true" ht="25" hidden="false" customHeight="true" outlineLevel="0" collapsed="false">
      <c r="A61" s="50" t="n">
        <v>59</v>
      </c>
      <c r="B61" s="51" t="s">
        <v>1429</v>
      </c>
      <c r="C61" s="50" t="s">
        <v>280</v>
      </c>
      <c r="D61" s="50" t="n">
        <v>20</v>
      </c>
      <c r="E61" s="79"/>
    </row>
    <row r="62" s="54" customFormat="true" ht="25" hidden="false" customHeight="true" outlineLevel="0" collapsed="false">
      <c r="A62" s="50" t="n">
        <v>60</v>
      </c>
      <c r="B62" s="51" t="s">
        <v>1430</v>
      </c>
      <c r="C62" s="50" t="s">
        <v>1431</v>
      </c>
      <c r="D62" s="50" t="n">
        <v>40</v>
      </c>
      <c r="E62" s="79"/>
    </row>
    <row r="63" s="54" customFormat="true" ht="25" hidden="false" customHeight="true" outlineLevel="0" collapsed="false">
      <c r="A63" s="50" t="n">
        <v>61</v>
      </c>
      <c r="B63" s="51" t="s">
        <v>1432</v>
      </c>
      <c r="C63" s="50" t="s">
        <v>1433</v>
      </c>
      <c r="D63" s="50" t="n">
        <v>8</v>
      </c>
      <c r="E63" s="79"/>
    </row>
    <row r="64" s="54" customFormat="true" ht="25" hidden="false" customHeight="true" outlineLevel="0" collapsed="false">
      <c r="A64" s="50" t="n">
        <v>62</v>
      </c>
      <c r="B64" s="51" t="s">
        <v>1434</v>
      </c>
      <c r="C64" s="50" t="s">
        <v>1435</v>
      </c>
      <c r="D64" s="50" t="n">
        <v>9</v>
      </c>
      <c r="E64" s="79"/>
    </row>
    <row r="65" s="54" customFormat="true" ht="25" hidden="false" customHeight="true" outlineLevel="0" collapsed="false">
      <c r="A65" s="50" t="n">
        <v>63</v>
      </c>
      <c r="B65" s="51" t="s">
        <v>1436</v>
      </c>
      <c r="C65" s="50" t="s">
        <v>1437</v>
      </c>
      <c r="D65" s="50" t="n">
        <v>3</v>
      </c>
      <c r="E65" s="79"/>
    </row>
    <row r="66" s="54" customFormat="true" ht="25" hidden="false" customHeight="true" outlineLevel="0" collapsed="false">
      <c r="A66" s="50" t="n">
        <v>64</v>
      </c>
      <c r="B66" s="51" t="s">
        <v>1438</v>
      </c>
      <c r="C66" s="50" t="s">
        <v>1077</v>
      </c>
      <c r="D66" s="50" t="n">
        <v>11</v>
      </c>
      <c r="E66" s="79"/>
    </row>
    <row r="67" s="54" customFormat="true" ht="25" hidden="false" customHeight="true" outlineLevel="0" collapsed="false">
      <c r="A67" s="50" t="n">
        <v>65</v>
      </c>
      <c r="B67" s="51" t="s">
        <v>1439</v>
      </c>
      <c r="C67" s="50" t="s">
        <v>1440</v>
      </c>
      <c r="D67" s="50" t="n">
        <v>12</v>
      </c>
      <c r="E67" s="79"/>
    </row>
    <row r="68" s="54" customFormat="true" ht="25" hidden="false" customHeight="true" outlineLevel="0" collapsed="false">
      <c r="A68" s="50" t="n">
        <v>66</v>
      </c>
      <c r="B68" s="51" t="s">
        <v>1441</v>
      </c>
      <c r="C68" s="50" t="s">
        <v>1442</v>
      </c>
      <c r="D68" s="50" t="n">
        <v>10</v>
      </c>
      <c r="E68" s="79"/>
    </row>
    <row r="69" s="54" customFormat="true" ht="25" hidden="false" customHeight="true" outlineLevel="0" collapsed="false">
      <c r="A69" s="50" t="n">
        <v>67</v>
      </c>
      <c r="B69" s="51" t="s">
        <v>1443</v>
      </c>
      <c r="C69" s="50" t="s">
        <v>385</v>
      </c>
      <c r="D69" s="50" t="n">
        <v>10</v>
      </c>
      <c r="E69" s="79"/>
    </row>
    <row r="70" s="54" customFormat="true" ht="25" hidden="false" customHeight="true" outlineLevel="0" collapsed="false">
      <c r="A70" s="50" t="n">
        <v>68</v>
      </c>
      <c r="B70" s="51" t="s">
        <v>1444</v>
      </c>
      <c r="C70" s="50" t="s">
        <v>1304</v>
      </c>
      <c r="D70" s="50" t="n">
        <v>5</v>
      </c>
      <c r="E70" s="79"/>
    </row>
    <row r="71" s="54" customFormat="true" ht="25" hidden="false" customHeight="true" outlineLevel="0" collapsed="false">
      <c r="A71" s="50" t="n">
        <v>69</v>
      </c>
      <c r="B71" s="51" t="s">
        <v>1445</v>
      </c>
      <c r="C71" s="50" t="s">
        <v>1446</v>
      </c>
      <c r="D71" s="50" t="n">
        <v>8</v>
      </c>
      <c r="E71" s="79"/>
    </row>
    <row r="72" s="54" customFormat="true" ht="25" hidden="false" customHeight="true" outlineLevel="0" collapsed="false">
      <c r="A72" s="50" t="n">
        <v>70</v>
      </c>
      <c r="B72" s="51" t="s">
        <v>1447</v>
      </c>
      <c r="C72" s="50" t="s">
        <v>1448</v>
      </c>
      <c r="D72" s="50" t="n">
        <v>6</v>
      </c>
      <c r="E72" s="79"/>
    </row>
    <row r="73" s="54" customFormat="true" ht="25" hidden="false" customHeight="true" outlineLevel="0" collapsed="false">
      <c r="A73" s="50" t="n">
        <v>71</v>
      </c>
      <c r="B73" s="51" t="s">
        <v>1449</v>
      </c>
      <c r="C73" s="50" t="s">
        <v>111</v>
      </c>
      <c r="D73" s="50" t="n">
        <v>12</v>
      </c>
      <c r="E73" s="79"/>
    </row>
    <row r="74" s="54" customFormat="true" ht="25" hidden="false" customHeight="true" outlineLevel="0" collapsed="false">
      <c r="A74" s="50" t="n">
        <v>72</v>
      </c>
      <c r="B74" s="51" t="s">
        <v>1450</v>
      </c>
      <c r="C74" s="50" t="s">
        <v>664</v>
      </c>
      <c r="D74" s="50" t="n">
        <v>6</v>
      </c>
      <c r="E74" s="50"/>
    </row>
    <row r="75" s="54" customFormat="true" ht="25" hidden="false" customHeight="true" outlineLevel="0" collapsed="false">
      <c r="A75" s="51" t="s">
        <v>24</v>
      </c>
      <c r="B75" s="50"/>
      <c r="C75" s="50"/>
      <c r="D75" s="50" t="n">
        <v>694.4</v>
      </c>
      <c r="E75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1" width="16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5" t="s">
        <v>1451</v>
      </c>
      <c r="B1" s="5"/>
      <c r="C1" s="5"/>
      <c r="D1" s="5"/>
    </row>
    <row r="2" s="1" customFormat="true" ht="30.6" hidden="false" customHeight="true" outlineLevel="0" collapsed="false">
      <c r="A2" s="3" t="s">
        <v>1</v>
      </c>
      <c r="B2" s="3" t="s">
        <v>21</v>
      </c>
      <c r="C2" s="3" t="s">
        <v>3</v>
      </c>
      <c r="D2" s="3" t="s">
        <v>5</v>
      </c>
    </row>
    <row r="3" s="1" customFormat="true" ht="24.6" hidden="false" customHeight="true" outlineLevel="0" collapsed="false">
      <c r="A3" s="6" t="s">
        <v>22</v>
      </c>
      <c r="B3" s="3" t="s">
        <v>1452</v>
      </c>
      <c r="C3" s="4" t="n">
        <v>478.3</v>
      </c>
      <c r="D3" s="3"/>
    </row>
    <row r="4" s="1" customFormat="true" ht="24" hidden="false" customHeight="true" outlineLevel="0" collapsed="false">
      <c r="A4" s="3" t="s">
        <v>24</v>
      </c>
      <c r="B4" s="3"/>
      <c r="C4" s="4" t="n">
        <f aca="false">SUM(C3:C3)</f>
        <v>478.3</v>
      </c>
      <c r="D4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5"/>
    <col collapsed="false" customWidth="true" hidden="false" outlineLevel="0" max="3" min="3" style="1" width="25.5"/>
    <col collapsed="false" customWidth="true" hidden="false" outlineLevel="0" max="4" min="4" style="1" width="14.47"/>
    <col collapsed="false" customWidth="true" hidden="false" outlineLevel="0" max="5" min="5" style="1" width="15.13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80" t="s">
        <v>1453</v>
      </c>
      <c r="B1" s="80"/>
      <c r="C1" s="80"/>
      <c r="D1" s="80"/>
      <c r="E1" s="80"/>
    </row>
    <row r="2" s="1" customFormat="true" ht="33" hidden="false" customHeight="true" outlineLevel="0" collapsed="false">
      <c r="A2" s="27" t="s">
        <v>1</v>
      </c>
      <c r="B2" s="27" t="s">
        <v>2</v>
      </c>
      <c r="C2" s="81" t="s">
        <v>29</v>
      </c>
      <c r="D2" s="27" t="s">
        <v>3</v>
      </c>
      <c r="E2" s="27" t="s">
        <v>5</v>
      </c>
    </row>
    <row r="3" s="1" customFormat="true" ht="25" hidden="false" customHeight="true" outlineLevel="0" collapsed="false">
      <c r="A3" s="24" t="n">
        <v>1</v>
      </c>
      <c r="B3" s="71" t="s">
        <v>1454</v>
      </c>
      <c r="C3" s="23" t="s">
        <v>1455</v>
      </c>
      <c r="D3" s="43" t="n">
        <v>5</v>
      </c>
      <c r="E3" s="43"/>
    </row>
    <row r="4" s="1" customFormat="true" ht="25" hidden="false" customHeight="true" outlineLevel="0" collapsed="false">
      <c r="A4" s="24" t="n">
        <v>2</v>
      </c>
      <c r="B4" s="71" t="s">
        <v>1456</v>
      </c>
      <c r="C4" s="23" t="s">
        <v>1080</v>
      </c>
      <c r="D4" s="43" t="n">
        <v>6</v>
      </c>
      <c r="E4" s="43"/>
    </row>
    <row r="5" s="1" customFormat="true" ht="25" hidden="false" customHeight="true" outlineLevel="0" collapsed="false">
      <c r="A5" s="24" t="n">
        <v>3</v>
      </c>
      <c r="B5" s="71" t="s">
        <v>1457</v>
      </c>
      <c r="C5" s="23" t="s">
        <v>715</v>
      </c>
      <c r="D5" s="43" t="n">
        <v>2.5</v>
      </c>
      <c r="E5" s="43"/>
    </row>
    <row r="6" s="1" customFormat="true" ht="25" hidden="false" customHeight="true" outlineLevel="0" collapsed="false">
      <c r="A6" s="24" t="n">
        <v>4</v>
      </c>
      <c r="B6" s="71" t="s">
        <v>1458</v>
      </c>
      <c r="C6" s="23" t="s">
        <v>1459</v>
      </c>
      <c r="D6" s="43" t="n">
        <v>8</v>
      </c>
      <c r="E6" s="43"/>
    </row>
    <row r="7" s="1" customFormat="true" ht="25" hidden="false" customHeight="true" outlineLevel="0" collapsed="false">
      <c r="A7" s="24" t="n">
        <v>5</v>
      </c>
      <c r="B7" s="71" t="s">
        <v>1460</v>
      </c>
      <c r="C7" s="23" t="s">
        <v>1461</v>
      </c>
      <c r="D7" s="43" t="n">
        <v>8</v>
      </c>
      <c r="E7" s="43"/>
    </row>
    <row r="8" s="1" customFormat="true" ht="25" hidden="false" customHeight="true" outlineLevel="0" collapsed="false">
      <c r="A8" s="24" t="n">
        <v>6</v>
      </c>
      <c r="B8" s="71" t="s">
        <v>1462</v>
      </c>
      <c r="C8" s="23" t="s">
        <v>1463</v>
      </c>
      <c r="D8" s="43" t="n">
        <v>16</v>
      </c>
      <c r="E8" s="43"/>
    </row>
    <row r="9" s="1" customFormat="true" ht="25" hidden="false" customHeight="true" outlineLevel="0" collapsed="false">
      <c r="A9" s="24" t="n">
        <v>7</v>
      </c>
      <c r="B9" s="71" t="s">
        <v>1464</v>
      </c>
      <c r="C9" s="23" t="s">
        <v>1465</v>
      </c>
      <c r="D9" s="43" t="n">
        <v>6</v>
      </c>
      <c r="E9" s="43"/>
    </row>
    <row r="10" s="1" customFormat="true" ht="25" hidden="false" customHeight="true" outlineLevel="0" collapsed="false">
      <c r="A10" s="24" t="n">
        <v>8</v>
      </c>
      <c r="B10" s="71" t="s">
        <v>1466</v>
      </c>
      <c r="C10" s="23" t="s">
        <v>1467</v>
      </c>
      <c r="D10" s="43" t="n">
        <v>25</v>
      </c>
      <c r="E10" s="43"/>
    </row>
    <row r="11" s="1" customFormat="true" ht="25" hidden="false" customHeight="true" outlineLevel="0" collapsed="false">
      <c r="A11" s="24" t="n">
        <v>9</v>
      </c>
      <c r="B11" s="71" t="s">
        <v>1468</v>
      </c>
      <c r="C11" s="23" t="s">
        <v>166</v>
      </c>
      <c r="D11" s="43" t="n">
        <v>14</v>
      </c>
      <c r="E11" s="43"/>
    </row>
    <row r="12" s="1" customFormat="true" ht="25" hidden="false" customHeight="true" outlineLevel="0" collapsed="false">
      <c r="A12" s="24" t="n">
        <v>10</v>
      </c>
      <c r="B12" s="71" t="s">
        <v>1469</v>
      </c>
      <c r="C12" s="23" t="s">
        <v>1470</v>
      </c>
      <c r="D12" s="43" t="n">
        <v>10</v>
      </c>
      <c r="E12" s="43"/>
    </row>
    <row r="13" s="1" customFormat="true" ht="25" hidden="false" customHeight="true" outlineLevel="0" collapsed="false">
      <c r="A13" s="24" t="n">
        <v>11</v>
      </c>
      <c r="B13" s="71" t="s">
        <v>1471</v>
      </c>
      <c r="C13" s="23" t="s">
        <v>1404</v>
      </c>
      <c r="D13" s="43" t="n">
        <v>8</v>
      </c>
      <c r="E13" s="43"/>
    </row>
    <row r="14" s="1" customFormat="true" ht="25" hidden="false" customHeight="true" outlineLevel="0" collapsed="false">
      <c r="A14" s="24" t="n">
        <v>12</v>
      </c>
      <c r="B14" s="71" t="s">
        <v>1472</v>
      </c>
      <c r="C14" s="23" t="s">
        <v>1473</v>
      </c>
      <c r="D14" s="43" t="n">
        <v>5.5</v>
      </c>
      <c r="E14" s="43"/>
    </row>
    <row r="15" s="1" customFormat="true" ht="25" hidden="false" customHeight="true" outlineLevel="0" collapsed="false">
      <c r="A15" s="24" t="n">
        <v>13</v>
      </c>
      <c r="B15" s="71" t="s">
        <v>1474</v>
      </c>
      <c r="C15" s="23" t="s">
        <v>860</v>
      </c>
      <c r="D15" s="43" t="n">
        <v>9</v>
      </c>
      <c r="E15" s="43"/>
    </row>
    <row r="16" s="1" customFormat="true" ht="25" hidden="false" customHeight="true" outlineLevel="0" collapsed="false">
      <c r="A16" s="24" t="n">
        <v>14</v>
      </c>
      <c r="B16" s="71" t="s">
        <v>1475</v>
      </c>
      <c r="C16" s="23" t="s">
        <v>1476</v>
      </c>
      <c r="D16" s="43" t="n">
        <v>15</v>
      </c>
      <c r="E16" s="43"/>
    </row>
    <row r="17" s="1" customFormat="true" ht="25" hidden="false" customHeight="true" outlineLevel="0" collapsed="false">
      <c r="A17" s="24" t="n">
        <v>15</v>
      </c>
      <c r="B17" s="71" t="s">
        <v>1477</v>
      </c>
      <c r="C17" s="23" t="s">
        <v>1478</v>
      </c>
      <c r="D17" s="43" t="n">
        <v>5</v>
      </c>
      <c r="E17" s="43"/>
    </row>
    <row r="18" s="1" customFormat="true" ht="25" hidden="false" customHeight="true" outlineLevel="0" collapsed="false">
      <c r="A18" s="24" t="n">
        <v>16</v>
      </c>
      <c r="B18" s="71" t="s">
        <v>1479</v>
      </c>
      <c r="C18" s="23" t="s">
        <v>1480</v>
      </c>
      <c r="D18" s="43" t="n">
        <v>6</v>
      </c>
      <c r="E18" s="43"/>
    </row>
    <row r="19" s="1" customFormat="true" ht="25" hidden="false" customHeight="true" outlineLevel="0" collapsed="false">
      <c r="A19" s="24" t="n">
        <v>17</v>
      </c>
      <c r="B19" s="71" t="s">
        <v>1481</v>
      </c>
      <c r="C19" s="23" t="s">
        <v>470</v>
      </c>
      <c r="D19" s="43" t="n">
        <v>3</v>
      </c>
      <c r="E19" s="43"/>
    </row>
    <row r="20" s="1" customFormat="true" ht="25" hidden="false" customHeight="true" outlineLevel="0" collapsed="false">
      <c r="A20" s="24" t="n">
        <v>18</v>
      </c>
      <c r="B20" s="71" t="s">
        <v>1482</v>
      </c>
      <c r="C20" s="23" t="s">
        <v>1483</v>
      </c>
      <c r="D20" s="43" t="n">
        <v>7.5</v>
      </c>
      <c r="E20" s="43"/>
    </row>
    <row r="21" s="1" customFormat="true" ht="25" hidden="false" customHeight="true" outlineLevel="0" collapsed="false">
      <c r="A21" s="24" t="n">
        <v>19</v>
      </c>
      <c r="B21" s="71" t="s">
        <v>1484</v>
      </c>
      <c r="C21" s="23" t="s">
        <v>1485</v>
      </c>
      <c r="D21" s="43" t="n">
        <v>5</v>
      </c>
      <c r="E21" s="43"/>
    </row>
    <row r="22" s="1" customFormat="true" ht="25" hidden="false" customHeight="true" outlineLevel="0" collapsed="false">
      <c r="A22" s="24" t="n">
        <v>20</v>
      </c>
      <c r="B22" s="71" t="s">
        <v>1486</v>
      </c>
      <c r="C22" s="23" t="s">
        <v>1487</v>
      </c>
      <c r="D22" s="43" t="n">
        <v>6</v>
      </c>
      <c r="E22" s="43"/>
    </row>
    <row r="23" s="1" customFormat="true" ht="25" hidden="false" customHeight="true" outlineLevel="0" collapsed="false">
      <c r="A23" s="24" t="n">
        <v>21</v>
      </c>
      <c r="B23" s="71" t="s">
        <v>1488</v>
      </c>
      <c r="C23" s="23" t="s">
        <v>1489</v>
      </c>
      <c r="D23" s="43" t="n">
        <v>15</v>
      </c>
      <c r="E23" s="43"/>
    </row>
    <row r="24" s="1" customFormat="true" ht="25" hidden="false" customHeight="true" outlineLevel="0" collapsed="false">
      <c r="A24" s="24" t="n">
        <v>22</v>
      </c>
      <c r="B24" s="71" t="s">
        <v>1490</v>
      </c>
      <c r="C24" s="23" t="s">
        <v>365</v>
      </c>
      <c r="D24" s="43" t="n">
        <v>7</v>
      </c>
      <c r="E24" s="43"/>
    </row>
    <row r="25" s="1" customFormat="true" ht="25" hidden="false" customHeight="true" outlineLevel="0" collapsed="false">
      <c r="A25" s="24" t="n">
        <v>23</v>
      </c>
      <c r="B25" s="71" t="s">
        <v>1491</v>
      </c>
      <c r="C25" s="23" t="s">
        <v>1492</v>
      </c>
      <c r="D25" s="43" t="n">
        <v>6.5</v>
      </c>
      <c r="E25" s="43"/>
    </row>
    <row r="26" s="1" customFormat="true" ht="25" hidden="false" customHeight="true" outlineLevel="0" collapsed="false">
      <c r="A26" s="24" t="n">
        <v>24</v>
      </c>
      <c r="B26" s="71" t="s">
        <v>1493</v>
      </c>
      <c r="C26" s="23" t="s">
        <v>1494</v>
      </c>
      <c r="D26" s="43" t="n">
        <v>6</v>
      </c>
      <c r="E26" s="43"/>
    </row>
    <row r="27" s="1" customFormat="true" ht="25" hidden="false" customHeight="true" outlineLevel="0" collapsed="false">
      <c r="A27" s="24" t="n">
        <v>25</v>
      </c>
      <c r="B27" s="71" t="s">
        <v>1495</v>
      </c>
      <c r="C27" s="23" t="s">
        <v>1496</v>
      </c>
      <c r="D27" s="43" t="n">
        <v>11</v>
      </c>
      <c r="E27" s="43"/>
    </row>
    <row r="28" s="1" customFormat="true" ht="25" hidden="false" customHeight="true" outlineLevel="0" collapsed="false">
      <c r="A28" s="24" t="n">
        <v>26</v>
      </c>
      <c r="B28" s="71" t="s">
        <v>1497</v>
      </c>
      <c r="C28" s="23" t="s">
        <v>867</v>
      </c>
      <c r="D28" s="43" t="n">
        <v>30</v>
      </c>
      <c r="E28" s="43"/>
    </row>
    <row r="29" s="1" customFormat="true" ht="25" hidden="false" customHeight="true" outlineLevel="0" collapsed="false">
      <c r="A29" s="24" t="n">
        <v>27</v>
      </c>
      <c r="B29" s="71" t="s">
        <v>1498</v>
      </c>
      <c r="C29" s="23" t="s">
        <v>478</v>
      </c>
      <c r="D29" s="43" t="n">
        <v>6.5</v>
      </c>
      <c r="E29" s="43"/>
    </row>
    <row r="30" s="1" customFormat="true" ht="25" hidden="false" customHeight="true" outlineLevel="0" collapsed="false">
      <c r="A30" s="24" t="n">
        <v>28</v>
      </c>
      <c r="B30" s="71" t="s">
        <v>1499</v>
      </c>
      <c r="C30" s="23" t="s">
        <v>1500</v>
      </c>
      <c r="D30" s="43" t="n">
        <v>9</v>
      </c>
      <c r="E30" s="43"/>
    </row>
    <row r="31" s="1" customFormat="true" ht="25" hidden="false" customHeight="true" outlineLevel="0" collapsed="false">
      <c r="A31" s="24" t="n">
        <v>29</v>
      </c>
      <c r="B31" s="71" t="s">
        <v>1501</v>
      </c>
      <c r="C31" s="23" t="s">
        <v>1502</v>
      </c>
      <c r="D31" s="43" t="n">
        <v>20</v>
      </c>
      <c r="E31" s="43"/>
    </row>
    <row r="32" s="1" customFormat="true" ht="25" hidden="false" customHeight="true" outlineLevel="0" collapsed="false">
      <c r="A32" s="24" t="n">
        <v>30</v>
      </c>
      <c r="B32" s="71" t="s">
        <v>1503</v>
      </c>
      <c r="C32" s="23" t="s">
        <v>1504</v>
      </c>
      <c r="D32" s="43" t="n">
        <v>18</v>
      </c>
      <c r="E32" s="43"/>
    </row>
    <row r="33" s="1" customFormat="true" ht="25" hidden="false" customHeight="true" outlineLevel="0" collapsed="false">
      <c r="A33" s="24" t="n">
        <v>31</v>
      </c>
      <c r="B33" s="71" t="s">
        <v>1505</v>
      </c>
      <c r="C33" s="23" t="s">
        <v>447</v>
      </c>
      <c r="D33" s="43" t="n">
        <v>4</v>
      </c>
      <c r="E33" s="43"/>
    </row>
    <row r="34" s="1" customFormat="true" ht="25" hidden="false" customHeight="true" outlineLevel="0" collapsed="false">
      <c r="A34" s="24" t="n">
        <v>32</v>
      </c>
      <c r="B34" s="71" t="s">
        <v>1506</v>
      </c>
      <c r="C34" s="23" t="s">
        <v>1507</v>
      </c>
      <c r="D34" s="43" t="n">
        <v>6</v>
      </c>
      <c r="E34" s="43"/>
    </row>
    <row r="35" s="1" customFormat="true" ht="25" hidden="false" customHeight="true" outlineLevel="0" collapsed="false">
      <c r="A35" s="24" t="n">
        <v>33</v>
      </c>
      <c r="B35" s="71" t="s">
        <v>1508</v>
      </c>
      <c r="C35" s="23" t="s">
        <v>412</v>
      </c>
      <c r="D35" s="43" t="n">
        <v>4</v>
      </c>
      <c r="E35" s="43"/>
    </row>
    <row r="36" s="1" customFormat="true" ht="25" hidden="false" customHeight="true" outlineLevel="0" collapsed="false">
      <c r="A36" s="24" t="n">
        <v>34</v>
      </c>
      <c r="B36" s="71" t="s">
        <v>1509</v>
      </c>
      <c r="C36" s="23" t="s">
        <v>1510</v>
      </c>
      <c r="D36" s="43" t="n">
        <v>5</v>
      </c>
      <c r="E36" s="43"/>
    </row>
    <row r="37" s="1" customFormat="true" ht="25" hidden="false" customHeight="true" outlineLevel="0" collapsed="false">
      <c r="A37" s="24" t="n">
        <v>35</v>
      </c>
      <c r="B37" s="71" t="s">
        <v>1511</v>
      </c>
      <c r="C37" s="23" t="s">
        <v>1512</v>
      </c>
      <c r="D37" s="43" t="n">
        <v>8</v>
      </c>
      <c r="E37" s="43"/>
    </row>
    <row r="38" s="1" customFormat="true" ht="25" hidden="false" customHeight="true" outlineLevel="0" collapsed="false">
      <c r="A38" s="24" t="n">
        <v>36</v>
      </c>
      <c r="B38" s="71" t="s">
        <v>1513</v>
      </c>
      <c r="C38" s="23" t="s">
        <v>1514</v>
      </c>
      <c r="D38" s="43" t="n">
        <v>7</v>
      </c>
      <c r="E38" s="43"/>
    </row>
    <row r="39" s="1" customFormat="true" ht="25" hidden="false" customHeight="true" outlineLevel="0" collapsed="false">
      <c r="A39" s="24" t="n">
        <v>37</v>
      </c>
      <c r="B39" s="71" t="s">
        <v>1515</v>
      </c>
      <c r="C39" s="23" t="s">
        <v>1516</v>
      </c>
      <c r="D39" s="43" t="n">
        <v>11</v>
      </c>
      <c r="E39" s="43"/>
    </row>
    <row r="40" s="1" customFormat="true" ht="25" hidden="false" customHeight="true" outlineLevel="0" collapsed="false">
      <c r="A40" s="24" t="n">
        <v>38</v>
      </c>
      <c r="B40" s="71" t="s">
        <v>1517</v>
      </c>
      <c r="C40" s="23" t="s">
        <v>1518</v>
      </c>
      <c r="D40" s="43" t="n">
        <v>5</v>
      </c>
      <c r="E40" s="43"/>
    </row>
    <row r="41" s="1" customFormat="true" ht="25" hidden="false" customHeight="true" outlineLevel="0" collapsed="false">
      <c r="A41" s="24" t="n">
        <v>39</v>
      </c>
      <c r="B41" s="71" t="s">
        <v>1519</v>
      </c>
      <c r="C41" s="23" t="s">
        <v>1520</v>
      </c>
      <c r="D41" s="43" t="n">
        <v>20</v>
      </c>
      <c r="E41" s="43"/>
    </row>
    <row r="42" s="1" customFormat="true" ht="25" hidden="false" customHeight="true" outlineLevel="0" collapsed="false">
      <c r="A42" s="24" t="n">
        <v>40</v>
      </c>
      <c r="B42" s="71" t="s">
        <v>1521</v>
      </c>
      <c r="C42" s="23" t="s">
        <v>1522</v>
      </c>
      <c r="D42" s="43" t="n">
        <v>10</v>
      </c>
      <c r="E42" s="43"/>
    </row>
    <row r="43" s="1" customFormat="true" ht="25" hidden="false" customHeight="true" outlineLevel="0" collapsed="false">
      <c r="A43" s="24" t="n">
        <v>41</v>
      </c>
      <c r="B43" s="71" t="s">
        <v>1523</v>
      </c>
      <c r="C43" s="23" t="s">
        <v>1524</v>
      </c>
      <c r="D43" s="43" t="n">
        <v>8</v>
      </c>
      <c r="E43" s="43"/>
    </row>
    <row r="44" s="1" customFormat="true" ht="25" hidden="false" customHeight="true" outlineLevel="0" collapsed="false">
      <c r="A44" s="24" t="n">
        <v>42</v>
      </c>
      <c r="B44" s="71" t="s">
        <v>1525</v>
      </c>
      <c r="C44" s="23" t="s">
        <v>1526</v>
      </c>
      <c r="D44" s="43" t="n">
        <v>4</v>
      </c>
      <c r="E44" s="43"/>
    </row>
    <row r="45" s="1" customFormat="true" ht="25" hidden="false" customHeight="true" outlineLevel="0" collapsed="false">
      <c r="A45" s="24" t="n">
        <v>43</v>
      </c>
      <c r="B45" s="71" t="s">
        <v>1527</v>
      </c>
      <c r="C45" s="23" t="s">
        <v>1528</v>
      </c>
      <c r="D45" s="43" t="n">
        <v>10</v>
      </c>
      <c r="E45" s="43"/>
    </row>
    <row r="46" s="1" customFormat="true" ht="25" hidden="false" customHeight="true" outlineLevel="0" collapsed="false">
      <c r="A46" s="24" t="n">
        <v>44</v>
      </c>
      <c r="B46" s="71" t="s">
        <v>1529</v>
      </c>
      <c r="C46" s="23" t="s">
        <v>771</v>
      </c>
      <c r="D46" s="43" t="n">
        <v>11</v>
      </c>
      <c r="E46" s="43"/>
    </row>
    <row r="47" s="1" customFormat="true" ht="25" hidden="false" customHeight="true" outlineLevel="0" collapsed="false">
      <c r="A47" s="24" t="n">
        <v>45</v>
      </c>
      <c r="B47" s="71" t="s">
        <v>1530</v>
      </c>
      <c r="C47" s="23" t="s">
        <v>1531</v>
      </c>
      <c r="D47" s="43" t="n">
        <v>7</v>
      </c>
      <c r="E47" s="43"/>
    </row>
    <row r="48" s="1" customFormat="true" ht="25" hidden="false" customHeight="true" outlineLevel="0" collapsed="false">
      <c r="A48" s="24" t="n">
        <v>46</v>
      </c>
      <c r="B48" s="71" t="s">
        <v>1532</v>
      </c>
      <c r="C48" s="23" t="s">
        <v>320</v>
      </c>
      <c r="D48" s="43" t="n">
        <v>6.5</v>
      </c>
      <c r="E48" s="43"/>
    </row>
    <row r="49" s="1" customFormat="true" ht="25" hidden="false" customHeight="true" outlineLevel="0" collapsed="false">
      <c r="A49" s="24" t="n">
        <v>47</v>
      </c>
      <c r="B49" s="71" t="s">
        <v>1533</v>
      </c>
      <c r="C49" s="23" t="s">
        <v>1534</v>
      </c>
      <c r="D49" s="43" t="n">
        <v>4</v>
      </c>
      <c r="E49" s="43"/>
    </row>
    <row r="50" s="1" customFormat="true" ht="25" hidden="false" customHeight="true" outlineLevel="0" collapsed="false">
      <c r="A50" s="24" t="n">
        <v>48</v>
      </c>
      <c r="B50" s="71" t="s">
        <v>1535</v>
      </c>
      <c r="C50" s="23" t="s">
        <v>1414</v>
      </c>
      <c r="D50" s="43" t="n">
        <v>11</v>
      </c>
      <c r="E50" s="43"/>
    </row>
    <row r="51" s="1" customFormat="true" ht="25" hidden="false" customHeight="true" outlineLevel="0" collapsed="false">
      <c r="A51" s="24" t="n">
        <v>49</v>
      </c>
      <c r="B51" s="71" t="s">
        <v>1536</v>
      </c>
      <c r="C51" s="23" t="s">
        <v>1537</v>
      </c>
      <c r="D51" s="43" t="n">
        <v>17</v>
      </c>
      <c r="E51" s="43"/>
    </row>
    <row r="52" s="1" customFormat="true" ht="25" hidden="false" customHeight="true" outlineLevel="0" collapsed="false">
      <c r="A52" s="24" t="n">
        <v>50</v>
      </c>
      <c r="B52" s="71" t="s">
        <v>1538</v>
      </c>
      <c r="C52" s="23" t="s">
        <v>711</v>
      </c>
      <c r="D52" s="43" t="n">
        <v>5</v>
      </c>
      <c r="E52" s="43"/>
    </row>
    <row r="53" s="1" customFormat="true" ht="25" hidden="false" customHeight="true" outlineLevel="0" collapsed="false">
      <c r="A53" s="24" t="n">
        <v>51</v>
      </c>
      <c r="B53" s="71" t="s">
        <v>1539</v>
      </c>
      <c r="C53" s="23" t="s">
        <v>369</v>
      </c>
      <c r="D53" s="43" t="n">
        <v>45</v>
      </c>
      <c r="E53" s="43"/>
    </row>
    <row r="54" s="1" customFormat="true" ht="24" hidden="false" customHeight="true" outlineLevel="0" collapsed="false">
      <c r="A54" s="43" t="n">
        <v>52</v>
      </c>
      <c r="B54" s="71" t="s">
        <v>1540</v>
      </c>
      <c r="C54" s="23" t="s">
        <v>1541</v>
      </c>
      <c r="D54" s="43" t="n">
        <v>10</v>
      </c>
      <c r="E54" s="24"/>
    </row>
    <row r="55" s="1" customFormat="true" ht="24" hidden="false" customHeight="true" outlineLevel="0" collapsed="false">
      <c r="A55" s="43" t="n">
        <v>53</v>
      </c>
      <c r="B55" s="71" t="s">
        <v>1542</v>
      </c>
      <c r="C55" s="23" t="s">
        <v>1543</v>
      </c>
      <c r="D55" s="43" t="n">
        <v>5</v>
      </c>
      <c r="E55" s="24"/>
    </row>
    <row r="56" s="1" customFormat="true" ht="24" hidden="false" customHeight="true" outlineLevel="0" collapsed="false">
      <c r="A56" s="43" t="n">
        <v>54</v>
      </c>
      <c r="B56" s="71" t="s">
        <v>1544</v>
      </c>
      <c r="C56" s="23" t="s">
        <v>1545</v>
      </c>
      <c r="D56" s="43" t="n">
        <v>7</v>
      </c>
      <c r="E56" s="24"/>
    </row>
    <row r="57" s="1" customFormat="true" ht="24" hidden="false" customHeight="true" outlineLevel="0" collapsed="false">
      <c r="A57" s="43" t="n">
        <v>55</v>
      </c>
      <c r="B57" s="71" t="s">
        <v>1546</v>
      </c>
      <c r="C57" s="23" t="s">
        <v>1547</v>
      </c>
      <c r="D57" s="43" t="n">
        <v>12</v>
      </c>
      <c r="E57" s="24"/>
    </row>
    <row r="58" s="1" customFormat="true" ht="24" hidden="false" customHeight="true" outlineLevel="0" collapsed="false">
      <c r="A58" s="43" t="n">
        <v>56</v>
      </c>
      <c r="B58" s="71" t="s">
        <v>1548</v>
      </c>
      <c r="C58" s="23" t="s">
        <v>1549</v>
      </c>
      <c r="D58" s="43" t="n">
        <v>8</v>
      </c>
      <c r="E58" s="24"/>
    </row>
    <row r="59" s="1" customFormat="true" ht="24" hidden="false" customHeight="true" outlineLevel="0" collapsed="false">
      <c r="A59" s="43" t="n">
        <v>57</v>
      </c>
      <c r="B59" s="71" t="s">
        <v>1550</v>
      </c>
      <c r="C59" s="23" t="s">
        <v>1551</v>
      </c>
      <c r="D59" s="43" t="n">
        <v>7</v>
      </c>
      <c r="E59" s="24"/>
    </row>
    <row r="60" s="1" customFormat="true" ht="24" hidden="false" customHeight="true" outlineLevel="0" collapsed="false">
      <c r="A60" s="43" t="n">
        <v>58</v>
      </c>
      <c r="B60" s="71" t="s">
        <v>1498</v>
      </c>
      <c r="C60" s="23" t="s">
        <v>478</v>
      </c>
      <c r="D60" s="43" t="n">
        <v>6.5</v>
      </c>
      <c r="E60" s="24"/>
    </row>
    <row r="61" s="1" customFormat="true" ht="24" hidden="false" customHeight="true" outlineLevel="0" collapsed="false">
      <c r="A61" s="43" t="n">
        <v>59</v>
      </c>
      <c r="B61" s="71" t="s">
        <v>1552</v>
      </c>
      <c r="C61" s="23" t="s">
        <v>1553</v>
      </c>
      <c r="D61" s="43" t="n">
        <v>7</v>
      </c>
      <c r="E61" s="24"/>
    </row>
    <row r="62" s="1" customFormat="true" ht="24" hidden="false" customHeight="true" outlineLevel="0" collapsed="false">
      <c r="A62" s="43" t="n">
        <v>60</v>
      </c>
      <c r="B62" s="71" t="s">
        <v>1554</v>
      </c>
      <c r="C62" s="23" t="s">
        <v>1555</v>
      </c>
      <c r="D62" s="43" t="n">
        <v>10</v>
      </c>
      <c r="E62" s="24"/>
    </row>
    <row r="63" s="1" customFormat="true" ht="24" hidden="false" customHeight="true" outlineLevel="0" collapsed="false">
      <c r="A63" s="43" t="n">
        <v>61</v>
      </c>
      <c r="B63" s="71" t="s">
        <v>1509</v>
      </c>
      <c r="C63" s="23" t="s">
        <v>1510</v>
      </c>
      <c r="D63" s="43" t="n">
        <v>5</v>
      </c>
      <c r="E63" s="24"/>
    </row>
    <row r="64" s="1" customFormat="true" ht="24" hidden="false" customHeight="true" outlineLevel="0" collapsed="false">
      <c r="A64" s="43" t="n">
        <v>62</v>
      </c>
      <c r="B64" s="71" t="s">
        <v>1556</v>
      </c>
      <c r="C64" s="23" t="s">
        <v>1557</v>
      </c>
      <c r="D64" s="43" t="n">
        <v>5</v>
      </c>
      <c r="E64" s="24"/>
    </row>
    <row r="65" s="1" customFormat="true" ht="24" hidden="false" customHeight="true" outlineLevel="0" collapsed="false">
      <c r="A65" s="43" t="n">
        <v>63</v>
      </c>
      <c r="B65" s="71" t="s">
        <v>1558</v>
      </c>
      <c r="C65" s="23" t="s">
        <v>1124</v>
      </c>
      <c r="D65" s="43" t="n">
        <v>3</v>
      </c>
      <c r="E65" s="24"/>
    </row>
    <row r="66" s="1" customFormat="true" ht="24" hidden="false" customHeight="true" outlineLevel="0" collapsed="false">
      <c r="A66" s="43" t="n">
        <v>64</v>
      </c>
      <c r="B66" s="71" t="s">
        <v>1559</v>
      </c>
      <c r="C66" s="23" t="s">
        <v>1560</v>
      </c>
      <c r="D66" s="43" t="n">
        <v>10</v>
      </c>
      <c r="E66" s="24"/>
    </row>
    <row r="67" s="1" customFormat="true" ht="24" hidden="false" customHeight="true" outlineLevel="0" collapsed="false">
      <c r="A67" s="43" t="n">
        <v>65</v>
      </c>
      <c r="B67" s="71" t="s">
        <v>1561</v>
      </c>
      <c r="C67" s="23" t="s">
        <v>1562</v>
      </c>
      <c r="D67" s="43" t="n">
        <v>17</v>
      </c>
      <c r="E67" s="24"/>
    </row>
    <row r="68" s="1" customFormat="true" ht="24" hidden="false" customHeight="true" outlineLevel="0" collapsed="false">
      <c r="A68" s="43" t="n">
        <v>66</v>
      </c>
      <c r="B68" s="71" t="s">
        <v>1563</v>
      </c>
      <c r="C68" s="23" t="s">
        <v>1564</v>
      </c>
      <c r="D68" s="43" t="n">
        <v>6</v>
      </c>
      <c r="E68" s="24"/>
    </row>
    <row r="69" s="1" customFormat="true" ht="24" hidden="false" customHeight="true" outlineLevel="0" collapsed="false">
      <c r="A69" s="43" t="n">
        <v>67</v>
      </c>
      <c r="B69" s="71" t="s">
        <v>1565</v>
      </c>
      <c r="C69" s="23" t="s">
        <v>1566</v>
      </c>
      <c r="D69" s="43" t="n">
        <v>9</v>
      </c>
      <c r="E69" s="24"/>
    </row>
    <row r="70" s="1" customFormat="true" ht="24" hidden="false" customHeight="true" outlineLevel="0" collapsed="false">
      <c r="A70" s="43" t="n">
        <v>68</v>
      </c>
      <c r="B70" s="71" t="s">
        <v>1567</v>
      </c>
      <c r="C70" s="23" t="s">
        <v>1568</v>
      </c>
      <c r="D70" s="43" t="n">
        <v>5</v>
      </c>
      <c r="E70" s="24"/>
    </row>
    <row r="71" s="1" customFormat="true" ht="24" hidden="false" customHeight="true" outlineLevel="0" collapsed="false">
      <c r="A71" s="43" t="n">
        <v>69</v>
      </c>
      <c r="B71" s="71" t="s">
        <v>1530</v>
      </c>
      <c r="C71" s="23" t="s">
        <v>1569</v>
      </c>
      <c r="D71" s="43" t="n">
        <v>2.5</v>
      </c>
      <c r="E71" s="24"/>
    </row>
    <row r="72" s="1" customFormat="true" ht="24" hidden="false" customHeight="true" outlineLevel="0" collapsed="false">
      <c r="A72" s="43" t="n">
        <v>70</v>
      </c>
      <c r="B72" s="71" t="s">
        <v>1570</v>
      </c>
      <c r="C72" s="23" t="s">
        <v>1571</v>
      </c>
      <c r="D72" s="43" t="n">
        <v>6</v>
      </c>
      <c r="E72" s="24"/>
    </row>
    <row r="73" s="1" customFormat="true" ht="24" hidden="false" customHeight="true" outlineLevel="0" collapsed="false">
      <c r="A73" s="43" t="n">
        <v>72</v>
      </c>
      <c r="B73" s="71" t="s">
        <v>1572</v>
      </c>
      <c r="C73" s="23" t="s">
        <v>1573</v>
      </c>
      <c r="D73" s="43" t="n">
        <v>7</v>
      </c>
      <c r="E73" s="24"/>
    </row>
    <row r="74" s="1" customFormat="true" ht="24" hidden="false" customHeight="true" outlineLevel="0" collapsed="false">
      <c r="A74" s="43" t="n">
        <v>73</v>
      </c>
      <c r="B74" s="71" t="s">
        <v>1530</v>
      </c>
      <c r="C74" s="23" t="s">
        <v>1531</v>
      </c>
      <c r="D74" s="43" t="n">
        <v>7</v>
      </c>
      <c r="E74" s="24"/>
    </row>
    <row r="75" s="1" customFormat="true" ht="24" hidden="false" customHeight="true" outlineLevel="0" collapsed="false">
      <c r="A75" s="43" t="n">
        <v>74</v>
      </c>
      <c r="B75" s="71" t="s">
        <v>1574</v>
      </c>
      <c r="C75" s="23" t="s">
        <v>1575</v>
      </c>
      <c r="D75" s="43" t="n">
        <v>10</v>
      </c>
      <c r="E75" s="24"/>
    </row>
    <row r="76" s="1" customFormat="true" ht="24" hidden="false" customHeight="true" outlineLevel="0" collapsed="false">
      <c r="A76" s="43" t="n">
        <v>75</v>
      </c>
      <c r="B76" s="71" t="s">
        <v>1576</v>
      </c>
      <c r="C76" s="23" t="s">
        <v>1577</v>
      </c>
      <c r="D76" s="43" t="n">
        <v>3</v>
      </c>
      <c r="E76" s="24"/>
    </row>
    <row r="77" s="1" customFormat="true" ht="24" hidden="false" customHeight="true" outlineLevel="0" collapsed="false">
      <c r="A77" s="43" t="n">
        <v>76</v>
      </c>
      <c r="B77" s="71" t="s">
        <v>1578</v>
      </c>
      <c r="C77" s="23" t="s">
        <v>1579</v>
      </c>
      <c r="D77" s="43" t="n">
        <v>7</v>
      </c>
      <c r="E77" s="24"/>
    </row>
    <row r="78" s="1" customFormat="true" ht="24" hidden="false" customHeight="true" outlineLevel="0" collapsed="false">
      <c r="A78" s="43" t="n">
        <v>77</v>
      </c>
      <c r="B78" s="71" t="s">
        <v>1580</v>
      </c>
      <c r="C78" s="23" t="s">
        <v>1581</v>
      </c>
      <c r="D78" s="43" t="n">
        <v>8</v>
      </c>
      <c r="E78" s="24"/>
    </row>
    <row r="79" s="1" customFormat="true" ht="24" hidden="false" customHeight="true" outlineLevel="0" collapsed="false">
      <c r="A79" s="43" t="n">
        <v>78</v>
      </c>
      <c r="B79" s="71" t="s">
        <v>1582</v>
      </c>
      <c r="C79" s="23" t="s">
        <v>1557</v>
      </c>
      <c r="D79" s="43" t="n">
        <v>5</v>
      </c>
      <c r="E79" s="24"/>
    </row>
    <row r="80" s="1" customFormat="true" ht="24" hidden="false" customHeight="true" outlineLevel="0" collapsed="false">
      <c r="A80" s="43" t="n">
        <v>79</v>
      </c>
      <c r="B80" s="71" t="s">
        <v>1583</v>
      </c>
      <c r="C80" s="23" t="s">
        <v>83</v>
      </c>
      <c r="D80" s="43" t="n">
        <v>7</v>
      </c>
      <c r="E80" s="24"/>
    </row>
    <row r="81" s="1" customFormat="true" ht="24" hidden="false" customHeight="true" outlineLevel="0" collapsed="false">
      <c r="A81" s="24" t="s">
        <v>24</v>
      </c>
      <c r="B81" s="24"/>
      <c r="C81" s="24"/>
      <c r="D81" s="24" t="n">
        <v>703</v>
      </c>
      <c r="E81" s="24"/>
    </row>
  </sheetData>
  <mergeCells count="1">
    <mergeCell ref="A1:E1"/>
  </mergeCells>
  <conditionalFormatting sqref="B3:B45">
    <cfRule type="expression" priority="2" aboveAverage="0" equalAverage="0" bottom="0" percent="0" rank="0" text="" dxfId="2">
      <formula>AND(SUMPRODUCT(IFERROR(1*(($B$3:$B$45&amp;"x")=(B3&amp;"x")),0))&gt;1,NOT(ISBLANK(B3)))</formula>
    </cfRule>
  </conditionalFormatting>
  <conditionalFormatting sqref="B54:B71">
    <cfRule type="expression" priority="3" aboveAverage="0" equalAverage="0" bottom="0" percent="0" rank="0" text="" dxfId="3">
      <formula>AND(SUMPRODUCT(IFERROR(1*(($B$54&amp;"x")=(B54&amp;"x")),0))+SUMPRODUCT(IFERROR(1*(($B$55:$B$56&amp;"x")=(B54&amp;"x")),0))+SUMPRODUCT(IFERROR(1*(($B$57:$B$58&amp;"x")=(B54&amp;"x")),0))+SUMPRODUCT(IFERROR(1*(($B$59&amp;"x")=(B54&amp;"x")),0))+SUMPRODUCT(IFERROR(1*(($B$60&amp;"x")=(B54&amp;"x")),0))+SUMPRODUCT(IFERROR(1*(($B$61&amp;"x")=(B54&amp;"x")),0))+SUMPRODUCT(IFERROR(1*(($B$62&amp;"x")=(B54&amp;"x")),0))+SUMPRODUCT(IFERROR(1*(($B$63&amp;"x")=(B54&amp;"x")),0))+SUMPRODUCT(IFERROR(1*(($B$64&amp;"x")=(B54&amp;"x")),0))+SUMPRODUCT(IFERROR(1*(($B$65&amp;"x")=(B54&amp;"x")),0))+SUMPRODUCT(IFERROR(1*(($B$66&amp;"x")=(B54&amp;"x")),0))+SUMPRODUCT(IFERROR(1*(($B$67:$B$70&amp;"x")=(B54&amp;"x")),0))+SUMPRODUCT(IFERROR(1*(($B$71&amp;"x")=(B54&amp;"x")),0))&gt;1,NOT(ISBLANK(B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57" width="8.74"/>
    <col collapsed="false" customWidth="false" hidden="false" outlineLevel="0" max="2" min="2" style="57" width="7.87"/>
    <col collapsed="false" customWidth="true" hidden="false" outlineLevel="0" max="3" min="3" style="82" width="18.99"/>
    <col collapsed="false" customWidth="true" hidden="false" outlineLevel="0" max="4" min="4" style="58" width="32.36"/>
    <col collapsed="false" customWidth="true" hidden="false" outlineLevel="0" max="5" min="5" style="59" width="15.37"/>
    <col collapsed="false" customWidth="true" hidden="false" outlineLevel="0" max="6" min="6" style="57" width="15.75"/>
    <col collapsed="false" customWidth="true" hidden="false" outlineLevel="0" max="7" min="7" style="60" width="20.36"/>
    <col collapsed="false" customWidth="false" hidden="false" outlineLevel="0" max="256" min="8" style="60" width="7.87"/>
  </cols>
  <sheetData>
    <row r="1" s="60" customFormat="true" ht="35" hidden="false" customHeight="true" outlineLevel="0" collapsed="false">
      <c r="A1" s="83" t="s">
        <v>1584</v>
      </c>
      <c r="B1" s="83"/>
      <c r="C1" s="83"/>
      <c r="D1" s="83"/>
      <c r="E1" s="83"/>
      <c r="F1" s="83"/>
    </row>
    <row r="2" s="62" customFormat="true" ht="30" hidden="false" customHeight="true" outlineLevel="0" collapsed="false">
      <c r="A2" s="16" t="s">
        <v>1</v>
      </c>
      <c r="B2" s="17" t="s">
        <v>26</v>
      </c>
      <c r="C2" s="17"/>
      <c r="D2" s="17"/>
      <c r="E2" s="17" t="s">
        <v>3</v>
      </c>
      <c r="F2" s="16" t="s">
        <v>5</v>
      </c>
    </row>
    <row r="3" s="62" customFormat="true" ht="30" hidden="false" customHeight="true" outlineLevel="0" collapsed="false">
      <c r="A3" s="63" t="n">
        <v>1</v>
      </c>
      <c r="B3" s="41" t="s">
        <v>1585</v>
      </c>
      <c r="C3" s="41"/>
      <c r="D3" s="41"/>
      <c r="E3" s="40" t="n">
        <v>300</v>
      </c>
      <c r="F3" s="40"/>
    </row>
    <row r="4" s="62" customFormat="true" ht="30" hidden="false" customHeight="true" outlineLevel="0" collapsed="false">
      <c r="A4" s="63" t="n">
        <v>2</v>
      </c>
      <c r="B4" s="41" t="s">
        <v>1586</v>
      </c>
      <c r="C4" s="41"/>
      <c r="D4" s="41"/>
      <c r="E4" s="40" t="n">
        <v>300</v>
      </c>
      <c r="F4" s="40"/>
    </row>
    <row r="5" s="62" customFormat="true" ht="30" hidden="false" customHeight="true" outlineLevel="0" collapsed="false">
      <c r="A5" s="63" t="n">
        <v>3</v>
      </c>
      <c r="B5" s="41" t="s">
        <v>1587</v>
      </c>
      <c r="C5" s="41"/>
      <c r="D5" s="41"/>
      <c r="E5" s="40" t="n">
        <v>1100</v>
      </c>
      <c r="F5" s="40"/>
    </row>
    <row r="6" s="60" customFormat="true" ht="30" hidden="false" customHeight="true" outlineLevel="0" collapsed="false">
      <c r="A6" s="63" t="n">
        <v>4</v>
      </c>
      <c r="B6" s="41" t="s">
        <v>1588</v>
      </c>
      <c r="C6" s="41"/>
      <c r="D6" s="41"/>
      <c r="E6" s="66" t="n">
        <v>1100</v>
      </c>
      <c r="F6" s="40"/>
    </row>
    <row r="7" s="60" customFormat="true" ht="30" hidden="false" customHeight="true" outlineLevel="0" collapsed="false">
      <c r="A7" s="73" t="s">
        <v>936</v>
      </c>
      <c r="B7" s="73"/>
      <c r="C7" s="84"/>
      <c r="D7" s="64"/>
      <c r="E7" s="66" t="n">
        <f aca="false">SUM(E3:E6)</f>
        <v>2800</v>
      </c>
      <c r="F7" s="40"/>
    </row>
    <row r="8" s="60" customFormat="true" ht="15.75" hidden="false" customHeight="false" outlineLevel="0" collapsed="false">
      <c r="A8" s="57"/>
      <c r="B8" s="57"/>
      <c r="C8" s="82"/>
      <c r="D8" s="74"/>
      <c r="E8" s="59"/>
      <c r="F8" s="57"/>
    </row>
    <row r="9" s="60" customFormat="true" ht="15.75" hidden="false" customHeight="false" outlineLevel="0" collapsed="false">
      <c r="A9" s="57"/>
      <c r="B9" s="57"/>
      <c r="C9" s="82"/>
      <c r="D9" s="74"/>
      <c r="E9" s="59"/>
      <c r="F9" s="57"/>
    </row>
    <row r="10" s="60" customFormat="true" ht="15.75" hidden="false" customHeight="false" outlineLevel="0" collapsed="false">
      <c r="A10" s="57"/>
      <c r="B10" s="57"/>
      <c r="C10" s="82"/>
      <c r="D10" s="74"/>
      <c r="E10" s="59"/>
      <c r="F10" s="57"/>
    </row>
    <row r="11" s="60" customFormat="true" ht="15.75" hidden="false" customHeight="false" outlineLevel="0" collapsed="false">
      <c r="A11" s="57"/>
      <c r="B11" s="57"/>
      <c r="C11" s="82"/>
      <c r="D11" s="74"/>
      <c r="E11" s="59"/>
      <c r="F11" s="57"/>
    </row>
    <row r="12" s="60" customFormat="true" ht="15.75" hidden="false" customHeight="false" outlineLevel="0" collapsed="false">
      <c r="A12" s="57"/>
      <c r="B12" s="57"/>
      <c r="C12" s="82"/>
      <c r="D12" s="74"/>
      <c r="E12" s="59"/>
      <c r="F12" s="57"/>
    </row>
    <row r="13" s="60" customFormat="true" ht="15.75" hidden="false" customHeight="false" outlineLevel="0" collapsed="false">
      <c r="A13" s="57"/>
      <c r="B13" s="57"/>
      <c r="C13" s="82"/>
      <c r="D13" s="74"/>
      <c r="E13" s="59"/>
      <c r="F13" s="57"/>
    </row>
    <row r="14" s="60" customFormat="true" ht="24.25" hidden="false" customHeight="true" outlineLevel="0" collapsed="false">
      <c r="C14" s="57"/>
      <c r="D14" s="57"/>
      <c r="F14" s="57"/>
      <c r="G14" s="70"/>
    </row>
    <row r="15" s="60" customFormat="true" ht="24.25" hidden="false" customHeight="true" outlineLevel="0" collapsed="false">
      <c r="C15" s="57"/>
      <c r="D15" s="57"/>
      <c r="F15" s="57"/>
      <c r="G15" s="70"/>
    </row>
    <row r="16" s="60" customFormat="true" ht="24.25" hidden="false" customHeight="true" outlineLevel="0" collapsed="false">
      <c r="A16" s="57"/>
      <c r="B16" s="57"/>
      <c r="C16" s="57"/>
      <c r="D16" s="57"/>
      <c r="E16" s="59"/>
      <c r="F16" s="57"/>
    </row>
    <row r="17" s="60" customFormat="true" ht="24.25" hidden="false" customHeight="true" outlineLevel="0" collapsed="false">
      <c r="A17" s="57"/>
      <c r="B17" s="57"/>
      <c r="C17" s="57"/>
      <c r="D17" s="57"/>
      <c r="E17" s="59"/>
      <c r="F17" s="57"/>
    </row>
    <row r="18" s="60" customFormat="true" ht="24.25" hidden="false" customHeight="true" outlineLevel="0" collapsed="false">
      <c r="A18" s="57"/>
      <c r="B18" s="57"/>
      <c r="C18" s="57"/>
      <c r="D18" s="57"/>
      <c r="E18" s="59"/>
      <c r="F18" s="57"/>
    </row>
    <row r="19" s="60" customFormat="true" ht="24.25" hidden="false" customHeight="true" outlineLevel="0" collapsed="false">
      <c r="A19" s="57"/>
      <c r="B19" s="57"/>
      <c r="C19" s="57"/>
      <c r="D19" s="57"/>
      <c r="E19" s="59"/>
      <c r="F19" s="57"/>
    </row>
    <row r="20" s="60" customFormat="true" ht="24.25" hidden="false" customHeight="true" outlineLevel="0" collapsed="false">
      <c r="A20" s="57"/>
      <c r="B20" s="57"/>
      <c r="C20" s="57"/>
      <c r="D20" s="57"/>
      <c r="E20" s="59"/>
      <c r="F20" s="57"/>
    </row>
    <row r="21" s="60" customFormat="true" ht="24.25" hidden="false" customHeight="true" outlineLevel="0" collapsed="false">
      <c r="A21" s="57"/>
      <c r="B21" s="57"/>
      <c r="C21" s="57"/>
      <c r="D21" s="57"/>
      <c r="E21" s="59"/>
      <c r="F21" s="57"/>
    </row>
    <row r="22" s="60" customFormat="true" ht="24.25" hidden="false" customHeight="true" outlineLevel="0" collapsed="false">
      <c r="A22" s="57"/>
      <c r="B22" s="57"/>
      <c r="C22" s="57"/>
      <c r="D22" s="57"/>
      <c r="E22" s="59"/>
      <c r="F22" s="57"/>
    </row>
    <row r="23" s="60" customFormat="true" ht="24.25" hidden="false" customHeight="true" outlineLevel="0" collapsed="false">
      <c r="A23" s="57"/>
      <c r="B23" s="57"/>
      <c r="C23" s="57"/>
      <c r="D23" s="57"/>
      <c r="E23" s="59"/>
      <c r="F23" s="57"/>
    </row>
    <row r="24" s="60" customFormat="true" ht="24.25" hidden="false" customHeight="true" outlineLevel="0" collapsed="false">
      <c r="A24" s="57"/>
      <c r="B24" s="57"/>
      <c r="C24" s="57"/>
      <c r="D24" s="57"/>
      <c r="E24" s="59"/>
      <c r="F24" s="57"/>
    </row>
  </sheetData>
  <mergeCells count="7">
    <mergeCell ref="A1:F1"/>
    <mergeCell ref="B2:D2"/>
    <mergeCell ref="B3:D3"/>
    <mergeCell ref="B4:D4"/>
    <mergeCell ref="B5:D5"/>
    <mergeCell ref="B6:D6"/>
    <mergeCell ref="A7:B7"/>
  </mergeCells>
  <conditionalFormatting sqref="B3:B6 D7">
    <cfRule type="expression" priority="2" aboveAverage="0" equalAverage="0" bottom="0" percent="0" rank="0" text="" dxfId="4">
      <formula>AND(COUNTIF($B$3:$B$6,B3)+COUNTIF($D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1" width="16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5" t="s">
        <v>20</v>
      </c>
      <c r="B1" s="5"/>
      <c r="C1" s="5"/>
      <c r="D1" s="5"/>
    </row>
    <row r="2" s="1" customFormat="true" ht="30.6" hidden="false" customHeight="true" outlineLevel="0" collapsed="false">
      <c r="A2" s="3" t="s">
        <v>1</v>
      </c>
      <c r="B2" s="3" t="s">
        <v>21</v>
      </c>
      <c r="C2" s="3" t="s">
        <v>3</v>
      </c>
      <c r="D2" s="3" t="s">
        <v>5</v>
      </c>
    </row>
    <row r="3" s="1" customFormat="true" ht="24.6" hidden="false" customHeight="true" outlineLevel="0" collapsed="false">
      <c r="A3" s="6" t="s">
        <v>22</v>
      </c>
      <c r="B3" s="3" t="s">
        <v>23</v>
      </c>
      <c r="C3" s="4" t="n">
        <v>500</v>
      </c>
      <c r="D3" s="3"/>
    </row>
    <row r="4" s="1" customFormat="true" ht="24" hidden="false" customHeight="true" outlineLevel="0" collapsed="false">
      <c r="A4" s="3" t="s">
        <v>24</v>
      </c>
      <c r="B4" s="3"/>
      <c r="C4" s="4" t="n">
        <f aca="false">SUM(C3:C3)</f>
        <v>500</v>
      </c>
      <c r="D4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" activeCellId="0" sqref="K8"/>
    </sheetView>
  </sheetViews>
  <sheetFormatPr defaultColWidth="8.99609375" defaultRowHeight="25" zeroHeight="false" outlineLevelRow="0" outlineLevelCol="0"/>
  <cols>
    <col collapsed="false" customWidth="true" hidden="false" outlineLevel="0" max="1" min="1" style="7" width="10.19"/>
    <col collapsed="false" customWidth="true" hidden="false" outlineLevel="0" max="2" min="2" style="7" width="11.99"/>
    <col collapsed="false" customWidth="true" hidden="false" outlineLevel="0" max="3" min="3" style="7" width="29.75"/>
    <col collapsed="false" customWidth="true" hidden="false" outlineLevel="0" max="4" min="4" style="7" width="13.28"/>
    <col collapsed="false" customWidth="true" hidden="false" outlineLevel="0" max="5" min="5" style="7" width="18.87"/>
    <col collapsed="false" customWidth="true" hidden="false" outlineLevel="0" max="6" min="6" style="7" width="13.44"/>
    <col collapsed="false" customWidth="false" hidden="false" outlineLevel="0" max="257" min="7" style="7" width="8.99"/>
  </cols>
  <sheetData>
    <row r="1" s="7" customFormat="true" ht="46" hidden="false" customHeight="true" outlineLevel="0" collapsed="false">
      <c r="A1" s="85" t="s">
        <v>1589</v>
      </c>
      <c r="B1" s="85"/>
      <c r="C1" s="85"/>
      <c r="D1" s="85"/>
      <c r="E1" s="85"/>
      <c r="F1" s="85"/>
    </row>
    <row r="2" s="7" customFormat="true" ht="42" hidden="false" customHeight="true" outlineLevel="0" collapsed="false">
      <c r="A2" s="86" t="s">
        <v>1</v>
      </c>
      <c r="B2" s="86" t="s">
        <v>2</v>
      </c>
      <c r="C2" s="86" t="s">
        <v>29</v>
      </c>
      <c r="D2" s="86" t="s">
        <v>3</v>
      </c>
      <c r="E2" s="86" t="s">
        <v>1590</v>
      </c>
      <c r="F2" s="86" t="s">
        <v>1590</v>
      </c>
    </row>
    <row r="3" s="7" customFormat="true" ht="25" hidden="false" customHeight="true" outlineLevel="0" collapsed="false">
      <c r="A3" s="87" t="n">
        <v>1</v>
      </c>
      <c r="B3" s="88" t="s">
        <v>1591</v>
      </c>
      <c r="C3" s="87" t="s">
        <v>1592</v>
      </c>
      <c r="D3" s="89" t="n">
        <v>6</v>
      </c>
      <c r="E3" s="89"/>
      <c r="F3" s="89"/>
    </row>
    <row r="4" s="7" customFormat="true" ht="25" hidden="false" customHeight="true" outlineLevel="0" collapsed="false">
      <c r="A4" s="87" t="n">
        <v>2</v>
      </c>
      <c r="B4" s="90" t="s">
        <v>1593</v>
      </c>
      <c r="C4" s="87" t="s">
        <v>1594</v>
      </c>
      <c r="D4" s="89" t="n">
        <v>4</v>
      </c>
      <c r="E4" s="89"/>
      <c r="F4" s="89"/>
    </row>
    <row r="5" s="7" customFormat="true" ht="25" hidden="false" customHeight="true" outlineLevel="0" collapsed="false">
      <c r="A5" s="87" t="n">
        <v>3</v>
      </c>
      <c r="B5" s="88" t="s">
        <v>1595</v>
      </c>
      <c r="C5" s="87" t="s">
        <v>1596</v>
      </c>
      <c r="D5" s="89" t="n">
        <v>4</v>
      </c>
      <c r="E5" s="89"/>
      <c r="F5" s="89"/>
    </row>
    <row r="6" s="7" customFormat="true" ht="25" hidden="false" customHeight="true" outlineLevel="0" collapsed="false">
      <c r="A6" s="87" t="n">
        <v>4</v>
      </c>
      <c r="B6" s="88" t="s">
        <v>1597</v>
      </c>
      <c r="C6" s="87" t="s">
        <v>1598</v>
      </c>
      <c r="D6" s="88" t="n">
        <v>13</v>
      </c>
      <c r="E6" s="88"/>
      <c r="F6" s="88"/>
    </row>
    <row r="7" s="7" customFormat="true" ht="25" hidden="false" customHeight="true" outlineLevel="0" collapsed="false">
      <c r="A7" s="87" t="n">
        <v>5</v>
      </c>
      <c r="B7" s="88" t="s">
        <v>1599</v>
      </c>
      <c r="C7" s="87" t="s">
        <v>1600</v>
      </c>
      <c r="D7" s="88" t="n">
        <v>4</v>
      </c>
      <c r="E7" s="88"/>
      <c r="F7" s="88"/>
    </row>
    <row r="8" s="7" customFormat="true" ht="25" hidden="false" customHeight="true" outlineLevel="0" collapsed="false">
      <c r="A8" s="87" t="n">
        <v>6</v>
      </c>
      <c r="B8" s="24" t="s">
        <v>1601</v>
      </c>
      <c r="C8" s="87" t="s">
        <v>1602</v>
      </c>
      <c r="D8" s="91" t="n">
        <v>11</v>
      </c>
      <c r="E8" s="88"/>
      <c r="F8" s="88"/>
    </row>
    <row r="9" s="7" customFormat="true" ht="25" hidden="false" customHeight="true" outlineLevel="0" collapsed="false">
      <c r="A9" s="87" t="n">
        <v>7</v>
      </c>
      <c r="B9" s="24" t="s">
        <v>1603</v>
      </c>
      <c r="C9" s="87" t="s">
        <v>1604</v>
      </c>
      <c r="D9" s="91" t="n">
        <v>7</v>
      </c>
      <c r="E9" s="88"/>
      <c r="F9" s="88"/>
    </row>
    <row r="10" s="7" customFormat="true" ht="25" hidden="false" customHeight="true" outlineLevel="0" collapsed="false">
      <c r="A10" s="87" t="n">
        <v>8</v>
      </c>
      <c r="B10" s="24" t="s">
        <v>1605</v>
      </c>
      <c r="C10" s="87" t="s">
        <v>1606</v>
      </c>
      <c r="D10" s="91" t="n">
        <v>5.3</v>
      </c>
      <c r="E10" s="88"/>
      <c r="F10" s="88"/>
    </row>
    <row r="11" s="7" customFormat="true" ht="25" hidden="false" customHeight="true" outlineLevel="0" collapsed="false">
      <c r="A11" s="87" t="n">
        <v>9</v>
      </c>
      <c r="B11" s="90" t="s">
        <v>1607</v>
      </c>
      <c r="C11" s="87" t="s">
        <v>1602</v>
      </c>
      <c r="D11" s="88" t="n">
        <v>10</v>
      </c>
      <c r="E11" s="88"/>
      <c r="F11" s="88"/>
    </row>
    <row r="12" s="7" customFormat="true" ht="25" hidden="false" customHeight="true" outlineLevel="0" collapsed="false">
      <c r="A12" s="87" t="n">
        <v>10</v>
      </c>
      <c r="B12" s="24" t="s">
        <v>1608</v>
      </c>
      <c r="C12" s="87" t="s">
        <v>1609</v>
      </c>
      <c r="D12" s="91" t="n">
        <v>6</v>
      </c>
      <c r="E12" s="88"/>
      <c r="F12" s="88"/>
    </row>
    <row r="13" s="7" customFormat="true" ht="25" hidden="false" customHeight="true" outlineLevel="0" collapsed="false">
      <c r="A13" s="87" t="n">
        <v>11</v>
      </c>
      <c r="B13" s="88" t="s">
        <v>1610</v>
      </c>
      <c r="C13" s="87" t="s">
        <v>1611</v>
      </c>
      <c r="D13" s="88" t="n">
        <v>12</v>
      </c>
      <c r="E13" s="88"/>
      <c r="F13" s="88"/>
    </row>
    <row r="14" s="7" customFormat="true" ht="25" hidden="false" customHeight="true" outlineLevel="0" collapsed="false">
      <c r="A14" s="87" t="n">
        <v>12</v>
      </c>
      <c r="B14" s="24" t="s">
        <v>1612</v>
      </c>
      <c r="C14" s="87" t="s">
        <v>1613</v>
      </c>
      <c r="D14" s="91" t="n">
        <v>9</v>
      </c>
      <c r="E14" s="88"/>
      <c r="F14" s="88"/>
    </row>
    <row r="15" s="7" customFormat="true" ht="25" hidden="false" customHeight="true" outlineLevel="0" collapsed="false">
      <c r="A15" s="87" t="n">
        <v>13</v>
      </c>
      <c r="B15" s="24" t="s">
        <v>1614</v>
      </c>
      <c r="C15" s="87" t="s">
        <v>1615</v>
      </c>
      <c r="D15" s="91" t="n">
        <v>5.5</v>
      </c>
      <c r="E15" s="88"/>
      <c r="F15" s="88"/>
    </row>
    <row r="16" s="7" customFormat="true" ht="25" hidden="false" customHeight="true" outlineLevel="0" collapsed="false">
      <c r="A16" s="87" t="n">
        <v>14</v>
      </c>
      <c r="B16" s="88" t="s">
        <v>1616</v>
      </c>
      <c r="C16" s="87" t="s">
        <v>1617</v>
      </c>
      <c r="D16" s="88" t="n">
        <v>3</v>
      </c>
      <c r="E16" s="88"/>
      <c r="F16" s="88"/>
    </row>
    <row r="17" s="7" customFormat="true" ht="25" hidden="false" customHeight="true" outlineLevel="0" collapsed="false">
      <c r="A17" s="87" t="n">
        <v>15</v>
      </c>
      <c r="B17" s="88" t="s">
        <v>1618</v>
      </c>
      <c r="C17" s="87" t="s">
        <v>1619</v>
      </c>
      <c r="D17" s="88" t="n">
        <v>3.5</v>
      </c>
      <c r="E17" s="88"/>
      <c r="F17" s="88"/>
    </row>
    <row r="18" s="7" customFormat="true" ht="25" hidden="false" customHeight="true" outlineLevel="0" collapsed="false">
      <c r="A18" s="87" t="n">
        <v>16</v>
      </c>
      <c r="B18" s="24" t="s">
        <v>1620</v>
      </c>
      <c r="C18" s="87" t="s">
        <v>1621</v>
      </c>
      <c r="D18" s="91" t="n">
        <v>5</v>
      </c>
      <c r="E18" s="88"/>
      <c r="F18" s="88"/>
    </row>
    <row r="19" s="7" customFormat="true" ht="25" hidden="false" customHeight="true" outlineLevel="0" collapsed="false">
      <c r="A19" s="87" t="n">
        <v>17</v>
      </c>
      <c r="B19" s="24" t="s">
        <v>1622</v>
      </c>
      <c r="C19" s="87" t="s">
        <v>1623</v>
      </c>
      <c r="D19" s="91" t="n">
        <v>4</v>
      </c>
      <c r="E19" s="88"/>
      <c r="F19" s="88"/>
    </row>
    <row r="20" s="7" customFormat="true" ht="25" hidden="false" customHeight="true" outlineLevel="0" collapsed="false">
      <c r="A20" s="87" t="n">
        <v>18</v>
      </c>
      <c r="B20" s="24" t="s">
        <v>1624</v>
      </c>
      <c r="C20" s="87" t="s">
        <v>1625</v>
      </c>
      <c r="D20" s="91" t="n">
        <v>4</v>
      </c>
      <c r="E20" s="88"/>
      <c r="F20" s="88"/>
    </row>
    <row r="21" s="7" customFormat="true" ht="25" hidden="false" customHeight="true" outlineLevel="0" collapsed="false">
      <c r="A21" s="87" t="n">
        <v>19</v>
      </c>
      <c r="B21" s="88" t="s">
        <v>1626</v>
      </c>
      <c r="C21" s="87" t="s">
        <v>1627</v>
      </c>
      <c r="D21" s="88" t="n">
        <v>3</v>
      </c>
      <c r="E21" s="88"/>
      <c r="F21" s="88"/>
    </row>
    <row r="22" s="7" customFormat="true" ht="25" hidden="false" customHeight="true" outlineLevel="0" collapsed="false">
      <c r="A22" s="87" t="n">
        <v>20</v>
      </c>
      <c r="B22" s="88" t="s">
        <v>1628</v>
      </c>
      <c r="C22" s="87" t="s">
        <v>1613</v>
      </c>
      <c r="D22" s="88" t="n">
        <v>4</v>
      </c>
      <c r="E22" s="88"/>
      <c r="F22" s="88"/>
    </row>
    <row r="23" s="7" customFormat="true" ht="25" hidden="false" customHeight="true" outlineLevel="0" collapsed="false">
      <c r="A23" s="87" t="n">
        <v>21</v>
      </c>
      <c r="B23" s="24" t="s">
        <v>1629</v>
      </c>
      <c r="C23" s="87" t="s">
        <v>1630</v>
      </c>
      <c r="D23" s="91" t="n">
        <v>5</v>
      </c>
      <c r="E23" s="88"/>
      <c r="F23" s="88"/>
    </row>
    <row r="24" s="7" customFormat="true" ht="25" hidden="false" customHeight="true" outlineLevel="0" collapsed="false">
      <c r="A24" s="87" t="n">
        <v>22</v>
      </c>
      <c r="B24" s="88" t="s">
        <v>1530</v>
      </c>
      <c r="C24" s="87" t="s">
        <v>1631</v>
      </c>
      <c r="D24" s="88" t="n">
        <v>5</v>
      </c>
      <c r="E24" s="88"/>
      <c r="F24" s="88"/>
    </row>
    <row r="25" s="7" customFormat="true" ht="25" hidden="false" customHeight="true" outlineLevel="0" collapsed="false">
      <c r="A25" s="87" t="n">
        <v>23</v>
      </c>
      <c r="B25" s="88" t="s">
        <v>1632</v>
      </c>
      <c r="C25" s="87" t="s">
        <v>1633</v>
      </c>
      <c r="D25" s="88" t="n">
        <v>6</v>
      </c>
      <c r="E25" s="88"/>
      <c r="F25" s="88"/>
    </row>
    <row r="26" s="7" customFormat="true" ht="25" hidden="false" customHeight="true" outlineLevel="0" collapsed="false">
      <c r="A26" s="87" t="n">
        <v>24</v>
      </c>
      <c r="B26" s="24" t="s">
        <v>1634</v>
      </c>
      <c r="C26" s="87" t="s">
        <v>1635</v>
      </c>
      <c r="D26" s="91" t="n">
        <v>3</v>
      </c>
      <c r="E26" s="88"/>
      <c r="F26" s="88"/>
    </row>
    <row r="27" s="7" customFormat="true" ht="25" hidden="false" customHeight="true" outlineLevel="0" collapsed="false">
      <c r="A27" s="87" t="n">
        <v>25</v>
      </c>
      <c r="B27" s="24" t="s">
        <v>1636</v>
      </c>
      <c r="C27" s="87" t="s">
        <v>1637</v>
      </c>
      <c r="D27" s="91" t="n">
        <v>5</v>
      </c>
      <c r="E27" s="88"/>
      <c r="F27" s="88"/>
    </row>
    <row r="28" s="7" customFormat="true" ht="25" hidden="false" customHeight="true" outlineLevel="0" collapsed="false">
      <c r="A28" s="87" t="n">
        <v>26</v>
      </c>
      <c r="B28" s="88" t="s">
        <v>1638</v>
      </c>
      <c r="C28" s="87" t="s">
        <v>1639</v>
      </c>
      <c r="D28" s="88" t="n">
        <v>10</v>
      </c>
      <c r="E28" s="88"/>
      <c r="F28" s="88"/>
    </row>
    <row r="29" s="7" customFormat="true" ht="25" hidden="false" customHeight="true" outlineLevel="0" collapsed="false">
      <c r="A29" s="87" t="n">
        <v>27</v>
      </c>
      <c r="B29" s="24" t="s">
        <v>1640</v>
      </c>
      <c r="C29" s="87" t="s">
        <v>1641</v>
      </c>
      <c r="D29" s="91" t="n">
        <v>4</v>
      </c>
      <c r="E29" s="88"/>
      <c r="F29" s="88"/>
    </row>
    <row r="30" s="7" customFormat="true" ht="25" hidden="false" customHeight="true" outlineLevel="0" collapsed="false">
      <c r="A30" s="87" t="n">
        <v>28</v>
      </c>
      <c r="B30" s="24" t="s">
        <v>1642</v>
      </c>
      <c r="C30" s="87" t="s">
        <v>1643</v>
      </c>
      <c r="D30" s="91" t="n">
        <v>3.5</v>
      </c>
      <c r="E30" s="88"/>
      <c r="F30" s="88"/>
    </row>
    <row r="31" s="7" customFormat="true" ht="25" hidden="false" customHeight="true" outlineLevel="0" collapsed="false">
      <c r="A31" s="87" t="n">
        <v>29</v>
      </c>
      <c r="B31" s="88" t="s">
        <v>1644</v>
      </c>
      <c r="C31" s="87" t="s">
        <v>1645</v>
      </c>
      <c r="D31" s="88" t="n">
        <v>4</v>
      </c>
      <c r="E31" s="88"/>
      <c r="F31" s="88"/>
    </row>
    <row r="32" s="7" customFormat="true" ht="25" hidden="false" customHeight="true" outlineLevel="0" collapsed="false">
      <c r="A32" s="87" t="n">
        <v>30</v>
      </c>
      <c r="B32" s="24" t="s">
        <v>1646</v>
      </c>
      <c r="C32" s="87" t="s">
        <v>1647</v>
      </c>
      <c r="D32" s="91" t="n">
        <v>4</v>
      </c>
      <c r="E32" s="88"/>
      <c r="F32" s="88"/>
    </row>
    <row r="33" s="7" customFormat="true" ht="25" hidden="false" customHeight="true" outlineLevel="0" collapsed="false">
      <c r="A33" s="87" t="n">
        <v>31</v>
      </c>
      <c r="B33" s="24" t="s">
        <v>1648</v>
      </c>
      <c r="C33" s="87" t="s">
        <v>1649</v>
      </c>
      <c r="D33" s="91" t="n">
        <v>1.5</v>
      </c>
      <c r="E33" s="88"/>
      <c r="F33" s="88"/>
    </row>
    <row r="34" s="7" customFormat="true" ht="25" hidden="false" customHeight="true" outlineLevel="0" collapsed="false">
      <c r="A34" s="87" t="n">
        <v>32</v>
      </c>
      <c r="B34" s="24" t="s">
        <v>1650</v>
      </c>
      <c r="C34" s="87" t="s">
        <v>1651</v>
      </c>
      <c r="D34" s="91" t="n">
        <v>7.5</v>
      </c>
      <c r="E34" s="88"/>
      <c r="F34" s="88"/>
    </row>
    <row r="35" s="7" customFormat="true" ht="25" hidden="false" customHeight="true" outlineLevel="0" collapsed="false">
      <c r="A35" s="87" t="n">
        <v>33</v>
      </c>
      <c r="B35" s="24" t="s">
        <v>1652</v>
      </c>
      <c r="C35" s="87" t="s">
        <v>1653</v>
      </c>
      <c r="D35" s="91" t="n">
        <v>5</v>
      </c>
      <c r="E35" s="88"/>
      <c r="F35" s="88"/>
    </row>
    <row r="36" s="7" customFormat="true" ht="25" hidden="false" customHeight="true" outlineLevel="0" collapsed="false">
      <c r="A36" s="87" t="n">
        <v>34</v>
      </c>
      <c r="B36" s="24" t="s">
        <v>1654</v>
      </c>
      <c r="C36" s="87" t="s">
        <v>1201</v>
      </c>
      <c r="D36" s="91" t="n">
        <v>5</v>
      </c>
      <c r="E36" s="88"/>
      <c r="F36" s="88"/>
    </row>
    <row r="37" s="7" customFormat="true" ht="25" hidden="false" customHeight="true" outlineLevel="0" collapsed="false">
      <c r="A37" s="87" t="n">
        <v>35</v>
      </c>
      <c r="B37" s="24" t="s">
        <v>1655</v>
      </c>
      <c r="C37" s="87" t="s">
        <v>1656</v>
      </c>
      <c r="D37" s="91" t="n">
        <v>3.5</v>
      </c>
      <c r="E37" s="88"/>
      <c r="F37" s="88"/>
    </row>
    <row r="38" s="7" customFormat="true" ht="25" hidden="false" customHeight="true" outlineLevel="0" collapsed="false">
      <c r="A38" s="87" t="n">
        <v>36</v>
      </c>
      <c r="B38" s="24" t="s">
        <v>6</v>
      </c>
      <c r="C38" s="87" t="s">
        <v>1657</v>
      </c>
      <c r="D38" s="91" t="n">
        <v>10</v>
      </c>
      <c r="E38" s="88"/>
      <c r="F38" s="88"/>
    </row>
    <row r="39" s="7" customFormat="true" ht="25" hidden="false" customHeight="true" outlineLevel="0" collapsed="false">
      <c r="A39" s="87" t="n">
        <v>37</v>
      </c>
      <c r="B39" s="24" t="s">
        <v>1658</v>
      </c>
      <c r="C39" s="87" t="s">
        <v>1659</v>
      </c>
      <c r="D39" s="91" t="n">
        <v>3.5</v>
      </c>
      <c r="E39" s="88"/>
      <c r="F39" s="88"/>
    </row>
    <row r="40" s="7" customFormat="true" ht="25" hidden="false" customHeight="true" outlineLevel="0" collapsed="false">
      <c r="A40" s="87" t="n">
        <v>38</v>
      </c>
      <c r="B40" s="24" t="s">
        <v>1660</v>
      </c>
      <c r="C40" s="87" t="s">
        <v>1661</v>
      </c>
      <c r="D40" s="91" t="n">
        <v>8.5</v>
      </c>
      <c r="E40" s="88"/>
      <c r="F40" s="88"/>
    </row>
    <row r="41" s="7" customFormat="true" ht="25" hidden="false" customHeight="true" outlineLevel="0" collapsed="false">
      <c r="A41" s="87" t="n">
        <v>39</v>
      </c>
      <c r="B41" s="24" t="s">
        <v>1662</v>
      </c>
      <c r="C41" s="87" t="s">
        <v>1663</v>
      </c>
      <c r="D41" s="91" t="n">
        <v>10</v>
      </c>
      <c r="E41" s="88"/>
      <c r="F41" s="88"/>
    </row>
    <row r="42" s="7" customFormat="true" ht="25" hidden="false" customHeight="true" outlineLevel="0" collapsed="false">
      <c r="A42" s="87" t="n">
        <v>40</v>
      </c>
      <c r="B42" s="24" t="s">
        <v>1664</v>
      </c>
      <c r="C42" s="87" t="s">
        <v>1665</v>
      </c>
      <c r="D42" s="91" t="n">
        <v>5</v>
      </c>
      <c r="E42" s="88"/>
      <c r="F42" s="88"/>
    </row>
    <row r="43" s="7" customFormat="true" ht="25" hidden="false" customHeight="true" outlineLevel="0" collapsed="false">
      <c r="A43" s="87" t="n">
        <v>41</v>
      </c>
      <c r="B43" s="24" t="s">
        <v>1666</v>
      </c>
      <c r="C43" s="87" t="s">
        <v>1667</v>
      </c>
      <c r="D43" s="91" t="n">
        <v>6</v>
      </c>
      <c r="E43" s="88"/>
      <c r="F43" s="88"/>
    </row>
    <row r="44" s="7" customFormat="true" ht="25" hidden="false" customHeight="true" outlineLevel="0" collapsed="false">
      <c r="A44" s="87" t="n">
        <v>42</v>
      </c>
      <c r="B44" s="24" t="s">
        <v>1668</v>
      </c>
      <c r="C44" s="87" t="s">
        <v>1669</v>
      </c>
      <c r="D44" s="91" t="n">
        <v>6</v>
      </c>
      <c r="E44" s="88"/>
      <c r="F44" s="88"/>
    </row>
    <row r="45" s="7" customFormat="true" ht="25" hidden="false" customHeight="true" outlineLevel="0" collapsed="false">
      <c r="A45" s="87" t="n">
        <v>43</v>
      </c>
      <c r="B45" s="92" t="s">
        <v>1670</v>
      </c>
      <c r="C45" s="87" t="s">
        <v>1667</v>
      </c>
      <c r="D45" s="93" t="n">
        <v>6</v>
      </c>
      <c r="E45" s="94"/>
      <c r="F45" s="94"/>
    </row>
    <row r="46" s="7" customFormat="true" ht="25" hidden="false" customHeight="true" outlineLevel="0" collapsed="false">
      <c r="A46" s="87" t="n">
        <v>44</v>
      </c>
      <c r="B46" s="88" t="s">
        <v>1671</v>
      </c>
      <c r="C46" s="87" t="s">
        <v>1672</v>
      </c>
      <c r="D46" s="91" t="n">
        <v>3</v>
      </c>
      <c r="E46" s="88"/>
      <c r="F46" s="88"/>
    </row>
    <row r="47" s="7" customFormat="true" ht="25" hidden="false" customHeight="true" outlineLevel="0" collapsed="false">
      <c r="A47" s="87" t="n">
        <v>45</v>
      </c>
      <c r="B47" s="88" t="s">
        <v>1673</v>
      </c>
      <c r="C47" s="87" t="s">
        <v>1099</v>
      </c>
      <c r="D47" s="88" t="n">
        <v>4</v>
      </c>
      <c r="E47" s="88"/>
      <c r="F47" s="88"/>
    </row>
    <row r="48" s="7" customFormat="true" ht="25" hidden="false" customHeight="true" outlineLevel="0" collapsed="false">
      <c r="A48" s="87" t="n">
        <v>46</v>
      </c>
      <c r="B48" s="24" t="s">
        <v>1674</v>
      </c>
      <c r="C48" s="87" t="s">
        <v>1633</v>
      </c>
      <c r="D48" s="91" t="n">
        <v>4</v>
      </c>
      <c r="E48" s="88"/>
      <c r="F48" s="88"/>
    </row>
    <row r="49" s="7" customFormat="true" ht="25" hidden="false" customHeight="true" outlineLevel="0" collapsed="false">
      <c r="A49" s="87" t="n">
        <v>47</v>
      </c>
      <c r="B49" s="88" t="s">
        <v>1675</v>
      </c>
      <c r="C49" s="87" t="s">
        <v>1676</v>
      </c>
      <c r="D49" s="88" t="n">
        <v>22</v>
      </c>
      <c r="E49" s="88"/>
      <c r="F49" s="88"/>
    </row>
    <row r="50" s="7" customFormat="true" ht="25" hidden="false" customHeight="true" outlineLevel="0" collapsed="false">
      <c r="A50" s="87" t="n">
        <v>48</v>
      </c>
      <c r="B50" s="88" t="s">
        <v>1677</v>
      </c>
      <c r="C50" s="87" t="s">
        <v>1678</v>
      </c>
      <c r="D50" s="88" t="n">
        <v>6</v>
      </c>
      <c r="E50" s="88"/>
      <c r="F50" s="88"/>
    </row>
    <row r="51" s="7" customFormat="true" ht="25" hidden="false" customHeight="true" outlineLevel="0" collapsed="false">
      <c r="A51" s="87" t="n">
        <v>49</v>
      </c>
      <c r="B51" s="88" t="s">
        <v>1679</v>
      </c>
      <c r="C51" s="87" t="s">
        <v>1680</v>
      </c>
      <c r="D51" s="88" t="n">
        <v>7</v>
      </c>
      <c r="E51" s="88"/>
      <c r="F51" s="88"/>
    </row>
    <row r="52" s="7" customFormat="true" ht="25" hidden="false" customHeight="true" outlineLevel="0" collapsed="false">
      <c r="A52" s="87" t="n">
        <v>50</v>
      </c>
      <c r="B52" s="88" t="s">
        <v>1681</v>
      </c>
      <c r="C52" s="87" t="s">
        <v>1682</v>
      </c>
      <c r="D52" s="88" t="n">
        <v>6</v>
      </c>
      <c r="E52" s="88"/>
      <c r="F52" s="88"/>
    </row>
    <row r="53" s="7" customFormat="true" ht="25" hidden="false" customHeight="true" outlineLevel="0" collapsed="false">
      <c r="A53" s="87" t="n">
        <v>51</v>
      </c>
      <c r="B53" s="90" t="s">
        <v>1683</v>
      </c>
      <c r="C53" s="87" t="s">
        <v>1684</v>
      </c>
      <c r="D53" s="88" t="n">
        <v>2</v>
      </c>
      <c r="E53" s="88"/>
      <c r="F53" s="88"/>
    </row>
    <row r="54" s="7" customFormat="true" ht="25" hidden="false" customHeight="true" outlineLevel="0" collapsed="false">
      <c r="A54" s="87" t="n">
        <v>52</v>
      </c>
      <c r="B54" s="88" t="s">
        <v>1685</v>
      </c>
      <c r="C54" s="87" t="s">
        <v>1686</v>
      </c>
      <c r="D54" s="88" t="n">
        <v>6</v>
      </c>
      <c r="E54" s="88"/>
      <c r="F54" s="88"/>
    </row>
    <row r="55" s="7" customFormat="true" ht="25" hidden="false" customHeight="true" outlineLevel="0" collapsed="false">
      <c r="A55" s="87" t="n">
        <v>53</v>
      </c>
      <c r="B55" s="88" t="s">
        <v>1687</v>
      </c>
      <c r="C55" s="87" t="s">
        <v>1688</v>
      </c>
      <c r="D55" s="88" t="n">
        <v>4.5</v>
      </c>
      <c r="E55" s="88"/>
      <c r="F55" s="88"/>
    </row>
    <row r="56" s="7" customFormat="true" ht="25" hidden="false" customHeight="true" outlineLevel="0" collapsed="false">
      <c r="A56" s="87" t="n">
        <v>54</v>
      </c>
      <c r="B56" s="88" t="s">
        <v>1689</v>
      </c>
      <c r="C56" s="87" t="s">
        <v>1690</v>
      </c>
      <c r="D56" s="88" t="n">
        <v>5.5</v>
      </c>
      <c r="E56" s="88"/>
      <c r="F56" s="88"/>
    </row>
    <row r="57" s="7" customFormat="true" ht="25" hidden="false" customHeight="true" outlineLevel="0" collapsed="false">
      <c r="A57" s="87" t="n">
        <v>55</v>
      </c>
      <c r="B57" s="90" t="s">
        <v>1691</v>
      </c>
      <c r="C57" s="87" t="s">
        <v>1692</v>
      </c>
      <c r="D57" s="88" t="n">
        <v>6</v>
      </c>
      <c r="E57" s="88"/>
      <c r="F57" s="88"/>
    </row>
    <row r="58" s="7" customFormat="true" ht="25" hidden="false" customHeight="true" outlineLevel="0" collapsed="false">
      <c r="A58" s="87" t="n">
        <v>56</v>
      </c>
      <c r="B58" s="88" t="s">
        <v>1693</v>
      </c>
      <c r="C58" s="87" t="s">
        <v>316</v>
      </c>
      <c r="D58" s="88" t="n">
        <v>40</v>
      </c>
      <c r="E58" s="88"/>
      <c r="F58" s="88"/>
    </row>
    <row r="59" s="7" customFormat="true" ht="25" hidden="false" customHeight="true" outlineLevel="0" collapsed="false">
      <c r="A59" s="87" t="n">
        <v>57</v>
      </c>
      <c r="B59" s="88" t="s">
        <v>1694</v>
      </c>
      <c r="C59" s="87" t="s">
        <v>1695</v>
      </c>
      <c r="D59" s="88" t="n">
        <v>12</v>
      </c>
      <c r="E59" s="88"/>
      <c r="F59" s="88"/>
    </row>
    <row r="60" s="7" customFormat="true" ht="25" hidden="false" customHeight="true" outlineLevel="0" collapsed="false">
      <c r="A60" s="77" t="s">
        <v>24</v>
      </c>
      <c r="B60" s="87"/>
      <c r="C60" s="87"/>
      <c r="D60" s="87" t="n">
        <f aca="false">SUM(D3:D59)</f>
        <v>378.3</v>
      </c>
      <c r="E60" s="87"/>
      <c r="F60" s="87"/>
    </row>
  </sheetData>
  <mergeCells count="1">
    <mergeCell ref="A1:F1"/>
  </mergeCells>
  <conditionalFormatting sqref="B3:B4">
    <cfRule type="expression" priority="2" aboveAverage="0" equalAverage="0" bottom="0" percent="0" rank="0" text="" dxfId="5">
      <formula>AND(COUNTIF($B$3:$B$4,B3)&gt;1,NOT(ISBLANK(B3)))</formula>
    </cfRule>
  </conditionalFormatting>
  <conditionalFormatting sqref="B5 B47:B59 B7:B45">
    <cfRule type="expression" priority="3" aboveAverage="0" equalAverage="0" bottom="0" percent="0" rank="0" text="" dxfId="6">
      <formula>AND(COUNTIF($B$5,B5)+COUNTIF($B$47:$B$59,B5)+COUNTIF($B$7:$B$4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26.24"/>
    <col collapsed="false" customWidth="true" hidden="false" outlineLevel="0" max="4" min="4" style="1" width="14.87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s="1" customFormat="true" ht="25" hidden="false" customHeight="true" outlineLevel="0" collapsed="false">
      <c r="A1" s="2" t="s">
        <v>1696</v>
      </c>
      <c r="B1" s="2"/>
      <c r="C1" s="2"/>
      <c r="D1" s="2"/>
      <c r="E1" s="2"/>
    </row>
    <row r="2" s="1" customFormat="true" ht="25" hidden="false" customHeight="true" outlineLevel="0" collapsed="false">
      <c r="A2" s="3" t="s">
        <v>1</v>
      </c>
      <c r="B2" s="3" t="s">
        <v>127</v>
      </c>
      <c r="C2" s="3" t="s">
        <v>29</v>
      </c>
      <c r="D2" s="3" t="s">
        <v>3</v>
      </c>
      <c r="E2" s="3" t="s">
        <v>5</v>
      </c>
    </row>
    <row r="3" s="1" customFormat="true" ht="25" hidden="false" customHeight="true" outlineLevel="0" collapsed="false">
      <c r="A3" s="6" t="s">
        <v>22</v>
      </c>
      <c r="B3" s="3" t="s">
        <v>1697</v>
      </c>
      <c r="C3" s="6" t="s">
        <v>1698</v>
      </c>
      <c r="D3" s="4" t="n">
        <v>8</v>
      </c>
      <c r="E3" s="3"/>
    </row>
    <row r="4" s="1" customFormat="true" ht="25" hidden="false" customHeight="true" outlineLevel="0" collapsed="false">
      <c r="A4" s="6" t="s">
        <v>184</v>
      </c>
      <c r="B4" s="3" t="s">
        <v>1699</v>
      </c>
      <c r="C4" s="6" t="s">
        <v>1700</v>
      </c>
      <c r="D4" s="4" t="n">
        <v>4</v>
      </c>
      <c r="E4" s="3"/>
    </row>
    <row r="5" s="1" customFormat="true" ht="25" hidden="false" customHeight="true" outlineLevel="0" collapsed="false">
      <c r="A5" s="6" t="s">
        <v>192</v>
      </c>
      <c r="B5" s="3" t="s">
        <v>1701</v>
      </c>
      <c r="C5" s="6" t="s">
        <v>1702</v>
      </c>
      <c r="D5" s="4" t="n">
        <v>6</v>
      </c>
      <c r="E5" s="3"/>
    </row>
    <row r="6" s="1" customFormat="true" ht="25" hidden="false" customHeight="true" outlineLevel="0" collapsed="false">
      <c r="A6" s="6" t="s">
        <v>195</v>
      </c>
      <c r="B6" s="3" t="s">
        <v>1703</v>
      </c>
      <c r="C6" s="6" t="s">
        <v>1704</v>
      </c>
      <c r="D6" s="4" t="n">
        <v>6</v>
      </c>
      <c r="E6" s="3"/>
    </row>
    <row r="7" s="1" customFormat="true" ht="25" hidden="false" customHeight="true" outlineLevel="0" collapsed="false">
      <c r="A7" s="6" t="s">
        <v>198</v>
      </c>
      <c r="B7" s="3" t="s">
        <v>1705</v>
      </c>
      <c r="C7" s="6" t="s">
        <v>1706</v>
      </c>
      <c r="D7" s="4" t="n">
        <v>5</v>
      </c>
      <c r="E7" s="3"/>
    </row>
    <row r="8" s="1" customFormat="true" ht="25" hidden="false" customHeight="true" outlineLevel="0" collapsed="false">
      <c r="A8" s="6" t="s">
        <v>201</v>
      </c>
      <c r="B8" s="3" t="s">
        <v>1707</v>
      </c>
      <c r="C8" s="6" t="s">
        <v>1708</v>
      </c>
      <c r="D8" s="4" t="n">
        <v>3.5</v>
      </c>
      <c r="E8" s="3"/>
    </row>
    <row r="9" s="1" customFormat="true" ht="25" hidden="false" customHeight="true" outlineLevel="0" collapsed="false">
      <c r="A9" s="6" t="s">
        <v>204</v>
      </c>
      <c r="B9" s="3" t="s">
        <v>1709</v>
      </c>
      <c r="C9" s="6" t="s">
        <v>520</v>
      </c>
      <c r="D9" s="4" t="n">
        <v>23</v>
      </c>
      <c r="E9" s="3"/>
    </row>
    <row r="10" s="1" customFormat="true" ht="25" hidden="false" customHeight="true" outlineLevel="0" collapsed="false">
      <c r="A10" s="6" t="s">
        <v>207</v>
      </c>
      <c r="B10" s="3" t="s">
        <v>1710</v>
      </c>
      <c r="C10" s="6" t="s">
        <v>825</v>
      </c>
      <c r="D10" s="4" t="n">
        <v>4</v>
      </c>
      <c r="E10" s="3"/>
    </row>
    <row r="11" s="1" customFormat="true" ht="25" hidden="false" customHeight="true" outlineLevel="0" collapsed="false">
      <c r="A11" s="6" t="s">
        <v>210</v>
      </c>
      <c r="B11" s="3" t="s">
        <v>1711</v>
      </c>
      <c r="C11" s="6" t="s">
        <v>1712</v>
      </c>
      <c r="D11" s="4" t="n">
        <v>4.7</v>
      </c>
      <c r="E11" s="3"/>
    </row>
    <row r="12" s="1" customFormat="true" ht="25" hidden="false" customHeight="true" outlineLevel="0" collapsed="false">
      <c r="A12" s="6" t="s">
        <v>213</v>
      </c>
      <c r="B12" s="3" t="s">
        <v>1713</v>
      </c>
      <c r="C12" s="6" t="s">
        <v>1714</v>
      </c>
      <c r="D12" s="4" t="n">
        <v>4</v>
      </c>
      <c r="E12" s="3"/>
    </row>
    <row r="13" s="1" customFormat="true" ht="25" hidden="false" customHeight="true" outlineLevel="0" collapsed="false">
      <c r="A13" s="6" t="s">
        <v>215</v>
      </c>
      <c r="B13" s="3" t="s">
        <v>1715</v>
      </c>
      <c r="C13" s="6" t="s">
        <v>1716</v>
      </c>
      <c r="D13" s="4" t="n">
        <v>10</v>
      </c>
      <c r="E13" s="3"/>
    </row>
    <row r="14" s="1" customFormat="true" ht="25" hidden="false" customHeight="true" outlineLevel="0" collapsed="false">
      <c r="A14" s="6" t="s">
        <v>218</v>
      </c>
      <c r="B14" s="3" t="s">
        <v>1717</v>
      </c>
      <c r="C14" s="6" t="s">
        <v>1718</v>
      </c>
      <c r="D14" s="4" t="n">
        <v>12</v>
      </c>
      <c r="E14" s="3"/>
    </row>
    <row r="15" s="1" customFormat="true" ht="25" hidden="false" customHeight="true" outlineLevel="0" collapsed="false">
      <c r="A15" s="6" t="s">
        <v>221</v>
      </c>
      <c r="B15" s="3" t="s">
        <v>1719</v>
      </c>
      <c r="C15" s="6" t="s">
        <v>53</v>
      </c>
      <c r="D15" s="4" t="n">
        <v>8</v>
      </c>
      <c r="E15" s="3"/>
    </row>
    <row r="16" s="1" customFormat="true" ht="25" hidden="false" customHeight="true" outlineLevel="0" collapsed="false">
      <c r="A16" s="6" t="s">
        <v>1720</v>
      </c>
      <c r="B16" s="3" t="s">
        <v>1721</v>
      </c>
      <c r="C16" s="6" t="s">
        <v>612</v>
      </c>
      <c r="D16" s="4" t="n">
        <v>3.5</v>
      </c>
      <c r="E16" s="3"/>
    </row>
    <row r="17" s="1" customFormat="true" ht="25" hidden="false" customHeight="true" outlineLevel="0" collapsed="false">
      <c r="A17" s="6" t="s">
        <v>224</v>
      </c>
      <c r="B17" s="3" t="s">
        <v>1722</v>
      </c>
      <c r="C17" s="6" t="s">
        <v>1723</v>
      </c>
      <c r="D17" s="4" t="n">
        <v>5.5</v>
      </c>
      <c r="E17" s="3"/>
    </row>
    <row r="18" s="1" customFormat="true" ht="25" hidden="false" customHeight="true" outlineLevel="0" collapsed="false">
      <c r="A18" s="6" t="s">
        <v>1724</v>
      </c>
      <c r="B18" s="3" t="s">
        <v>1725</v>
      </c>
      <c r="C18" s="6" t="s">
        <v>1698</v>
      </c>
      <c r="D18" s="4" t="n">
        <v>12</v>
      </c>
      <c r="E18" s="3"/>
    </row>
    <row r="19" s="1" customFormat="true" ht="25" hidden="false" customHeight="true" outlineLevel="0" collapsed="false">
      <c r="A19" s="6" t="s">
        <v>1726</v>
      </c>
      <c r="B19" s="3" t="s">
        <v>1727</v>
      </c>
      <c r="C19" s="6" t="s">
        <v>1702</v>
      </c>
      <c r="D19" s="4" t="n">
        <v>10</v>
      </c>
      <c r="E19" s="3"/>
    </row>
    <row r="20" s="1" customFormat="true" ht="25" hidden="false" customHeight="true" outlineLevel="0" collapsed="false">
      <c r="A20" s="6" t="s">
        <v>1728</v>
      </c>
      <c r="B20" s="3" t="s">
        <v>1729</v>
      </c>
      <c r="C20" s="6" t="s">
        <v>1730</v>
      </c>
      <c r="D20" s="4" t="n">
        <v>8</v>
      </c>
      <c r="E20" s="3"/>
    </row>
    <row r="21" s="1" customFormat="true" ht="25" hidden="false" customHeight="true" outlineLevel="0" collapsed="false">
      <c r="A21" s="6" t="s">
        <v>1731</v>
      </c>
      <c r="B21" s="3" t="s">
        <v>1732</v>
      </c>
      <c r="C21" s="6" t="s">
        <v>77</v>
      </c>
      <c r="D21" s="4" t="n">
        <v>7</v>
      </c>
      <c r="E21" s="3"/>
    </row>
    <row r="22" s="1" customFormat="true" ht="25" hidden="false" customHeight="true" outlineLevel="0" collapsed="false">
      <c r="A22" s="6" t="s">
        <v>1733</v>
      </c>
      <c r="B22" s="3" t="s">
        <v>1734</v>
      </c>
      <c r="C22" s="6" t="s">
        <v>1735</v>
      </c>
      <c r="D22" s="4" t="n">
        <v>4</v>
      </c>
      <c r="E22" s="3"/>
    </row>
    <row r="23" s="1" customFormat="true" ht="25" hidden="false" customHeight="true" outlineLevel="0" collapsed="false">
      <c r="A23" s="6" t="s">
        <v>1736</v>
      </c>
      <c r="B23" s="3" t="s">
        <v>1737</v>
      </c>
      <c r="C23" s="6" t="s">
        <v>723</v>
      </c>
      <c r="D23" s="4" t="n">
        <v>4</v>
      </c>
      <c r="E23" s="3"/>
    </row>
    <row r="24" s="1" customFormat="true" ht="25" hidden="false" customHeight="true" outlineLevel="0" collapsed="false">
      <c r="A24" s="6" t="s">
        <v>1738</v>
      </c>
      <c r="B24" s="3" t="s">
        <v>656</v>
      </c>
      <c r="C24" s="6" t="s">
        <v>1739</v>
      </c>
      <c r="D24" s="4" t="n">
        <v>9</v>
      </c>
      <c r="E24" s="3"/>
    </row>
    <row r="25" s="1" customFormat="true" ht="25" hidden="false" customHeight="true" outlineLevel="0" collapsed="false">
      <c r="A25" s="6" t="s">
        <v>1740</v>
      </c>
      <c r="B25" s="3" t="s">
        <v>1741</v>
      </c>
      <c r="C25" s="6" t="s">
        <v>1742</v>
      </c>
      <c r="D25" s="4" t="n">
        <v>5.5</v>
      </c>
      <c r="E25" s="3"/>
    </row>
    <row r="26" s="1" customFormat="true" ht="25" hidden="false" customHeight="true" outlineLevel="0" collapsed="false">
      <c r="A26" s="6" t="s">
        <v>1743</v>
      </c>
      <c r="B26" s="3" t="s">
        <v>1744</v>
      </c>
      <c r="C26" s="6" t="s">
        <v>1745</v>
      </c>
      <c r="D26" s="4" t="n">
        <v>9</v>
      </c>
      <c r="E26" s="3"/>
    </row>
    <row r="27" s="1" customFormat="true" ht="25" hidden="false" customHeight="true" outlineLevel="0" collapsed="false">
      <c r="A27" s="6" t="s">
        <v>1746</v>
      </c>
      <c r="B27" s="3" t="s">
        <v>1747</v>
      </c>
      <c r="C27" s="6" t="s">
        <v>1748</v>
      </c>
      <c r="D27" s="4" t="n">
        <v>7</v>
      </c>
      <c r="E27" s="3"/>
    </row>
    <row r="28" s="1" customFormat="true" ht="25" hidden="false" customHeight="true" outlineLevel="0" collapsed="false">
      <c r="A28" s="6" t="s">
        <v>1749</v>
      </c>
      <c r="B28" s="3" t="s">
        <v>1750</v>
      </c>
      <c r="C28" s="6" t="s">
        <v>687</v>
      </c>
      <c r="D28" s="4" t="n">
        <v>8</v>
      </c>
      <c r="E28" s="3"/>
    </row>
    <row r="29" s="1" customFormat="true" ht="25" hidden="false" customHeight="true" outlineLevel="0" collapsed="false">
      <c r="A29" s="6" t="s">
        <v>1751</v>
      </c>
      <c r="B29" s="3" t="s">
        <v>1752</v>
      </c>
      <c r="C29" s="6" t="s">
        <v>860</v>
      </c>
      <c r="D29" s="4" t="n">
        <v>5.1</v>
      </c>
      <c r="E29" s="3"/>
    </row>
    <row r="30" s="1" customFormat="true" ht="25" hidden="false" customHeight="true" outlineLevel="0" collapsed="false">
      <c r="A30" s="6" t="s">
        <v>1753</v>
      </c>
      <c r="B30" s="3" t="s">
        <v>1754</v>
      </c>
      <c r="C30" s="6" t="s">
        <v>65</v>
      </c>
      <c r="D30" s="4" t="n">
        <v>4</v>
      </c>
      <c r="E30" s="3"/>
    </row>
    <row r="31" s="1" customFormat="true" ht="25" hidden="false" customHeight="true" outlineLevel="0" collapsed="false">
      <c r="A31" s="6" t="s">
        <v>1755</v>
      </c>
      <c r="B31" s="3" t="s">
        <v>1756</v>
      </c>
      <c r="C31" s="6" t="s">
        <v>1757</v>
      </c>
      <c r="D31" s="4" t="n">
        <v>6</v>
      </c>
      <c r="E31" s="3"/>
    </row>
    <row r="32" s="1" customFormat="true" ht="25" hidden="false" customHeight="true" outlineLevel="0" collapsed="false">
      <c r="A32" s="6" t="s">
        <v>1758</v>
      </c>
      <c r="B32" s="3" t="s">
        <v>1759</v>
      </c>
      <c r="C32" s="6" t="s">
        <v>1760</v>
      </c>
      <c r="D32" s="4" t="n">
        <v>6</v>
      </c>
      <c r="E32" s="3"/>
    </row>
    <row r="33" s="1" customFormat="true" ht="25" hidden="false" customHeight="true" outlineLevel="0" collapsed="false">
      <c r="A33" s="6" t="s">
        <v>1761</v>
      </c>
      <c r="B33" s="3" t="s">
        <v>1762</v>
      </c>
      <c r="C33" s="6" t="s">
        <v>166</v>
      </c>
      <c r="D33" s="4" t="n">
        <v>6</v>
      </c>
      <c r="E33" s="3"/>
    </row>
    <row r="34" s="1" customFormat="true" ht="25" hidden="false" customHeight="true" outlineLevel="0" collapsed="false">
      <c r="A34" s="6" t="s">
        <v>1763</v>
      </c>
      <c r="B34" s="3" t="s">
        <v>1764</v>
      </c>
      <c r="C34" s="6" t="s">
        <v>75</v>
      </c>
      <c r="D34" s="4" t="n">
        <v>4.5</v>
      </c>
      <c r="E34" s="3"/>
    </row>
    <row r="35" s="1" customFormat="true" ht="25" hidden="false" customHeight="true" outlineLevel="0" collapsed="false">
      <c r="A35" s="6" t="s">
        <v>1765</v>
      </c>
      <c r="B35" s="3" t="s">
        <v>1766</v>
      </c>
      <c r="C35" s="6" t="s">
        <v>497</v>
      </c>
      <c r="D35" s="4" t="n">
        <v>3.5</v>
      </c>
      <c r="E35" s="3"/>
    </row>
    <row r="36" s="1" customFormat="true" ht="25" hidden="false" customHeight="true" outlineLevel="0" collapsed="false">
      <c r="A36" s="6" t="s">
        <v>1767</v>
      </c>
      <c r="B36" s="3" t="s">
        <v>1768</v>
      </c>
      <c r="C36" s="6" t="s">
        <v>1769</v>
      </c>
      <c r="D36" s="4" t="n">
        <v>4</v>
      </c>
      <c r="E36" s="3"/>
    </row>
    <row r="37" s="1" customFormat="true" ht="25" hidden="false" customHeight="true" outlineLevel="0" collapsed="false">
      <c r="A37" s="6" t="s">
        <v>1770</v>
      </c>
      <c r="B37" s="3" t="s">
        <v>1771</v>
      </c>
      <c r="C37" s="6" t="s">
        <v>303</v>
      </c>
      <c r="D37" s="4" t="n">
        <v>5</v>
      </c>
      <c r="E37" s="3"/>
    </row>
    <row r="38" s="1" customFormat="true" ht="25" hidden="false" customHeight="true" outlineLevel="0" collapsed="false">
      <c r="A38" s="6" t="s">
        <v>1772</v>
      </c>
      <c r="B38" s="3" t="s">
        <v>1773</v>
      </c>
      <c r="C38" s="6" t="s">
        <v>1774</v>
      </c>
      <c r="D38" s="4" t="n">
        <v>5.5</v>
      </c>
      <c r="E38" s="3"/>
    </row>
    <row r="39" s="1" customFormat="true" ht="25" hidden="false" customHeight="true" outlineLevel="0" collapsed="false">
      <c r="A39" s="6" t="s">
        <v>1775</v>
      </c>
      <c r="B39" s="3" t="s">
        <v>1776</v>
      </c>
      <c r="C39" s="6" t="s">
        <v>1777</v>
      </c>
      <c r="D39" s="4" t="n">
        <v>4</v>
      </c>
      <c r="E39" s="3"/>
    </row>
    <row r="40" s="1" customFormat="true" ht="25" hidden="false" customHeight="true" outlineLevel="0" collapsed="false">
      <c r="A40" s="6" t="s">
        <v>1778</v>
      </c>
      <c r="B40" s="3" t="s">
        <v>1779</v>
      </c>
      <c r="C40" s="6" t="s">
        <v>1780</v>
      </c>
      <c r="D40" s="4" t="n">
        <v>6</v>
      </c>
      <c r="E40" s="3"/>
    </row>
    <row r="41" s="1" customFormat="true" ht="25" hidden="false" customHeight="true" outlineLevel="0" collapsed="false">
      <c r="A41" s="6" t="s">
        <v>1781</v>
      </c>
      <c r="B41" s="3" t="s">
        <v>1782</v>
      </c>
      <c r="C41" s="6" t="s">
        <v>1783</v>
      </c>
      <c r="D41" s="4" t="n">
        <v>6</v>
      </c>
      <c r="E41" s="3"/>
    </row>
    <row r="42" s="1" customFormat="true" ht="25" hidden="false" customHeight="true" outlineLevel="0" collapsed="false">
      <c r="A42" s="6" t="s">
        <v>1784</v>
      </c>
      <c r="B42" s="3" t="s">
        <v>1785</v>
      </c>
      <c r="C42" s="6" t="s">
        <v>1786</v>
      </c>
      <c r="D42" s="4" t="n">
        <v>4.5</v>
      </c>
      <c r="E42" s="3"/>
    </row>
    <row r="43" s="1" customFormat="true" ht="25" hidden="false" customHeight="true" outlineLevel="0" collapsed="false">
      <c r="A43" s="6" t="s">
        <v>1787</v>
      </c>
      <c r="B43" s="3" t="s">
        <v>1788</v>
      </c>
      <c r="C43" s="6" t="s">
        <v>1789</v>
      </c>
      <c r="D43" s="4" t="n">
        <v>3</v>
      </c>
      <c r="E43" s="3"/>
    </row>
    <row r="44" s="1" customFormat="true" ht="25" hidden="false" customHeight="true" outlineLevel="0" collapsed="false">
      <c r="A44" s="6" t="s">
        <v>1790</v>
      </c>
      <c r="B44" s="3" t="s">
        <v>1791</v>
      </c>
      <c r="C44" s="6" t="s">
        <v>1240</v>
      </c>
      <c r="D44" s="4" t="n">
        <v>3</v>
      </c>
      <c r="E44" s="3"/>
    </row>
    <row r="45" s="1" customFormat="true" ht="25" hidden="false" customHeight="true" outlineLevel="0" collapsed="false">
      <c r="A45" s="6" t="s">
        <v>1792</v>
      </c>
      <c r="B45" s="3" t="s">
        <v>1793</v>
      </c>
      <c r="C45" s="6" t="s">
        <v>399</v>
      </c>
      <c r="D45" s="4" t="n">
        <v>5</v>
      </c>
      <c r="E45" s="3"/>
    </row>
    <row r="46" s="1" customFormat="true" ht="25" hidden="false" customHeight="true" outlineLevel="0" collapsed="false">
      <c r="A46" s="6" t="s">
        <v>1794</v>
      </c>
      <c r="B46" s="3" t="s">
        <v>1795</v>
      </c>
      <c r="C46" s="6" t="s">
        <v>1796</v>
      </c>
      <c r="D46" s="4" t="n">
        <v>5</v>
      </c>
      <c r="E46" s="3"/>
    </row>
    <row r="47" s="1" customFormat="true" ht="25" hidden="false" customHeight="true" outlineLevel="0" collapsed="false">
      <c r="A47" s="6" t="s">
        <v>1797</v>
      </c>
      <c r="B47" s="3" t="s">
        <v>1798</v>
      </c>
      <c r="C47" s="6" t="s">
        <v>1799</v>
      </c>
      <c r="D47" s="4" t="n">
        <v>8</v>
      </c>
      <c r="E47" s="3"/>
    </row>
    <row r="48" s="1" customFormat="true" ht="25" hidden="false" customHeight="true" outlineLevel="0" collapsed="false">
      <c r="A48" s="3" t="s">
        <v>24</v>
      </c>
      <c r="B48" s="3"/>
      <c r="C48" s="3"/>
      <c r="D48" s="4" t="n">
        <f aca="false">SUM(D3:D47)</f>
        <v>284.8</v>
      </c>
      <c r="E48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5.99"/>
    <col collapsed="false" customWidth="true" hidden="false" outlineLevel="0" max="3" min="3" style="32" width="27.99"/>
    <col collapsed="false" customWidth="true" hidden="false" outlineLevel="0" max="4" min="4" style="32" width="13.99"/>
    <col collapsed="false" customWidth="true" hidden="false" outlineLevel="0" max="5" min="5" style="32" width="9.99"/>
    <col collapsed="false" customWidth="false" hidden="false" outlineLevel="0" max="257" min="6" style="32" width="8.99"/>
  </cols>
  <sheetData>
    <row r="1" s="32" customFormat="true" ht="25" hidden="false" customHeight="true" outlineLevel="0" collapsed="false">
      <c r="A1" s="2" t="s">
        <v>1800</v>
      </c>
      <c r="B1" s="2"/>
      <c r="C1" s="2"/>
      <c r="D1" s="2"/>
      <c r="E1" s="2"/>
    </row>
    <row r="2" s="32" customFormat="true" ht="42" hidden="false" customHeight="true" outlineLevel="0" collapsed="false">
      <c r="A2" s="3" t="s">
        <v>1</v>
      </c>
      <c r="B2" s="3" t="s">
        <v>1801</v>
      </c>
      <c r="C2" s="3" t="s">
        <v>29</v>
      </c>
      <c r="D2" s="3" t="s">
        <v>3</v>
      </c>
      <c r="E2" s="3" t="s">
        <v>5</v>
      </c>
    </row>
    <row r="3" s="32" customFormat="true" ht="25" hidden="false" customHeight="true" outlineLevel="0" collapsed="false">
      <c r="A3" s="6" t="s">
        <v>22</v>
      </c>
      <c r="B3" s="3" t="s">
        <v>1802</v>
      </c>
      <c r="C3" s="6" t="s">
        <v>1803</v>
      </c>
      <c r="D3" s="4" t="n">
        <v>10</v>
      </c>
      <c r="E3" s="3"/>
    </row>
    <row r="4" s="32" customFormat="true" ht="25" hidden="false" customHeight="true" outlineLevel="0" collapsed="false">
      <c r="A4" s="6" t="s">
        <v>184</v>
      </c>
      <c r="B4" s="3" t="s">
        <v>1804</v>
      </c>
      <c r="C4" s="6" t="s">
        <v>1805</v>
      </c>
      <c r="D4" s="4" t="n">
        <v>9</v>
      </c>
      <c r="E4" s="3"/>
    </row>
    <row r="5" s="32" customFormat="true" ht="25" hidden="false" customHeight="true" outlineLevel="0" collapsed="false">
      <c r="A5" s="6" t="s">
        <v>192</v>
      </c>
      <c r="B5" s="3" t="s">
        <v>1806</v>
      </c>
      <c r="C5" s="6" t="s">
        <v>1807</v>
      </c>
      <c r="D5" s="4" t="n">
        <v>9.5</v>
      </c>
      <c r="E5" s="3"/>
    </row>
    <row r="6" s="32" customFormat="true" ht="25" hidden="false" customHeight="true" outlineLevel="0" collapsed="false">
      <c r="A6" s="6" t="s">
        <v>195</v>
      </c>
      <c r="B6" s="3" t="s">
        <v>1808</v>
      </c>
      <c r="C6" s="6" t="s">
        <v>1809</v>
      </c>
      <c r="D6" s="4" t="n">
        <v>9</v>
      </c>
      <c r="E6" s="3"/>
    </row>
    <row r="7" s="32" customFormat="true" ht="25" hidden="false" customHeight="true" outlineLevel="0" collapsed="false">
      <c r="A7" s="6" t="s">
        <v>198</v>
      </c>
      <c r="B7" s="3" t="s">
        <v>1810</v>
      </c>
      <c r="C7" s="6" t="s">
        <v>1811</v>
      </c>
      <c r="D7" s="4" t="n">
        <v>19.5</v>
      </c>
      <c r="E7" s="3"/>
    </row>
    <row r="8" s="32" customFormat="true" ht="25" hidden="false" customHeight="true" outlineLevel="0" collapsed="false">
      <c r="A8" s="6" t="s">
        <v>201</v>
      </c>
      <c r="B8" s="3" t="s">
        <v>1812</v>
      </c>
      <c r="C8" s="6" t="s">
        <v>1813</v>
      </c>
      <c r="D8" s="4" t="n">
        <v>11.5</v>
      </c>
      <c r="E8" s="3"/>
    </row>
    <row r="9" s="32" customFormat="true" ht="25" hidden="false" customHeight="true" outlineLevel="0" collapsed="false">
      <c r="A9" s="6" t="s">
        <v>204</v>
      </c>
      <c r="B9" s="3" t="s">
        <v>1814</v>
      </c>
      <c r="C9" s="6" t="s">
        <v>1815</v>
      </c>
      <c r="D9" s="4" t="n">
        <v>16.5</v>
      </c>
      <c r="E9" s="3"/>
    </row>
    <row r="10" s="32" customFormat="true" ht="25" hidden="false" customHeight="true" outlineLevel="0" collapsed="false">
      <c r="A10" s="6" t="s">
        <v>207</v>
      </c>
      <c r="B10" s="3" t="s">
        <v>1816</v>
      </c>
      <c r="C10" s="6" t="s">
        <v>1817</v>
      </c>
      <c r="D10" s="4" t="n">
        <v>21.5</v>
      </c>
      <c r="E10" s="3"/>
    </row>
    <row r="11" s="32" customFormat="true" ht="25" hidden="false" customHeight="true" outlineLevel="0" collapsed="false">
      <c r="A11" s="6" t="s">
        <v>210</v>
      </c>
      <c r="B11" s="3" t="s">
        <v>1818</v>
      </c>
      <c r="C11" s="6" t="s">
        <v>1819</v>
      </c>
      <c r="D11" s="4" t="n">
        <v>10.5</v>
      </c>
      <c r="E11" s="3"/>
    </row>
    <row r="12" s="32" customFormat="true" ht="25" hidden="false" customHeight="true" outlineLevel="0" collapsed="false">
      <c r="A12" s="6" t="s">
        <v>213</v>
      </c>
      <c r="B12" s="3" t="s">
        <v>1820</v>
      </c>
      <c r="C12" s="6" t="s">
        <v>1821</v>
      </c>
      <c r="D12" s="4" t="n">
        <v>9.5</v>
      </c>
      <c r="E12" s="3"/>
    </row>
    <row r="13" s="32" customFormat="true" ht="25" hidden="false" customHeight="true" outlineLevel="0" collapsed="false">
      <c r="A13" s="6" t="s">
        <v>215</v>
      </c>
      <c r="B13" s="3" t="s">
        <v>1822</v>
      </c>
      <c r="C13" s="6" t="s">
        <v>1823</v>
      </c>
      <c r="D13" s="4" t="n">
        <v>16.5</v>
      </c>
      <c r="E13" s="3"/>
    </row>
    <row r="14" s="32" customFormat="true" ht="25" hidden="false" customHeight="true" outlineLevel="0" collapsed="false">
      <c r="A14" s="6" t="s">
        <v>218</v>
      </c>
      <c r="B14" s="3" t="s">
        <v>1824</v>
      </c>
      <c r="C14" s="6" t="s">
        <v>1825</v>
      </c>
      <c r="D14" s="4" t="n">
        <v>11.5</v>
      </c>
      <c r="E14" s="3"/>
    </row>
    <row r="15" s="32" customFormat="true" ht="25" hidden="false" customHeight="true" outlineLevel="0" collapsed="false">
      <c r="A15" s="6" t="s">
        <v>221</v>
      </c>
      <c r="B15" s="3" t="s">
        <v>1826</v>
      </c>
      <c r="C15" s="6" t="s">
        <v>1827</v>
      </c>
      <c r="D15" s="4" t="n">
        <v>9.5</v>
      </c>
      <c r="E15" s="3"/>
    </row>
    <row r="16" s="32" customFormat="true" ht="25" hidden="false" customHeight="true" outlineLevel="0" collapsed="false">
      <c r="A16" s="6" t="s">
        <v>1720</v>
      </c>
      <c r="B16" s="3" t="s">
        <v>1828</v>
      </c>
      <c r="C16" s="6" t="s">
        <v>1829</v>
      </c>
      <c r="D16" s="4" t="n">
        <v>10.5</v>
      </c>
      <c r="E16" s="3"/>
    </row>
    <row r="17" s="32" customFormat="true" ht="25" hidden="false" customHeight="true" outlineLevel="0" collapsed="false">
      <c r="A17" s="6" t="s">
        <v>224</v>
      </c>
      <c r="B17" s="3" t="s">
        <v>1830</v>
      </c>
      <c r="C17" s="6" t="s">
        <v>1831</v>
      </c>
      <c r="D17" s="4" t="n">
        <v>9.7</v>
      </c>
      <c r="E17" s="3"/>
    </row>
    <row r="18" s="32" customFormat="true" ht="25" hidden="false" customHeight="true" outlineLevel="0" collapsed="false">
      <c r="A18" s="6" t="s">
        <v>1724</v>
      </c>
      <c r="B18" s="3" t="s">
        <v>1832</v>
      </c>
      <c r="C18" s="6" t="s">
        <v>1827</v>
      </c>
      <c r="D18" s="4" t="n">
        <v>8.5</v>
      </c>
      <c r="E18" s="3"/>
    </row>
    <row r="19" s="32" customFormat="true" ht="25" hidden="false" customHeight="true" outlineLevel="0" collapsed="false">
      <c r="A19" s="6" t="s">
        <v>1726</v>
      </c>
      <c r="B19" s="3" t="s">
        <v>1833</v>
      </c>
      <c r="C19" s="6" t="s">
        <v>1807</v>
      </c>
      <c r="D19" s="4" t="n">
        <v>13.5</v>
      </c>
      <c r="E19" s="3"/>
    </row>
    <row r="20" s="32" customFormat="true" ht="25" hidden="false" customHeight="true" outlineLevel="0" collapsed="false">
      <c r="A20" s="6" t="s">
        <v>1728</v>
      </c>
      <c r="B20" s="3" t="s">
        <v>1834</v>
      </c>
      <c r="C20" s="6" t="s">
        <v>1835</v>
      </c>
      <c r="D20" s="4" t="n">
        <v>8.5</v>
      </c>
      <c r="E20" s="3"/>
    </row>
    <row r="21" s="32" customFormat="true" ht="25" hidden="false" customHeight="true" outlineLevel="0" collapsed="false">
      <c r="A21" s="6" t="s">
        <v>1731</v>
      </c>
      <c r="B21" s="3" t="s">
        <v>1836</v>
      </c>
      <c r="C21" s="6" t="s">
        <v>1837</v>
      </c>
      <c r="D21" s="4" t="n">
        <v>11.5</v>
      </c>
      <c r="E21" s="3"/>
    </row>
    <row r="22" s="32" customFormat="true" ht="25" hidden="false" customHeight="true" outlineLevel="0" collapsed="false">
      <c r="A22" s="6" t="s">
        <v>1733</v>
      </c>
      <c r="B22" s="3" t="s">
        <v>1838</v>
      </c>
      <c r="C22" s="6" t="s">
        <v>1839</v>
      </c>
      <c r="D22" s="4" t="n">
        <v>10.5</v>
      </c>
      <c r="E22" s="3"/>
    </row>
    <row r="23" s="32" customFormat="true" ht="25" hidden="false" customHeight="true" outlineLevel="0" collapsed="false">
      <c r="A23" s="6" t="s">
        <v>1736</v>
      </c>
      <c r="B23" s="3" t="s">
        <v>1840</v>
      </c>
      <c r="C23" s="6" t="s">
        <v>1841</v>
      </c>
      <c r="D23" s="4" t="n">
        <v>11</v>
      </c>
      <c r="E23" s="3"/>
    </row>
    <row r="24" s="32" customFormat="true" ht="25" hidden="false" customHeight="true" outlineLevel="0" collapsed="false">
      <c r="A24" s="6" t="s">
        <v>1738</v>
      </c>
      <c r="B24" s="3" t="s">
        <v>1842</v>
      </c>
      <c r="C24" s="6" t="s">
        <v>1843</v>
      </c>
      <c r="D24" s="4" t="n">
        <v>9.5</v>
      </c>
      <c r="E24" s="3"/>
    </row>
    <row r="25" s="32" customFormat="true" ht="25" hidden="false" customHeight="true" outlineLevel="0" collapsed="false">
      <c r="A25" s="6" t="s">
        <v>1740</v>
      </c>
      <c r="B25" s="3" t="s">
        <v>1844</v>
      </c>
      <c r="C25" s="6" t="s">
        <v>1831</v>
      </c>
      <c r="D25" s="4" t="n">
        <v>10.5</v>
      </c>
      <c r="E25" s="3"/>
    </row>
    <row r="26" s="32" customFormat="true" ht="25" hidden="false" customHeight="true" outlineLevel="0" collapsed="false">
      <c r="A26" s="6" t="s">
        <v>1743</v>
      </c>
      <c r="B26" s="3" t="s">
        <v>1845</v>
      </c>
      <c r="C26" s="6" t="s">
        <v>1846</v>
      </c>
      <c r="D26" s="4" t="n">
        <v>11.5</v>
      </c>
      <c r="E26" s="3"/>
    </row>
    <row r="27" s="32" customFormat="true" ht="25" hidden="false" customHeight="true" outlineLevel="0" collapsed="false">
      <c r="A27" s="6" t="s">
        <v>1746</v>
      </c>
      <c r="B27" s="3" t="s">
        <v>1847</v>
      </c>
      <c r="C27" s="6" t="s">
        <v>1848</v>
      </c>
      <c r="D27" s="4" t="n">
        <v>11</v>
      </c>
      <c r="E27" s="3"/>
    </row>
    <row r="28" s="32" customFormat="true" ht="25" hidden="false" customHeight="true" outlineLevel="0" collapsed="false">
      <c r="A28" s="6" t="s">
        <v>1749</v>
      </c>
      <c r="B28" s="3" t="s">
        <v>1849</v>
      </c>
      <c r="C28" s="6" t="s">
        <v>1850</v>
      </c>
      <c r="D28" s="4" t="n">
        <v>10.5</v>
      </c>
      <c r="E28" s="3"/>
    </row>
    <row r="29" s="32" customFormat="true" ht="25" hidden="false" customHeight="true" outlineLevel="0" collapsed="false">
      <c r="A29" s="6" t="s">
        <v>1751</v>
      </c>
      <c r="B29" s="3" t="s">
        <v>1851</v>
      </c>
      <c r="C29" s="6" t="s">
        <v>1809</v>
      </c>
      <c r="D29" s="4" t="n">
        <v>9</v>
      </c>
      <c r="E29" s="3"/>
    </row>
    <row r="30" s="32" customFormat="true" ht="25" hidden="false" customHeight="true" outlineLevel="0" collapsed="false">
      <c r="A30" s="6" t="s">
        <v>1753</v>
      </c>
      <c r="B30" s="3" t="s">
        <v>1852</v>
      </c>
      <c r="C30" s="6" t="s">
        <v>1853</v>
      </c>
      <c r="D30" s="4" t="n">
        <v>9</v>
      </c>
      <c r="E30" s="3"/>
    </row>
    <row r="31" s="32" customFormat="true" ht="25" hidden="false" customHeight="true" outlineLevel="0" collapsed="false">
      <c r="A31" s="6" t="s">
        <v>1755</v>
      </c>
      <c r="B31" s="3" t="s">
        <v>1854</v>
      </c>
      <c r="C31" s="6" t="s">
        <v>1855</v>
      </c>
      <c r="D31" s="4" t="n">
        <v>10.5</v>
      </c>
      <c r="E31" s="3"/>
    </row>
    <row r="32" s="32" customFormat="true" ht="25" hidden="false" customHeight="true" outlineLevel="0" collapsed="false">
      <c r="A32" s="6" t="s">
        <v>1758</v>
      </c>
      <c r="B32" s="3" t="s">
        <v>1856</v>
      </c>
      <c r="C32" s="6" t="s">
        <v>1817</v>
      </c>
      <c r="D32" s="4" t="n">
        <v>11</v>
      </c>
      <c r="E32" s="3"/>
    </row>
    <row r="33" s="32" customFormat="true" ht="25" hidden="false" customHeight="true" outlineLevel="0" collapsed="false">
      <c r="A33" s="6" t="s">
        <v>1761</v>
      </c>
      <c r="B33" s="3" t="s">
        <v>1857</v>
      </c>
      <c r="C33" s="6" t="s">
        <v>1819</v>
      </c>
      <c r="D33" s="4" t="n">
        <v>16.5</v>
      </c>
      <c r="E33" s="3"/>
    </row>
    <row r="34" s="32" customFormat="true" ht="25" hidden="false" customHeight="true" outlineLevel="0" collapsed="false">
      <c r="A34" s="6" t="s">
        <v>1763</v>
      </c>
      <c r="B34" s="3" t="s">
        <v>1858</v>
      </c>
      <c r="C34" s="6" t="s">
        <v>1841</v>
      </c>
      <c r="D34" s="4" t="n">
        <v>10.5</v>
      </c>
      <c r="E34" s="95"/>
    </row>
    <row r="35" s="32" customFormat="true" ht="25" hidden="false" customHeight="true" outlineLevel="0" collapsed="false">
      <c r="A35" s="6" t="s">
        <v>1765</v>
      </c>
      <c r="B35" s="3" t="s">
        <v>1859</v>
      </c>
      <c r="C35" s="6" t="s">
        <v>1817</v>
      </c>
      <c r="D35" s="4" t="n">
        <v>9</v>
      </c>
      <c r="E35" s="95"/>
    </row>
    <row r="36" s="32" customFormat="true" ht="25" hidden="false" customHeight="true" outlineLevel="0" collapsed="false">
      <c r="A36" s="6" t="s">
        <v>1767</v>
      </c>
      <c r="B36" s="3" t="s">
        <v>1860</v>
      </c>
      <c r="C36" s="6" t="s">
        <v>1861</v>
      </c>
      <c r="D36" s="4" t="n">
        <v>6.5</v>
      </c>
      <c r="E36" s="95"/>
    </row>
    <row r="37" s="32" customFormat="true" ht="25" hidden="false" customHeight="true" outlineLevel="0" collapsed="false">
      <c r="A37" s="6" t="s">
        <v>1770</v>
      </c>
      <c r="B37" s="3" t="s">
        <v>1862</v>
      </c>
      <c r="C37" s="6" t="s">
        <v>1863</v>
      </c>
      <c r="D37" s="4" t="n">
        <v>18</v>
      </c>
      <c r="E37" s="95"/>
    </row>
    <row r="38" s="32" customFormat="true" ht="25" hidden="false" customHeight="true" outlineLevel="0" collapsed="false">
      <c r="A38" s="6" t="s">
        <v>1772</v>
      </c>
      <c r="B38" s="3" t="s">
        <v>1864</v>
      </c>
      <c r="C38" s="6" t="s">
        <v>1865</v>
      </c>
      <c r="D38" s="4" t="n">
        <v>13.5</v>
      </c>
      <c r="E38" s="95"/>
    </row>
    <row r="39" s="32" customFormat="true" ht="25" hidden="false" customHeight="true" outlineLevel="0" collapsed="false">
      <c r="A39" s="6" t="s">
        <v>1775</v>
      </c>
      <c r="B39" s="3" t="s">
        <v>1866</v>
      </c>
      <c r="C39" s="6" t="s">
        <v>1867</v>
      </c>
      <c r="D39" s="4" t="n">
        <v>8</v>
      </c>
      <c r="E39" s="95"/>
    </row>
    <row r="40" s="32" customFormat="true" ht="25" hidden="false" customHeight="true" outlineLevel="0" collapsed="false">
      <c r="A40" s="6" t="s">
        <v>1778</v>
      </c>
      <c r="B40" s="3" t="s">
        <v>1868</v>
      </c>
      <c r="C40" s="6" t="s">
        <v>1867</v>
      </c>
      <c r="D40" s="4" t="n">
        <v>7.5</v>
      </c>
      <c r="E40" s="95"/>
    </row>
    <row r="41" s="32" customFormat="true" ht="25" hidden="false" customHeight="true" outlineLevel="0" collapsed="false">
      <c r="A41" s="6" t="s">
        <v>1781</v>
      </c>
      <c r="B41" s="3" t="s">
        <v>1869</v>
      </c>
      <c r="C41" s="6" t="s">
        <v>1870</v>
      </c>
      <c r="D41" s="4" t="n">
        <v>8.5</v>
      </c>
      <c r="E41" s="95"/>
    </row>
    <row r="42" s="32" customFormat="true" ht="25" hidden="false" customHeight="true" outlineLevel="0" collapsed="false">
      <c r="A42" s="6" t="s">
        <v>1784</v>
      </c>
      <c r="B42" s="3" t="s">
        <v>1871</v>
      </c>
      <c r="C42" s="6" t="s">
        <v>1872</v>
      </c>
      <c r="D42" s="4" t="n">
        <v>8</v>
      </c>
      <c r="E42" s="95"/>
    </row>
    <row r="43" s="32" customFormat="true" ht="25" hidden="false" customHeight="true" outlineLevel="0" collapsed="false">
      <c r="A43" s="6" t="s">
        <v>1787</v>
      </c>
      <c r="B43" s="3" t="s">
        <v>1873</v>
      </c>
      <c r="C43" s="6" t="s">
        <v>1874</v>
      </c>
      <c r="D43" s="4" t="n">
        <v>8.5</v>
      </c>
      <c r="E43" s="95"/>
    </row>
    <row r="44" s="32" customFormat="true" ht="25" hidden="false" customHeight="true" outlineLevel="0" collapsed="false">
      <c r="A44" s="6" t="s">
        <v>1790</v>
      </c>
      <c r="B44" s="3" t="s">
        <v>1875</v>
      </c>
      <c r="C44" s="6" t="s">
        <v>1876</v>
      </c>
      <c r="D44" s="4" t="n">
        <v>8.5</v>
      </c>
      <c r="E44" s="95"/>
    </row>
    <row r="45" s="32" customFormat="true" ht="25" hidden="false" customHeight="true" outlineLevel="0" collapsed="false">
      <c r="A45" s="6" t="s">
        <v>1792</v>
      </c>
      <c r="B45" s="3" t="s">
        <v>1877</v>
      </c>
      <c r="C45" s="6" t="s">
        <v>1878</v>
      </c>
      <c r="D45" s="4" t="n">
        <v>12</v>
      </c>
      <c r="E45" s="95"/>
    </row>
    <row r="46" s="32" customFormat="true" ht="25" hidden="false" customHeight="true" outlineLevel="0" collapsed="false">
      <c r="A46" s="6" t="s">
        <v>1794</v>
      </c>
      <c r="B46" s="3" t="s">
        <v>1879</v>
      </c>
      <c r="C46" s="6" t="s">
        <v>1880</v>
      </c>
      <c r="D46" s="4" t="n">
        <v>8.5</v>
      </c>
      <c r="E46" s="95"/>
    </row>
    <row r="47" s="32" customFormat="true" ht="25" hidden="false" customHeight="true" outlineLevel="0" collapsed="false">
      <c r="A47" s="6" t="s">
        <v>1797</v>
      </c>
      <c r="B47" s="3" t="s">
        <v>1881</v>
      </c>
      <c r="C47" s="6" t="s">
        <v>1878</v>
      </c>
      <c r="D47" s="4" t="n">
        <v>10</v>
      </c>
      <c r="E47" s="95"/>
    </row>
    <row r="48" s="32" customFormat="true" ht="25" hidden="false" customHeight="true" outlineLevel="0" collapsed="false">
      <c r="A48" s="6" t="s">
        <v>1882</v>
      </c>
      <c r="B48" s="3" t="s">
        <v>1883</v>
      </c>
      <c r="C48" s="6" t="s">
        <v>1884</v>
      </c>
      <c r="D48" s="4" t="n">
        <v>6</v>
      </c>
      <c r="E48" s="95"/>
    </row>
    <row r="49" s="32" customFormat="true" ht="25" hidden="false" customHeight="true" outlineLevel="0" collapsed="false">
      <c r="A49" s="6" t="s">
        <v>1885</v>
      </c>
      <c r="B49" s="3" t="s">
        <v>1886</v>
      </c>
      <c r="C49" s="6" t="s">
        <v>1887</v>
      </c>
      <c r="D49" s="4" t="n">
        <v>7</v>
      </c>
      <c r="E49" s="95"/>
    </row>
    <row r="50" s="32" customFormat="true" ht="25" hidden="false" customHeight="true" outlineLevel="0" collapsed="false">
      <c r="A50" s="6" t="s">
        <v>1888</v>
      </c>
      <c r="B50" s="3" t="s">
        <v>1889</v>
      </c>
      <c r="C50" s="6" t="s">
        <v>1890</v>
      </c>
      <c r="D50" s="4" t="n">
        <v>11.5</v>
      </c>
      <c r="E50" s="95"/>
    </row>
    <row r="51" s="32" customFormat="true" ht="25" hidden="false" customHeight="true" outlineLevel="0" collapsed="false">
      <c r="A51" s="6" t="s">
        <v>1891</v>
      </c>
      <c r="B51" s="3" t="s">
        <v>1892</v>
      </c>
      <c r="C51" s="6" t="s">
        <v>1893</v>
      </c>
      <c r="D51" s="4" t="n">
        <v>9.5</v>
      </c>
      <c r="E51" s="95"/>
    </row>
    <row r="52" s="32" customFormat="true" ht="25" hidden="false" customHeight="true" outlineLevel="0" collapsed="false">
      <c r="A52" s="6" t="s">
        <v>1894</v>
      </c>
      <c r="B52" s="3" t="s">
        <v>1895</v>
      </c>
      <c r="C52" s="6" t="s">
        <v>1896</v>
      </c>
      <c r="D52" s="4" t="n">
        <v>5.1</v>
      </c>
      <c r="E52" s="95"/>
    </row>
    <row r="53" s="32" customFormat="true" ht="25" hidden="false" customHeight="true" outlineLevel="0" collapsed="false">
      <c r="A53" s="3" t="s">
        <v>24</v>
      </c>
      <c r="B53" s="3"/>
      <c r="C53" s="3"/>
      <c r="D53" s="4" t="n">
        <f aca="false">SUM(D3:D52)</f>
        <v>532.8</v>
      </c>
      <c r="E53" s="95"/>
    </row>
  </sheetData>
  <mergeCells count="2">
    <mergeCell ref="A1:E1"/>
    <mergeCell ref="A53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5.62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2" t="s">
        <v>1897</v>
      </c>
      <c r="B1" s="2"/>
      <c r="C1" s="2"/>
      <c r="D1" s="2"/>
      <c r="E1" s="2"/>
    </row>
    <row r="2" s="1" customFormat="true" ht="44" hidden="false" customHeight="true" outlineLevel="0" collapsed="false">
      <c r="A2" s="3" t="s">
        <v>1</v>
      </c>
      <c r="B2" s="3" t="s">
        <v>127</v>
      </c>
      <c r="C2" s="3" t="s">
        <v>29</v>
      </c>
      <c r="D2" s="3" t="s">
        <v>3</v>
      </c>
      <c r="E2" s="3" t="s">
        <v>5</v>
      </c>
    </row>
    <row r="3" s="1" customFormat="true" ht="25" hidden="false" customHeight="true" outlineLevel="0" collapsed="false">
      <c r="A3" s="6" t="s">
        <v>22</v>
      </c>
      <c r="B3" s="3" t="s">
        <v>1898</v>
      </c>
      <c r="C3" s="6" t="s">
        <v>1899</v>
      </c>
      <c r="D3" s="4" t="n">
        <v>45</v>
      </c>
      <c r="E3" s="3"/>
    </row>
    <row r="4" s="1" customFormat="true" ht="25" hidden="false" customHeight="true" outlineLevel="0" collapsed="false">
      <c r="A4" s="6" t="s">
        <v>184</v>
      </c>
      <c r="B4" s="3" t="s">
        <v>1900</v>
      </c>
      <c r="C4" s="6" t="s">
        <v>1901</v>
      </c>
      <c r="D4" s="4" t="n">
        <v>18</v>
      </c>
      <c r="E4" s="3"/>
    </row>
    <row r="5" s="1" customFormat="true" ht="25" hidden="false" customHeight="true" outlineLevel="0" collapsed="false">
      <c r="A5" s="6" t="s">
        <v>192</v>
      </c>
      <c r="B5" s="3" t="s">
        <v>1902</v>
      </c>
      <c r="C5" s="6" t="s">
        <v>1903</v>
      </c>
      <c r="D5" s="4" t="n">
        <v>9</v>
      </c>
      <c r="E5" s="3"/>
    </row>
    <row r="6" s="1" customFormat="true" ht="25" hidden="false" customHeight="true" outlineLevel="0" collapsed="false">
      <c r="A6" s="6" t="s">
        <v>195</v>
      </c>
      <c r="B6" s="3" t="s">
        <v>1904</v>
      </c>
      <c r="C6" s="6" t="s">
        <v>1905</v>
      </c>
      <c r="D6" s="4" t="n">
        <v>21</v>
      </c>
      <c r="E6" s="3"/>
    </row>
    <row r="7" s="1" customFormat="true" ht="25" hidden="false" customHeight="true" outlineLevel="0" collapsed="false">
      <c r="A7" s="6" t="s">
        <v>198</v>
      </c>
      <c r="B7" s="3" t="s">
        <v>1906</v>
      </c>
      <c r="C7" s="6" t="s">
        <v>1907</v>
      </c>
      <c r="D7" s="4" t="n">
        <v>5</v>
      </c>
      <c r="E7" s="3"/>
    </row>
    <row r="8" s="1" customFormat="true" ht="25" hidden="false" customHeight="true" outlineLevel="0" collapsed="false">
      <c r="A8" s="6" t="s">
        <v>201</v>
      </c>
      <c r="B8" s="3" t="s">
        <v>1908</v>
      </c>
      <c r="C8" s="6" t="s">
        <v>1909</v>
      </c>
      <c r="D8" s="4" t="n">
        <v>5</v>
      </c>
      <c r="E8" s="3"/>
    </row>
    <row r="9" s="1" customFormat="true" ht="25" hidden="false" customHeight="true" outlineLevel="0" collapsed="false">
      <c r="A9" s="6" t="s">
        <v>204</v>
      </c>
      <c r="B9" s="3" t="s">
        <v>1910</v>
      </c>
      <c r="C9" s="6" t="s">
        <v>1911</v>
      </c>
      <c r="D9" s="4" t="n">
        <v>4.5</v>
      </c>
      <c r="E9" s="3"/>
    </row>
    <row r="10" s="1" customFormat="true" ht="25" hidden="false" customHeight="true" outlineLevel="0" collapsed="false">
      <c r="A10" s="6" t="s">
        <v>207</v>
      </c>
      <c r="B10" s="3" t="s">
        <v>1912</v>
      </c>
      <c r="C10" s="6" t="s">
        <v>1913</v>
      </c>
      <c r="D10" s="4" t="n">
        <v>15.5</v>
      </c>
      <c r="E10" s="3"/>
    </row>
    <row r="11" s="1" customFormat="true" ht="25" hidden="false" customHeight="true" outlineLevel="0" collapsed="false">
      <c r="A11" s="6" t="s">
        <v>210</v>
      </c>
      <c r="B11" s="3" t="s">
        <v>1914</v>
      </c>
      <c r="C11" s="6" t="s">
        <v>1915</v>
      </c>
      <c r="D11" s="4" t="n">
        <v>19.5</v>
      </c>
      <c r="E11" s="3"/>
    </row>
    <row r="12" s="1" customFormat="true" ht="25" hidden="false" customHeight="true" outlineLevel="0" collapsed="false">
      <c r="A12" s="6" t="s">
        <v>213</v>
      </c>
      <c r="B12" s="3" t="s">
        <v>1420</v>
      </c>
      <c r="C12" s="6" t="s">
        <v>1916</v>
      </c>
      <c r="D12" s="4" t="n">
        <v>8.5</v>
      </c>
      <c r="E12" s="3"/>
    </row>
    <row r="13" s="1" customFormat="true" ht="25" hidden="false" customHeight="true" outlineLevel="0" collapsed="false">
      <c r="A13" s="6" t="s">
        <v>215</v>
      </c>
      <c r="B13" s="3" t="s">
        <v>1917</v>
      </c>
      <c r="C13" s="6" t="s">
        <v>1918</v>
      </c>
      <c r="D13" s="4" t="n">
        <v>18.5</v>
      </c>
      <c r="E13" s="3"/>
    </row>
    <row r="14" s="1" customFormat="true" ht="25" hidden="false" customHeight="true" outlineLevel="0" collapsed="false">
      <c r="A14" s="6" t="s">
        <v>218</v>
      </c>
      <c r="B14" s="3" t="s">
        <v>1919</v>
      </c>
      <c r="C14" s="6" t="s">
        <v>1920</v>
      </c>
      <c r="D14" s="4" t="n">
        <v>12</v>
      </c>
      <c r="E14" s="3"/>
    </row>
    <row r="15" s="1" customFormat="true" ht="25" hidden="false" customHeight="true" outlineLevel="0" collapsed="false">
      <c r="A15" s="6" t="s">
        <v>221</v>
      </c>
      <c r="B15" s="3" t="s">
        <v>1921</v>
      </c>
      <c r="C15" s="6" t="s">
        <v>1922</v>
      </c>
      <c r="D15" s="4" t="n">
        <v>7.5</v>
      </c>
      <c r="E15" s="3"/>
    </row>
    <row r="16" s="1" customFormat="true" ht="25" hidden="false" customHeight="true" outlineLevel="0" collapsed="false">
      <c r="A16" s="6" t="s">
        <v>1720</v>
      </c>
      <c r="B16" s="3" t="s">
        <v>1923</v>
      </c>
      <c r="C16" s="6" t="s">
        <v>1924</v>
      </c>
      <c r="D16" s="4" t="n">
        <v>9.5</v>
      </c>
      <c r="E16" s="3"/>
    </row>
    <row r="17" s="1" customFormat="true" ht="25" hidden="false" customHeight="true" outlineLevel="0" collapsed="false">
      <c r="A17" s="6" t="s">
        <v>224</v>
      </c>
      <c r="B17" s="3" t="s">
        <v>1925</v>
      </c>
      <c r="C17" s="6" t="s">
        <v>1926</v>
      </c>
      <c r="D17" s="4" t="n">
        <v>7.5</v>
      </c>
      <c r="E17" s="3"/>
    </row>
    <row r="18" s="1" customFormat="true" ht="25" hidden="false" customHeight="true" outlineLevel="0" collapsed="false">
      <c r="A18" s="6" t="s">
        <v>1724</v>
      </c>
      <c r="B18" s="3" t="s">
        <v>1927</v>
      </c>
      <c r="C18" s="6" t="s">
        <v>1928</v>
      </c>
      <c r="D18" s="4" t="n">
        <v>52.3</v>
      </c>
      <c r="E18" s="3"/>
    </row>
    <row r="19" s="1" customFormat="true" ht="25" hidden="false" customHeight="true" outlineLevel="0" collapsed="false">
      <c r="A19" s="3" t="s">
        <v>24</v>
      </c>
      <c r="B19" s="3"/>
      <c r="C19" s="3"/>
      <c r="D19" s="3" t="n">
        <f aca="false">SUM(D3:D18)</f>
        <v>258.3</v>
      </c>
      <c r="E19" s="3"/>
    </row>
  </sheetData>
  <mergeCells count="2">
    <mergeCell ref="A1:E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1" width="16.99"/>
    <col collapsed="false" customWidth="true" hidden="false" outlineLevel="0" max="4" min="4" style="1" width="29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s="1" customFormat="true" ht="47" hidden="false" customHeight="true" outlineLevel="0" collapsed="false">
      <c r="A1" s="96" t="s">
        <v>1929</v>
      </c>
      <c r="B1" s="96"/>
      <c r="C1" s="96"/>
      <c r="D1" s="96"/>
      <c r="E1" s="96"/>
    </row>
    <row r="2" s="1" customFormat="true" ht="30.6" hidden="false" customHeight="true" outlineLevel="0" collapsed="false">
      <c r="A2" s="3" t="s">
        <v>1</v>
      </c>
      <c r="B2" s="3" t="s">
        <v>21</v>
      </c>
      <c r="C2" s="3" t="s">
        <v>3</v>
      </c>
      <c r="D2" s="3" t="s">
        <v>156</v>
      </c>
      <c r="E2" s="3" t="s">
        <v>5</v>
      </c>
    </row>
    <row r="3" s="1" customFormat="true" ht="24.6" hidden="false" customHeight="true" outlineLevel="0" collapsed="false">
      <c r="A3" s="6" t="s">
        <v>22</v>
      </c>
      <c r="B3" s="3" t="s">
        <v>1930</v>
      </c>
      <c r="C3" s="4" t="n">
        <v>983.1</v>
      </c>
      <c r="D3" s="3" t="s">
        <v>1931</v>
      </c>
      <c r="E3" s="3"/>
    </row>
    <row r="4" s="1" customFormat="true" ht="27" hidden="false" customHeight="true" outlineLevel="0" collapsed="false">
      <c r="A4" s="3" t="s">
        <v>24</v>
      </c>
      <c r="B4" s="3"/>
      <c r="C4" s="4" t="n">
        <f aca="false">SUM(C3:C3)</f>
        <v>983.1</v>
      </c>
      <c r="D4" s="3"/>
      <c r="E4" s="3"/>
    </row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6.87"/>
    <col collapsed="false" customWidth="true" hidden="false" outlineLevel="0" max="4" min="4" style="0" width="9.36"/>
  </cols>
  <sheetData>
    <row r="2" customFormat="false" ht="15.75" hidden="false" customHeight="false" outlineLevel="0" collapsed="false">
      <c r="C2" s="97" t="s">
        <v>1932</v>
      </c>
      <c r="D2" s="0" t="n">
        <v>300</v>
      </c>
    </row>
    <row r="3" customFormat="false" ht="15.75" hidden="false" customHeight="false" outlineLevel="0" collapsed="false">
      <c r="C3" s="97" t="s">
        <v>1933</v>
      </c>
      <c r="D3" s="0" t="n">
        <v>500</v>
      </c>
    </row>
    <row r="4" customFormat="false" ht="15.75" hidden="false" customHeight="false" outlineLevel="0" collapsed="false">
      <c r="C4" s="97" t="s">
        <v>1934</v>
      </c>
      <c r="D4" s="0" t="n">
        <v>790</v>
      </c>
    </row>
    <row r="5" customFormat="false" ht="15.75" hidden="false" customHeight="false" outlineLevel="0" collapsed="false">
      <c r="C5" s="97" t="s">
        <v>1935</v>
      </c>
      <c r="D5" s="0" t="n">
        <v>373.04</v>
      </c>
    </row>
    <row r="6" customFormat="false" ht="15.75" hidden="false" customHeight="false" outlineLevel="0" collapsed="false">
      <c r="C6" s="97" t="s">
        <v>1936</v>
      </c>
      <c r="D6" s="0" t="n">
        <v>251</v>
      </c>
    </row>
    <row r="7" customFormat="false" ht="15.75" hidden="false" customHeight="false" outlineLevel="0" collapsed="false">
      <c r="C7" s="97" t="s">
        <v>1937</v>
      </c>
      <c r="D7" s="0" t="n">
        <v>126.6</v>
      </c>
    </row>
    <row r="8" customFormat="false" ht="15.75" hidden="false" customHeight="false" outlineLevel="0" collapsed="false">
      <c r="C8" s="97" t="s">
        <v>1938</v>
      </c>
      <c r="D8" s="0" t="n">
        <v>530</v>
      </c>
    </row>
    <row r="9" customFormat="false" ht="15.75" hidden="false" customHeight="false" outlineLevel="0" collapsed="false">
      <c r="C9" s="97" t="s">
        <v>1939</v>
      </c>
      <c r="D9" s="0" t="n">
        <v>703</v>
      </c>
    </row>
    <row r="10" customFormat="false" ht="15.75" hidden="false" customHeight="false" outlineLevel="0" collapsed="false">
      <c r="C10" s="97" t="s">
        <v>1940</v>
      </c>
      <c r="D10" s="0" t="n">
        <v>378.3</v>
      </c>
    </row>
    <row r="11" customFormat="false" ht="15.75" hidden="false" customHeight="false" outlineLevel="0" collapsed="false">
      <c r="C11" s="97" t="s">
        <v>1941</v>
      </c>
      <c r="D11" s="0" t="n">
        <v>2800</v>
      </c>
    </row>
    <row r="12" customFormat="false" ht="15.75" hidden="false" customHeight="false" outlineLevel="0" collapsed="false">
      <c r="C12" s="97" t="s">
        <v>1942</v>
      </c>
      <c r="D12" s="0" t="n">
        <v>640</v>
      </c>
    </row>
    <row r="13" customFormat="false" ht="15.75" hidden="false" customHeight="false" outlineLevel="0" collapsed="false">
      <c r="C13" s="97" t="s">
        <v>1943</v>
      </c>
      <c r="D13" s="0" t="n">
        <v>172.3</v>
      </c>
    </row>
    <row r="14" customFormat="false" ht="15.75" hidden="false" customHeight="false" outlineLevel="0" collapsed="false">
      <c r="C14" s="97" t="s">
        <v>1944</v>
      </c>
      <c r="D14" s="0" t="n">
        <v>16</v>
      </c>
    </row>
    <row r="15" customFormat="false" ht="15.75" hidden="false" customHeight="false" outlineLevel="0" collapsed="false">
      <c r="C15" s="97" t="s">
        <v>1945</v>
      </c>
      <c r="D15" s="0" t="n">
        <v>111</v>
      </c>
    </row>
    <row r="16" customFormat="false" ht="15.75" hidden="false" customHeight="false" outlineLevel="0" collapsed="false">
      <c r="C16" s="97" t="s">
        <v>1946</v>
      </c>
      <c r="D16" s="0" t="n">
        <v>1118.2</v>
      </c>
    </row>
    <row r="17" customFormat="false" ht="15.75" hidden="false" customHeight="false" outlineLevel="0" collapsed="false">
      <c r="C17" s="97" t="s">
        <v>1947</v>
      </c>
      <c r="D17" s="0" t="n">
        <v>756.1</v>
      </c>
    </row>
    <row r="18" customFormat="false" ht="15.75" hidden="false" customHeight="false" outlineLevel="0" collapsed="false">
      <c r="C18" s="97" t="s">
        <v>1948</v>
      </c>
      <c r="D18" s="0" t="n">
        <v>694.4</v>
      </c>
    </row>
    <row r="19" customFormat="false" ht="15.75" hidden="false" customHeight="false" outlineLevel="0" collapsed="false">
      <c r="C19" s="97" t="s">
        <v>1949</v>
      </c>
      <c r="D19" s="0" t="n">
        <v>1179</v>
      </c>
    </row>
    <row r="20" customFormat="false" ht="15.75" hidden="false" customHeight="false" outlineLevel="0" collapsed="false">
      <c r="C20" s="97" t="s">
        <v>1950</v>
      </c>
      <c r="D20" s="0" t="n">
        <v>633.5</v>
      </c>
    </row>
    <row r="21" customFormat="false" ht="15.75" hidden="false" customHeight="false" outlineLevel="0" collapsed="false">
      <c r="C21" s="97" t="s">
        <v>1951</v>
      </c>
      <c r="D21" s="0" t="n">
        <v>332</v>
      </c>
    </row>
    <row r="22" customFormat="false" ht="15.75" hidden="false" customHeight="false" outlineLevel="0" collapsed="false">
      <c r="C22" s="97" t="s">
        <v>1952</v>
      </c>
      <c r="D22" s="0" t="n">
        <v>478.3</v>
      </c>
    </row>
    <row r="23" customFormat="false" ht="15.75" hidden="false" customHeight="false" outlineLevel="0" collapsed="false">
      <c r="C23" s="98" t="s">
        <v>1953</v>
      </c>
      <c r="D23" s="0" t="n">
        <v>228</v>
      </c>
    </row>
    <row r="24" customFormat="false" ht="15.75" hidden="false" customHeight="false" outlineLevel="0" collapsed="false">
      <c r="C24" s="97" t="s">
        <v>1954</v>
      </c>
      <c r="D24" s="0" t="n">
        <v>532.8</v>
      </c>
    </row>
    <row r="25" customFormat="false" ht="15.75" hidden="false" customHeight="false" outlineLevel="0" collapsed="false">
      <c r="C25" s="97" t="s">
        <v>1955</v>
      </c>
      <c r="D25" s="0" t="n">
        <v>284.9</v>
      </c>
    </row>
    <row r="26" customFormat="false" ht="15.75" hidden="false" customHeight="false" outlineLevel="0" collapsed="false">
      <c r="C26" s="97" t="s">
        <v>1956</v>
      </c>
      <c r="D26" s="0" t="n">
        <v>258.3</v>
      </c>
    </row>
    <row r="27" customFormat="false" ht="15.75" hidden="false" customHeight="false" outlineLevel="0" collapsed="false">
      <c r="C27" s="97" t="s">
        <v>1931</v>
      </c>
      <c r="D27" s="0" t="n">
        <v>983.1</v>
      </c>
    </row>
    <row r="28" customFormat="false" ht="15.75" hidden="false" customHeight="false" outlineLevel="0" collapsed="false">
      <c r="D28" s="0" t="n">
        <f aca="false">SUM(D2:D27)</f>
        <v>15169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7.99"/>
    <col collapsed="false" customWidth="true" hidden="false" outlineLevel="0" max="4" min="4" style="0" width="13.87"/>
  </cols>
  <sheetData>
    <row r="1" customFormat="false" ht="30" hidden="false" customHeight="true" outlineLevel="0" collapsed="false">
      <c r="A1" s="2" t="s">
        <v>1957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127</v>
      </c>
      <c r="C2" s="3" t="s">
        <v>29</v>
      </c>
      <c r="D2" s="3" t="s">
        <v>3</v>
      </c>
      <c r="E2" s="3" t="s">
        <v>5</v>
      </c>
    </row>
    <row r="3" customFormat="false" ht="25" hidden="false" customHeight="true" outlineLevel="0" collapsed="false">
      <c r="A3" s="86" t="n">
        <v>1</v>
      </c>
      <c r="B3" s="86" t="s">
        <v>1958</v>
      </c>
      <c r="C3" s="99" t="s">
        <v>1959</v>
      </c>
      <c r="D3" s="86" t="n">
        <v>20</v>
      </c>
      <c r="E3" s="100"/>
    </row>
    <row r="4" customFormat="false" ht="25" hidden="false" customHeight="true" outlineLevel="0" collapsed="false">
      <c r="A4" s="86" t="n">
        <v>2</v>
      </c>
      <c r="B4" s="86" t="s">
        <v>1960</v>
      </c>
      <c r="C4" s="99" t="s">
        <v>1961</v>
      </c>
      <c r="D4" s="86" t="n">
        <v>8</v>
      </c>
      <c r="E4" s="100"/>
    </row>
    <row r="5" customFormat="false" ht="25" hidden="false" customHeight="true" outlineLevel="0" collapsed="false">
      <c r="A5" s="86" t="n">
        <v>3</v>
      </c>
      <c r="B5" s="86" t="s">
        <v>1962</v>
      </c>
      <c r="C5" s="99" t="s">
        <v>1963</v>
      </c>
      <c r="D5" s="86" t="n">
        <v>8</v>
      </c>
      <c r="E5" s="100"/>
    </row>
    <row r="6" customFormat="false" ht="25" hidden="false" customHeight="true" outlineLevel="0" collapsed="false">
      <c r="A6" s="86" t="n">
        <v>4</v>
      </c>
      <c r="B6" s="86" t="s">
        <v>1964</v>
      </c>
      <c r="C6" s="99" t="s">
        <v>1965</v>
      </c>
      <c r="D6" s="86" t="n">
        <v>14</v>
      </c>
      <c r="E6" s="100"/>
    </row>
    <row r="7" customFormat="false" ht="25" hidden="false" customHeight="true" outlineLevel="0" collapsed="false">
      <c r="A7" s="86" t="n">
        <v>5</v>
      </c>
      <c r="B7" s="86" t="s">
        <v>1966</v>
      </c>
      <c r="C7" s="99" t="s">
        <v>328</v>
      </c>
      <c r="D7" s="86" t="n">
        <v>8</v>
      </c>
      <c r="E7" s="100"/>
    </row>
    <row r="8" customFormat="false" ht="25" hidden="false" customHeight="true" outlineLevel="0" collapsed="false">
      <c r="A8" s="86" t="n">
        <v>6</v>
      </c>
      <c r="B8" s="86" t="s">
        <v>1967</v>
      </c>
      <c r="C8" s="99" t="s">
        <v>1238</v>
      </c>
      <c r="D8" s="86" t="n">
        <v>10</v>
      </c>
      <c r="E8" s="100"/>
    </row>
    <row r="9" customFormat="false" ht="25" hidden="false" customHeight="true" outlineLevel="0" collapsed="false">
      <c r="A9" s="86" t="n">
        <v>7</v>
      </c>
      <c r="B9" s="86" t="s">
        <v>1968</v>
      </c>
      <c r="C9" s="99" t="s">
        <v>579</v>
      </c>
      <c r="D9" s="86" t="n">
        <v>15</v>
      </c>
      <c r="E9" s="100"/>
    </row>
    <row r="10" customFormat="false" ht="25" hidden="false" customHeight="true" outlineLevel="0" collapsed="false">
      <c r="A10" s="86" t="n">
        <v>8</v>
      </c>
      <c r="B10" s="86" t="s">
        <v>1969</v>
      </c>
      <c r="C10" s="99" t="s">
        <v>1970</v>
      </c>
      <c r="D10" s="86" t="n">
        <v>12</v>
      </c>
      <c r="E10" s="100"/>
    </row>
    <row r="11" customFormat="false" ht="25" hidden="false" customHeight="true" outlineLevel="0" collapsed="false">
      <c r="A11" s="86" t="n">
        <v>9</v>
      </c>
      <c r="B11" s="86" t="s">
        <v>1971</v>
      </c>
      <c r="C11" s="99" t="s">
        <v>1972</v>
      </c>
      <c r="D11" s="86" t="n">
        <v>10</v>
      </c>
      <c r="E11" s="100"/>
    </row>
    <row r="12" customFormat="false" ht="25" hidden="false" customHeight="true" outlineLevel="0" collapsed="false">
      <c r="A12" s="86" t="n">
        <v>10</v>
      </c>
      <c r="B12" s="86" t="s">
        <v>1973</v>
      </c>
      <c r="C12" s="99" t="s">
        <v>1974</v>
      </c>
      <c r="D12" s="86" t="n">
        <v>9</v>
      </c>
      <c r="E12" s="100"/>
    </row>
    <row r="13" customFormat="false" ht="25" hidden="false" customHeight="true" outlineLevel="0" collapsed="false">
      <c r="A13" s="86" t="n">
        <v>11</v>
      </c>
      <c r="B13" s="86" t="s">
        <v>1975</v>
      </c>
      <c r="C13" s="99" t="s">
        <v>683</v>
      </c>
      <c r="D13" s="86" t="n">
        <v>10</v>
      </c>
      <c r="E13" s="100"/>
    </row>
    <row r="14" customFormat="false" ht="25" hidden="false" customHeight="true" outlineLevel="0" collapsed="false">
      <c r="A14" s="86" t="n">
        <v>12</v>
      </c>
      <c r="B14" s="86" t="s">
        <v>1976</v>
      </c>
      <c r="C14" s="99" t="s">
        <v>1977</v>
      </c>
      <c r="D14" s="86" t="n">
        <v>10</v>
      </c>
      <c r="E14" s="100"/>
    </row>
    <row r="15" customFormat="false" ht="25" hidden="false" customHeight="true" outlineLevel="0" collapsed="false">
      <c r="A15" s="86" t="n">
        <v>13</v>
      </c>
      <c r="B15" s="86" t="s">
        <v>1978</v>
      </c>
      <c r="C15" s="99" t="s">
        <v>660</v>
      </c>
      <c r="D15" s="86" t="n">
        <v>10</v>
      </c>
      <c r="E15" s="100"/>
    </row>
    <row r="16" customFormat="false" ht="25" hidden="false" customHeight="true" outlineLevel="0" collapsed="false">
      <c r="A16" s="86" t="n">
        <v>14</v>
      </c>
      <c r="B16" s="86" t="s">
        <v>1979</v>
      </c>
      <c r="C16" s="99" t="s">
        <v>1980</v>
      </c>
      <c r="D16" s="86" t="n">
        <v>9</v>
      </c>
      <c r="E16" s="100"/>
    </row>
    <row r="17" customFormat="false" ht="25" hidden="false" customHeight="true" outlineLevel="0" collapsed="false">
      <c r="A17" s="86" t="n">
        <v>15</v>
      </c>
      <c r="B17" s="86" t="s">
        <v>1981</v>
      </c>
      <c r="C17" s="99" t="s">
        <v>892</v>
      </c>
      <c r="D17" s="86" t="n">
        <v>24</v>
      </c>
      <c r="E17" s="100"/>
    </row>
    <row r="18" customFormat="false" ht="25" hidden="false" customHeight="true" outlineLevel="0" collapsed="false">
      <c r="A18" s="86" t="n">
        <v>16</v>
      </c>
      <c r="B18" s="86" t="s">
        <v>1982</v>
      </c>
      <c r="C18" s="99" t="s">
        <v>509</v>
      </c>
      <c r="D18" s="86" t="n">
        <v>8</v>
      </c>
      <c r="E18" s="100"/>
    </row>
    <row r="19" customFormat="false" ht="25" hidden="false" customHeight="true" outlineLevel="0" collapsed="false">
      <c r="A19" s="86" t="n">
        <v>17</v>
      </c>
      <c r="B19" s="86" t="s">
        <v>1983</v>
      </c>
      <c r="C19" s="99" t="s">
        <v>509</v>
      </c>
      <c r="D19" s="86" t="n">
        <v>20</v>
      </c>
      <c r="E19" s="100"/>
    </row>
    <row r="20" customFormat="false" ht="25" hidden="false" customHeight="true" outlineLevel="0" collapsed="false">
      <c r="A20" s="86" t="n">
        <v>18</v>
      </c>
      <c r="B20" s="86" t="s">
        <v>1984</v>
      </c>
      <c r="C20" s="99" t="s">
        <v>1985</v>
      </c>
      <c r="D20" s="86" t="n">
        <v>26</v>
      </c>
      <c r="E20" s="100"/>
    </row>
    <row r="21" customFormat="false" ht="25" hidden="false" customHeight="true" outlineLevel="0" collapsed="false">
      <c r="A21" s="86" t="n">
        <v>19</v>
      </c>
      <c r="B21" s="86" t="s">
        <v>1986</v>
      </c>
      <c r="C21" s="99" t="s">
        <v>1987</v>
      </c>
      <c r="D21" s="86" t="n">
        <v>15</v>
      </c>
      <c r="E21" s="100"/>
    </row>
    <row r="22" customFormat="false" ht="25" hidden="false" customHeight="true" outlineLevel="0" collapsed="false">
      <c r="A22" s="86" t="n">
        <v>20</v>
      </c>
      <c r="B22" s="86" t="s">
        <v>1988</v>
      </c>
      <c r="C22" s="99" t="s">
        <v>1989</v>
      </c>
      <c r="D22" s="86" t="n">
        <v>10</v>
      </c>
      <c r="E22" s="100"/>
    </row>
    <row r="23" customFormat="false" ht="25" hidden="false" customHeight="true" outlineLevel="0" collapsed="false">
      <c r="A23" s="86" t="n">
        <v>21</v>
      </c>
      <c r="B23" s="86" t="s">
        <v>1990</v>
      </c>
      <c r="C23" s="99" t="s">
        <v>1991</v>
      </c>
      <c r="D23" s="86" t="n">
        <v>10</v>
      </c>
      <c r="E23" s="100"/>
    </row>
    <row r="24" customFormat="false" ht="25" hidden="false" customHeight="true" outlineLevel="0" collapsed="false">
      <c r="A24" s="86" t="n">
        <v>22</v>
      </c>
      <c r="B24" s="86" t="s">
        <v>1992</v>
      </c>
      <c r="C24" s="99" t="s">
        <v>426</v>
      </c>
      <c r="D24" s="86" t="n">
        <v>11</v>
      </c>
      <c r="E24" s="100"/>
    </row>
    <row r="25" customFormat="false" ht="25" hidden="false" customHeight="true" outlineLevel="0" collapsed="false">
      <c r="A25" s="86" t="n">
        <v>23</v>
      </c>
      <c r="B25" s="86" t="s">
        <v>1993</v>
      </c>
      <c r="C25" s="99" t="s">
        <v>1994</v>
      </c>
      <c r="D25" s="86" t="n">
        <v>8</v>
      </c>
      <c r="E25" s="100"/>
    </row>
    <row r="26" customFormat="false" ht="25" hidden="false" customHeight="true" outlineLevel="0" collapsed="false">
      <c r="A26" s="86" t="n">
        <v>24</v>
      </c>
      <c r="B26" s="86" t="s">
        <v>1995</v>
      </c>
      <c r="C26" s="99" t="s">
        <v>1996</v>
      </c>
      <c r="D26" s="86" t="n">
        <v>11</v>
      </c>
      <c r="E26" s="100"/>
    </row>
    <row r="27" customFormat="false" ht="25" hidden="false" customHeight="true" outlineLevel="0" collapsed="false">
      <c r="A27" s="86" t="n">
        <v>25</v>
      </c>
      <c r="B27" s="86" t="s">
        <v>1997</v>
      </c>
      <c r="C27" s="99" t="s">
        <v>1998</v>
      </c>
      <c r="D27" s="86" t="n">
        <v>22</v>
      </c>
      <c r="E27" s="100"/>
    </row>
    <row r="28" customFormat="false" ht="25" hidden="false" customHeight="true" outlineLevel="0" collapsed="false">
      <c r="A28" s="86" t="n">
        <v>26</v>
      </c>
      <c r="B28" s="86" t="s">
        <v>1999</v>
      </c>
      <c r="C28" s="99" t="s">
        <v>2000</v>
      </c>
      <c r="D28" s="86" t="n">
        <v>10</v>
      </c>
      <c r="E28" s="100"/>
    </row>
    <row r="29" customFormat="false" ht="25" hidden="false" customHeight="true" outlineLevel="0" collapsed="false">
      <c r="A29" s="86" t="n">
        <v>27</v>
      </c>
      <c r="B29" s="86" t="s">
        <v>2001</v>
      </c>
      <c r="C29" s="99" t="s">
        <v>2002</v>
      </c>
      <c r="D29" s="86" t="n">
        <v>10</v>
      </c>
      <c r="E29" s="100"/>
    </row>
    <row r="30" customFormat="false" ht="25" hidden="false" customHeight="true" outlineLevel="0" collapsed="false">
      <c r="A30" s="86" t="n">
        <v>28</v>
      </c>
      <c r="B30" s="86" t="s">
        <v>2003</v>
      </c>
      <c r="C30" s="99" t="s">
        <v>2004</v>
      </c>
      <c r="D30" s="86" t="n">
        <v>12</v>
      </c>
      <c r="E30" s="100"/>
    </row>
    <row r="31" customFormat="false" ht="25" hidden="false" customHeight="true" outlineLevel="0" collapsed="false">
      <c r="A31" s="86" t="n">
        <v>29</v>
      </c>
      <c r="B31" s="86" t="s">
        <v>2005</v>
      </c>
      <c r="C31" s="99" t="s">
        <v>2006</v>
      </c>
      <c r="D31" s="86" t="n">
        <v>20</v>
      </c>
      <c r="E31" s="100"/>
    </row>
    <row r="32" customFormat="false" ht="25" hidden="false" customHeight="true" outlineLevel="0" collapsed="false">
      <c r="A32" s="86" t="n">
        <v>30</v>
      </c>
      <c r="B32" s="86" t="s">
        <v>277</v>
      </c>
      <c r="C32" s="99" t="s">
        <v>2007</v>
      </c>
      <c r="D32" s="86" t="n">
        <v>12</v>
      </c>
      <c r="E32" s="100"/>
    </row>
    <row r="33" customFormat="false" ht="25" hidden="false" customHeight="true" outlineLevel="0" collapsed="false">
      <c r="A33" s="86" t="n">
        <v>31</v>
      </c>
      <c r="B33" s="86" t="s">
        <v>2008</v>
      </c>
      <c r="C33" s="99" t="s">
        <v>2009</v>
      </c>
      <c r="D33" s="86" t="n">
        <v>12</v>
      </c>
      <c r="E33" s="100"/>
    </row>
    <row r="34" customFormat="false" ht="25" hidden="false" customHeight="true" outlineLevel="0" collapsed="false">
      <c r="A34" s="86" t="n">
        <v>32</v>
      </c>
      <c r="B34" s="86" t="s">
        <v>2010</v>
      </c>
      <c r="C34" s="99" t="s">
        <v>2011</v>
      </c>
      <c r="D34" s="86" t="n">
        <v>10</v>
      </c>
      <c r="E34" s="100"/>
    </row>
    <row r="35" customFormat="false" ht="25" hidden="false" customHeight="true" outlineLevel="0" collapsed="false">
      <c r="A35" s="86" t="n">
        <v>33</v>
      </c>
      <c r="B35" s="86" t="s">
        <v>2012</v>
      </c>
      <c r="C35" s="99" t="s">
        <v>2013</v>
      </c>
      <c r="D35" s="86" t="n">
        <v>37</v>
      </c>
      <c r="E35" s="100"/>
    </row>
    <row r="36" customFormat="false" ht="25" hidden="false" customHeight="true" outlineLevel="0" collapsed="false">
      <c r="A36" s="86" t="n">
        <v>34</v>
      </c>
      <c r="B36" s="86" t="s">
        <v>2014</v>
      </c>
      <c r="C36" s="99" t="s">
        <v>2015</v>
      </c>
      <c r="D36" s="86" t="n">
        <v>35</v>
      </c>
      <c r="E36" s="100"/>
    </row>
    <row r="37" customFormat="false" ht="25" hidden="false" customHeight="true" outlineLevel="0" collapsed="false">
      <c r="A37" s="86" t="n">
        <v>35</v>
      </c>
      <c r="B37" s="86" t="s">
        <v>2016</v>
      </c>
      <c r="C37" s="99" t="s">
        <v>2017</v>
      </c>
      <c r="D37" s="86" t="n">
        <v>16</v>
      </c>
      <c r="E37" s="100"/>
    </row>
    <row r="38" customFormat="false" ht="25" hidden="false" customHeight="true" outlineLevel="0" collapsed="false">
      <c r="A38" s="86" t="n">
        <v>36</v>
      </c>
      <c r="B38" s="86" t="s">
        <v>2018</v>
      </c>
      <c r="C38" s="99" t="s">
        <v>2019</v>
      </c>
      <c r="D38" s="86" t="n">
        <v>18</v>
      </c>
      <c r="E38" s="100"/>
    </row>
    <row r="39" customFormat="false" ht="25" hidden="false" customHeight="true" outlineLevel="0" collapsed="false">
      <c r="A39" s="86" t="n">
        <v>37</v>
      </c>
      <c r="B39" s="86" t="s">
        <v>2020</v>
      </c>
      <c r="C39" s="99" t="s">
        <v>2021</v>
      </c>
      <c r="D39" s="86" t="n">
        <v>10</v>
      </c>
      <c r="E39" s="100"/>
    </row>
    <row r="40" customFormat="false" ht="25" hidden="false" customHeight="true" outlineLevel="0" collapsed="false">
      <c r="A40" s="86" t="n">
        <v>38</v>
      </c>
      <c r="B40" s="86" t="s">
        <v>2022</v>
      </c>
      <c r="C40" s="99" t="s">
        <v>2023</v>
      </c>
      <c r="D40" s="86" t="n">
        <v>10</v>
      </c>
      <c r="E40" s="100"/>
    </row>
    <row r="41" customFormat="false" ht="25" hidden="false" customHeight="true" outlineLevel="0" collapsed="false">
      <c r="A41" s="86" t="n">
        <v>39</v>
      </c>
      <c r="B41" s="86" t="s">
        <v>2020</v>
      </c>
      <c r="C41" s="99" t="s">
        <v>2021</v>
      </c>
      <c r="D41" s="86" t="n">
        <v>5</v>
      </c>
      <c r="E41" s="100"/>
    </row>
    <row r="42" customFormat="false" ht="25" hidden="false" customHeight="true" outlineLevel="0" collapsed="false">
      <c r="A42" s="86" t="n">
        <v>40</v>
      </c>
      <c r="B42" s="86" t="s">
        <v>2024</v>
      </c>
      <c r="C42" s="99" t="s">
        <v>472</v>
      </c>
      <c r="D42" s="86" t="n">
        <v>12</v>
      </c>
      <c r="E42" s="100"/>
    </row>
    <row r="43" customFormat="false" ht="25" hidden="false" customHeight="true" outlineLevel="0" collapsed="false">
      <c r="A43" s="86" t="n">
        <v>41</v>
      </c>
      <c r="B43" s="86" t="s">
        <v>2025</v>
      </c>
      <c r="C43" s="99" t="s">
        <v>2026</v>
      </c>
      <c r="D43" s="86" t="n">
        <v>4</v>
      </c>
      <c r="E43" s="100"/>
    </row>
    <row r="44" customFormat="false" ht="25" hidden="false" customHeight="true" outlineLevel="0" collapsed="false">
      <c r="A44" s="86" t="n">
        <v>42</v>
      </c>
      <c r="B44" s="86" t="s">
        <v>2027</v>
      </c>
      <c r="C44" s="99" t="s">
        <v>1337</v>
      </c>
      <c r="D44" s="86" t="n">
        <v>16</v>
      </c>
      <c r="E44" s="100"/>
    </row>
    <row r="45" customFormat="false" ht="25" hidden="false" customHeight="true" outlineLevel="0" collapsed="false">
      <c r="A45" s="86" t="n">
        <v>43</v>
      </c>
      <c r="B45" s="86" t="s">
        <v>2028</v>
      </c>
      <c r="C45" s="99" t="s">
        <v>2029</v>
      </c>
      <c r="D45" s="86" t="n">
        <v>10</v>
      </c>
      <c r="E45" s="100"/>
    </row>
    <row r="46" customFormat="false" ht="25" hidden="false" customHeight="true" outlineLevel="0" collapsed="false">
      <c r="A46" s="86" t="n">
        <v>44</v>
      </c>
      <c r="B46" s="86" t="s">
        <v>2030</v>
      </c>
      <c r="C46" s="99" t="s">
        <v>935</v>
      </c>
      <c r="D46" s="86" t="n">
        <v>11</v>
      </c>
      <c r="E46" s="100"/>
    </row>
    <row r="47" customFormat="false" ht="25" hidden="false" customHeight="true" outlineLevel="0" collapsed="false">
      <c r="A47" s="86" t="n">
        <v>45</v>
      </c>
      <c r="B47" s="86" t="s">
        <v>2031</v>
      </c>
      <c r="C47" s="99" t="s">
        <v>2032</v>
      </c>
      <c r="D47" s="86" t="n">
        <v>10</v>
      </c>
      <c r="E47" s="100"/>
    </row>
    <row r="48" customFormat="false" ht="25" hidden="false" customHeight="true" outlineLevel="0" collapsed="false">
      <c r="A48" s="86" t="n">
        <v>46</v>
      </c>
      <c r="B48" s="86" t="s">
        <v>2033</v>
      </c>
      <c r="C48" s="99" t="s">
        <v>2034</v>
      </c>
      <c r="D48" s="86" t="n">
        <v>14</v>
      </c>
      <c r="E48" s="100"/>
    </row>
    <row r="49" customFormat="false" ht="25" hidden="false" customHeight="true" outlineLevel="0" collapsed="false">
      <c r="A49" s="86" t="n">
        <v>47</v>
      </c>
      <c r="B49" s="86" t="s">
        <v>2035</v>
      </c>
      <c r="C49" s="99" t="s">
        <v>2032</v>
      </c>
      <c r="D49" s="86" t="n">
        <v>10</v>
      </c>
      <c r="E49" s="100"/>
    </row>
    <row r="50" customFormat="false" ht="25" hidden="false" customHeight="true" outlineLevel="0" collapsed="false">
      <c r="A50" s="86" t="n">
        <v>48</v>
      </c>
      <c r="B50" s="86" t="s">
        <v>2036</v>
      </c>
      <c r="C50" s="99" t="s">
        <v>2034</v>
      </c>
      <c r="D50" s="86" t="n">
        <v>18</v>
      </c>
      <c r="E50" s="87"/>
    </row>
    <row r="51" customFormat="false" ht="25" hidden="false" customHeight="true" outlineLevel="0" collapsed="false">
      <c r="A51" s="77" t="s">
        <v>24</v>
      </c>
      <c r="B51" s="77"/>
      <c r="C51" s="77"/>
      <c r="D51" s="87" t="n">
        <f aca="false">SUM(D3:D50)</f>
        <v>640</v>
      </c>
      <c r="E51" s="87"/>
    </row>
  </sheetData>
  <mergeCells count="2">
    <mergeCell ref="A1:E1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5.5"/>
    <col collapsed="false" customWidth="true" hidden="false" outlineLevel="0" max="5" min="5" style="0" width="16.74"/>
  </cols>
  <sheetData>
    <row r="1" customFormat="false" ht="28" hidden="false" customHeight="true" outlineLevel="0" collapsed="false">
      <c r="A1" s="83" t="s">
        <v>2037</v>
      </c>
      <c r="B1" s="83"/>
      <c r="C1" s="83"/>
      <c r="D1" s="83"/>
      <c r="E1" s="83"/>
      <c r="F1" s="83"/>
    </row>
    <row r="2" customFormat="false" ht="30" hidden="false" customHeight="true" outlineLevel="0" collapsed="false">
      <c r="A2" s="16" t="s">
        <v>1</v>
      </c>
      <c r="B2" s="17" t="s">
        <v>26</v>
      </c>
      <c r="C2" s="17"/>
      <c r="D2" s="17"/>
      <c r="E2" s="17" t="s">
        <v>3</v>
      </c>
      <c r="F2" s="16" t="s">
        <v>5</v>
      </c>
    </row>
    <row r="3" customFormat="false" ht="30" hidden="false" customHeight="true" outlineLevel="0" collapsed="false">
      <c r="A3" s="63" t="n">
        <v>1</v>
      </c>
      <c r="B3" s="41" t="s">
        <v>1953</v>
      </c>
      <c r="C3" s="41"/>
      <c r="D3" s="41"/>
      <c r="E3" s="40" t="n">
        <v>228</v>
      </c>
      <c r="F3" s="40"/>
    </row>
    <row r="4" customFormat="false" ht="30" hidden="false" customHeight="true" outlineLevel="0" collapsed="false">
      <c r="A4" s="77" t="s">
        <v>24</v>
      </c>
      <c r="B4" s="77"/>
      <c r="C4" s="77"/>
      <c r="D4" s="77"/>
      <c r="E4" s="101" t="n">
        <v>228</v>
      </c>
      <c r="F4" s="101"/>
    </row>
  </sheetData>
  <mergeCells count="4">
    <mergeCell ref="A1:F1"/>
    <mergeCell ref="B2:D2"/>
    <mergeCell ref="B3:D3"/>
    <mergeCell ref="A4:D4"/>
  </mergeCells>
  <conditionalFormatting sqref="B3">
    <cfRule type="expression" priority="2" aboveAverage="0" equalAverage="0" bottom="0" percent="0" rank="0" text="" dxfId="7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44.75"/>
    <col collapsed="false" customWidth="true" hidden="false" outlineLevel="0" max="4" min="4" style="7" width="17.62"/>
    <col collapsed="false" customWidth="false" hidden="false" outlineLevel="0" max="5" min="5" style="7" width="8.99"/>
  </cols>
  <sheetData>
    <row r="1" customFormat="false" ht="54" hidden="false" customHeight="true" outlineLevel="0" collapsed="false">
      <c r="A1" s="8" t="s">
        <v>25</v>
      </c>
      <c r="B1" s="8"/>
      <c r="C1" s="8"/>
      <c r="D1" s="8"/>
      <c r="E1" s="8"/>
    </row>
    <row r="2" customFormat="false" ht="28" hidden="false" customHeight="true" outlineLevel="0" collapsed="false">
      <c r="A2" s="9" t="s">
        <v>1</v>
      </c>
      <c r="B2" s="10" t="s">
        <v>26</v>
      </c>
      <c r="C2" s="10"/>
      <c r="D2" s="10" t="s">
        <v>3</v>
      </c>
      <c r="E2" s="10" t="s">
        <v>5</v>
      </c>
    </row>
    <row r="3" s="13" customFormat="true" ht="31" hidden="false" customHeight="true" outlineLevel="0" collapsed="false">
      <c r="A3" s="11" t="n">
        <v>1</v>
      </c>
      <c r="B3" s="12" t="s">
        <v>27</v>
      </c>
      <c r="C3" s="12"/>
      <c r="D3" s="11" t="n">
        <v>790</v>
      </c>
      <c r="E3" s="11"/>
    </row>
    <row r="4" s="13" customFormat="true" ht="31" hidden="false" customHeight="true" outlineLevel="0" collapsed="false">
      <c r="A4" s="12" t="s">
        <v>24</v>
      </c>
      <c r="B4" s="12"/>
      <c r="C4" s="12"/>
      <c r="D4" s="12" t="n">
        <v>790</v>
      </c>
      <c r="E4" s="12"/>
    </row>
  </sheetData>
  <mergeCells count="4">
    <mergeCell ref="A1:E1"/>
    <mergeCell ref="B2:C2"/>
    <mergeCell ref="B3:C3"/>
    <mergeCell ref="B4:C4"/>
  </mergeCells>
  <conditionalFormatting sqref="B3:B4">
    <cfRule type="expression" priority="2" aboveAverage="0" equalAverage="0" bottom="0" percent="0" rank="0" text="" dxfId="0">
      <formula>AND(SUMPRODUCT(IFERROR(1*(($B$3:$B$4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4" width="12.99"/>
    <col collapsed="false" customWidth="true" hidden="false" outlineLevel="0" max="3" min="3" style="1" width="25.14"/>
    <col collapsed="false" customWidth="true" hidden="false" outlineLevel="0" max="4" min="4" style="14" width="18.99"/>
    <col collapsed="false" customWidth="false" hidden="false" outlineLevel="0" max="257" min="5" style="14" width="8.99"/>
  </cols>
  <sheetData>
    <row r="1" s="14" customFormat="true" ht="41" hidden="false" customHeight="true" outlineLevel="0" collapsed="false">
      <c r="A1" s="15" t="s">
        <v>28</v>
      </c>
      <c r="B1" s="15"/>
      <c r="C1" s="15"/>
      <c r="D1" s="15"/>
      <c r="E1" s="15"/>
    </row>
    <row r="2" s="14" customFormat="true" ht="35" hidden="false" customHeight="true" outlineLevel="0" collapsed="false">
      <c r="A2" s="16" t="s">
        <v>1</v>
      </c>
      <c r="B2" s="16" t="s">
        <v>2</v>
      </c>
      <c r="C2" s="16" t="s">
        <v>29</v>
      </c>
      <c r="D2" s="17" t="s">
        <v>3</v>
      </c>
      <c r="E2" s="16" t="s">
        <v>5</v>
      </c>
    </row>
    <row r="3" s="14" customFormat="true" ht="25" hidden="false" customHeight="true" outlineLevel="0" collapsed="false">
      <c r="A3" s="18" t="n">
        <v>1</v>
      </c>
      <c r="B3" s="19" t="s">
        <v>30</v>
      </c>
      <c r="C3" s="18" t="s">
        <v>31</v>
      </c>
      <c r="D3" s="18" t="n">
        <v>3.03</v>
      </c>
      <c r="E3" s="18"/>
    </row>
    <row r="4" s="14" customFormat="true" ht="25" hidden="false" customHeight="true" outlineLevel="0" collapsed="false">
      <c r="A4" s="18" t="n">
        <v>2</v>
      </c>
      <c r="B4" s="19" t="s">
        <v>32</v>
      </c>
      <c r="C4" s="18" t="s">
        <v>33</v>
      </c>
      <c r="D4" s="18" t="n">
        <v>1.65</v>
      </c>
      <c r="E4" s="18"/>
    </row>
    <row r="5" s="14" customFormat="true" ht="25" hidden="false" customHeight="true" outlineLevel="0" collapsed="false">
      <c r="A5" s="18" t="n">
        <v>3</v>
      </c>
      <c r="B5" s="19" t="s">
        <v>34</v>
      </c>
      <c r="C5" s="18" t="s">
        <v>35</v>
      </c>
      <c r="D5" s="18" t="n">
        <v>1.89</v>
      </c>
      <c r="E5" s="18"/>
    </row>
    <row r="6" s="14" customFormat="true" ht="25" hidden="false" customHeight="true" outlineLevel="0" collapsed="false">
      <c r="A6" s="18" t="n">
        <v>4</v>
      </c>
      <c r="B6" s="19" t="s">
        <v>36</v>
      </c>
      <c r="C6" s="18" t="s">
        <v>37</v>
      </c>
      <c r="D6" s="18" t="n">
        <v>0.56</v>
      </c>
      <c r="E6" s="18"/>
    </row>
    <row r="7" s="14" customFormat="true" ht="25" hidden="false" customHeight="true" outlineLevel="0" collapsed="false">
      <c r="A7" s="18" t="n">
        <v>5</v>
      </c>
      <c r="B7" s="19" t="s">
        <v>38</v>
      </c>
      <c r="C7" s="18" t="s">
        <v>39</v>
      </c>
      <c r="D7" s="18" t="n">
        <v>5.12</v>
      </c>
      <c r="E7" s="18"/>
    </row>
    <row r="8" s="14" customFormat="true" ht="25" hidden="false" customHeight="true" outlineLevel="0" collapsed="false">
      <c r="A8" s="18" t="n">
        <v>6</v>
      </c>
      <c r="B8" s="19" t="s">
        <v>40</v>
      </c>
      <c r="C8" s="18" t="s">
        <v>41</v>
      </c>
      <c r="D8" s="18" t="n">
        <v>1.39</v>
      </c>
      <c r="E8" s="18"/>
    </row>
    <row r="9" s="14" customFormat="true" ht="25" hidden="false" customHeight="true" outlineLevel="0" collapsed="false">
      <c r="A9" s="18" t="n">
        <v>7</v>
      </c>
      <c r="B9" s="19" t="s">
        <v>42</v>
      </c>
      <c r="C9" s="18" t="s">
        <v>43</v>
      </c>
      <c r="D9" s="18" t="n">
        <v>1.73</v>
      </c>
      <c r="E9" s="18"/>
    </row>
    <row r="10" s="14" customFormat="true" ht="25" hidden="false" customHeight="true" outlineLevel="0" collapsed="false">
      <c r="A10" s="18" t="n">
        <v>8</v>
      </c>
      <c r="B10" s="19" t="s">
        <v>44</v>
      </c>
      <c r="C10" s="18" t="s">
        <v>45</v>
      </c>
      <c r="D10" s="18" t="n">
        <v>2.1</v>
      </c>
      <c r="E10" s="18"/>
    </row>
    <row r="11" s="14" customFormat="true" ht="25" hidden="false" customHeight="true" outlineLevel="0" collapsed="false">
      <c r="A11" s="18" t="n">
        <v>9</v>
      </c>
      <c r="B11" s="19" t="s">
        <v>46</v>
      </c>
      <c r="C11" s="18" t="s">
        <v>47</v>
      </c>
      <c r="D11" s="18" t="n">
        <v>7.24</v>
      </c>
      <c r="E11" s="18"/>
    </row>
    <row r="12" s="14" customFormat="true" ht="25" hidden="false" customHeight="true" outlineLevel="0" collapsed="false">
      <c r="A12" s="18" t="n">
        <v>10</v>
      </c>
      <c r="B12" s="19" t="s">
        <v>48</v>
      </c>
      <c r="C12" s="18" t="s">
        <v>49</v>
      </c>
      <c r="D12" s="18" t="n">
        <v>7.52</v>
      </c>
      <c r="E12" s="18"/>
    </row>
    <row r="13" s="14" customFormat="true" ht="25" hidden="false" customHeight="true" outlineLevel="0" collapsed="false">
      <c r="A13" s="18" t="n">
        <v>11</v>
      </c>
      <c r="B13" s="19" t="s">
        <v>50</v>
      </c>
      <c r="C13" s="18" t="s">
        <v>51</v>
      </c>
      <c r="D13" s="18" t="n">
        <v>8.29</v>
      </c>
      <c r="E13" s="18"/>
    </row>
    <row r="14" s="14" customFormat="true" ht="25" hidden="false" customHeight="true" outlineLevel="0" collapsed="false">
      <c r="A14" s="18" t="n">
        <v>12</v>
      </c>
      <c r="B14" s="19" t="s">
        <v>52</v>
      </c>
      <c r="C14" s="18" t="s">
        <v>53</v>
      </c>
      <c r="D14" s="18" t="n">
        <v>7.99</v>
      </c>
      <c r="E14" s="18"/>
    </row>
    <row r="15" s="14" customFormat="true" ht="25" hidden="false" customHeight="true" outlineLevel="0" collapsed="false">
      <c r="A15" s="18" t="n">
        <v>13</v>
      </c>
      <c r="B15" s="19" t="s">
        <v>54</v>
      </c>
      <c r="C15" s="18" t="s">
        <v>55</v>
      </c>
      <c r="D15" s="18" t="n">
        <v>8.27</v>
      </c>
      <c r="E15" s="18"/>
    </row>
    <row r="16" s="14" customFormat="true" ht="25" hidden="false" customHeight="true" outlineLevel="0" collapsed="false">
      <c r="A16" s="18" t="n">
        <v>14</v>
      </c>
      <c r="B16" s="19" t="s">
        <v>56</v>
      </c>
      <c r="C16" s="18" t="s">
        <v>57</v>
      </c>
      <c r="D16" s="18" t="n">
        <v>7.88</v>
      </c>
      <c r="E16" s="18"/>
    </row>
    <row r="17" s="14" customFormat="true" ht="25" hidden="false" customHeight="true" outlineLevel="0" collapsed="false">
      <c r="A17" s="18" t="n">
        <v>17</v>
      </c>
      <c r="B17" s="19" t="s">
        <v>58</v>
      </c>
      <c r="C17" s="18" t="s">
        <v>59</v>
      </c>
      <c r="D17" s="18" t="n">
        <v>8.64</v>
      </c>
      <c r="E17" s="18"/>
    </row>
    <row r="18" s="14" customFormat="true" ht="25" hidden="false" customHeight="true" outlineLevel="0" collapsed="false">
      <c r="A18" s="18" t="n">
        <v>20</v>
      </c>
      <c r="B18" s="19" t="s">
        <v>60</v>
      </c>
      <c r="C18" s="18" t="s">
        <v>61</v>
      </c>
      <c r="D18" s="18" t="n">
        <v>9.71</v>
      </c>
      <c r="E18" s="18"/>
    </row>
    <row r="19" s="14" customFormat="true" ht="25" hidden="false" customHeight="true" outlineLevel="0" collapsed="false">
      <c r="A19" s="18" t="n">
        <v>21</v>
      </c>
      <c r="B19" s="19" t="s">
        <v>62</v>
      </c>
      <c r="C19" s="18" t="s">
        <v>63</v>
      </c>
      <c r="D19" s="18" t="n">
        <v>8.83</v>
      </c>
      <c r="E19" s="18"/>
    </row>
    <row r="20" s="14" customFormat="true" ht="25" hidden="false" customHeight="true" outlineLevel="0" collapsed="false">
      <c r="A20" s="18" t="n">
        <v>22</v>
      </c>
      <c r="B20" s="19" t="s">
        <v>64</v>
      </c>
      <c r="C20" s="18" t="s">
        <v>65</v>
      </c>
      <c r="D20" s="18" t="n">
        <v>8.71</v>
      </c>
      <c r="E20" s="18"/>
    </row>
    <row r="21" s="14" customFormat="true" ht="25" hidden="false" customHeight="true" outlineLevel="0" collapsed="false">
      <c r="A21" s="18" t="n">
        <v>23</v>
      </c>
      <c r="B21" s="19" t="s">
        <v>66</v>
      </c>
      <c r="C21" s="18" t="s">
        <v>67</v>
      </c>
      <c r="D21" s="18" t="n">
        <v>5.72</v>
      </c>
      <c r="E21" s="18"/>
    </row>
    <row r="22" s="14" customFormat="true" ht="25" hidden="false" customHeight="true" outlineLevel="0" collapsed="false">
      <c r="A22" s="18" t="n">
        <v>24</v>
      </c>
      <c r="B22" s="19" t="s">
        <v>68</v>
      </c>
      <c r="C22" s="18" t="s">
        <v>69</v>
      </c>
      <c r="D22" s="18" t="n">
        <v>13.37</v>
      </c>
      <c r="E22" s="18"/>
    </row>
    <row r="23" s="14" customFormat="true" ht="25" hidden="false" customHeight="true" outlineLevel="0" collapsed="false">
      <c r="A23" s="18" t="n">
        <v>25</v>
      </c>
      <c r="B23" s="19" t="s">
        <v>70</v>
      </c>
      <c r="C23" s="18" t="s">
        <v>71</v>
      </c>
      <c r="D23" s="18" t="n">
        <v>10.52</v>
      </c>
      <c r="E23" s="18"/>
    </row>
    <row r="24" s="14" customFormat="true" ht="25" hidden="false" customHeight="true" outlineLevel="0" collapsed="false">
      <c r="A24" s="18" t="n">
        <v>26</v>
      </c>
      <c r="B24" s="19" t="s">
        <v>72</v>
      </c>
      <c r="C24" s="18" t="s">
        <v>73</v>
      </c>
      <c r="D24" s="18" t="n">
        <v>10.73</v>
      </c>
      <c r="E24" s="18"/>
    </row>
    <row r="25" s="14" customFormat="true" ht="25" hidden="false" customHeight="true" outlineLevel="0" collapsed="false">
      <c r="A25" s="18" t="n">
        <v>27</v>
      </c>
      <c r="B25" s="19" t="s">
        <v>74</v>
      </c>
      <c r="C25" s="18" t="s">
        <v>75</v>
      </c>
      <c r="D25" s="18" t="n">
        <v>9.34</v>
      </c>
      <c r="E25" s="18"/>
    </row>
    <row r="26" s="14" customFormat="true" ht="25" hidden="false" customHeight="true" outlineLevel="0" collapsed="false">
      <c r="A26" s="18" t="n">
        <v>28</v>
      </c>
      <c r="B26" s="19" t="s">
        <v>76</v>
      </c>
      <c r="C26" s="18" t="s">
        <v>77</v>
      </c>
      <c r="D26" s="18" t="n">
        <v>10.08</v>
      </c>
      <c r="E26" s="18"/>
    </row>
    <row r="27" s="14" customFormat="true" ht="25" hidden="false" customHeight="true" outlineLevel="0" collapsed="false">
      <c r="A27" s="18" t="n">
        <v>29</v>
      </c>
      <c r="B27" s="19" t="s">
        <v>78</v>
      </c>
      <c r="C27" s="18" t="s">
        <v>79</v>
      </c>
      <c r="D27" s="18" t="n">
        <v>8.89</v>
      </c>
      <c r="E27" s="18"/>
    </row>
    <row r="28" s="14" customFormat="true" ht="25" hidden="false" customHeight="true" outlineLevel="0" collapsed="false">
      <c r="A28" s="18" t="n">
        <v>30</v>
      </c>
      <c r="B28" s="19" t="s">
        <v>80</v>
      </c>
      <c r="C28" s="18" t="s">
        <v>81</v>
      </c>
      <c r="D28" s="18" t="n">
        <v>9.14</v>
      </c>
      <c r="E28" s="18"/>
    </row>
    <row r="29" s="14" customFormat="true" ht="25" hidden="false" customHeight="true" outlineLevel="0" collapsed="false">
      <c r="A29" s="18" t="n">
        <v>31</v>
      </c>
      <c r="B29" s="19" t="s">
        <v>82</v>
      </c>
      <c r="C29" s="18" t="s">
        <v>83</v>
      </c>
      <c r="D29" s="18" t="n">
        <v>8.11</v>
      </c>
      <c r="E29" s="18"/>
    </row>
    <row r="30" s="14" customFormat="true" ht="25" hidden="false" customHeight="true" outlineLevel="0" collapsed="false">
      <c r="A30" s="18" t="n">
        <v>32</v>
      </c>
      <c r="B30" s="19" t="s">
        <v>84</v>
      </c>
      <c r="C30" s="18" t="s">
        <v>85</v>
      </c>
      <c r="D30" s="18" t="n">
        <v>8.5</v>
      </c>
      <c r="E30" s="18"/>
    </row>
    <row r="31" s="14" customFormat="true" ht="25" hidden="false" customHeight="true" outlineLevel="0" collapsed="false">
      <c r="A31" s="18" t="n">
        <v>33</v>
      </c>
      <c r="B31" s="19" t="s">
        <v>86</v>
      </c>
      <c r="C31" s="18" t="s">
        <v>87</v>
      </c>
      <c r="D31" s="18" t="n">
        <v>8.8</v>
      </c>
      <c r="E31" s="18"/>
    </row>
    <row r="32" s="14" customFormat="true" ht="25" hidden="false" customHeight="true" outlineLevel="0" collapsed="false">
      <c r="A32" s="18" t="n">
        <v>34</v>
      </c>
      <c r="B32" s="19" t="s">
        <v>88</v>
      </c>
      <c r="C32" s="18" t="s">
        <v>89</v>
      </c>
      <c r="D32" s="18" t="n">
        <v>10.13</v>
      </c>
      <c r="E32" s="18"/>
    </row>
    <row r="33" s="14" customFormat="true" ht="25" hidden="false" customHeight="true" outlineLevel="0" collapsed="false">
      <c r="A33" s="18" t="n">
        <v>35</v>
      </c>
      <c r="B33" s="19" t="s">
        <v>90</v>
      </c>
      <c r="C33" s="18" t="s">
        <v>91</v>
      </c>
      <c r="D33" s="18" t="n">
        <v>7.46</v>
      </c>
      <c r="E33" s="18"/>
    </row>
    <row r="34" s="14" customFormat="true" ht="25" hidden="false" customHeight="true" outlineLevel="0" collapsed="false">
      <c r="A34" s="18" t="n">
        <v>36</v>
      </c>
      <c r="B34" s="19" t="s">
        <v>92</v>
      </c>
      <c r="C34" s="18" t="s">
        <v>93</v>
      </c>
      <c r="D34" s="18" t="n">
        <v>8.65</v>
      </c>
      <c r="E34" s="18"/>
    </row>
    <row r="35" s="14" customFormat="true" ht="25" hidden="false" customHeight="true" outlineLevel="0" collapsed="false">
      <c r="A35" s="18" t="n">
        <v>37</v>
      </c>
      <c r="B35" s="19" t="s">
        <v>94</v>
      </c>
      <c r="C35" s="18" t="s">
        <v>95</v>
      </c>
      <c r="D35" s="18" t="n">
        <v>9.51</v>
      </c>
      <c r="E35" s="18"/>
    </row>
    <row r="36" s="14" customFormat="true" ht="25" hidden="false" customHeight="true" outlineLevel="0" collapsed="false">
      <c r="A36" s="18" t="n">
        <v>38</v>
      </c>
      <c r="B36" s="19" t="s">
        <v>96</v>
      </c>
      <c r="C36" s="18" t="s">
        <v>97</v>
      </c>
      <c r="D36" s="18" t="n">
        <v>10.26</v>
      </c>
      <c r="E36" s="18"/>
    </row>
    <row r="37" s="14" customFormat="true" ht="25" hidden="false" customHeight="true" outlineLevel="0" collapsed="false">
      <c r="A37" s="18" t="n">
        <v>39</v>
      </c>
      <c r="B37" s="19" t="s">
        <v>98</v>
      </c>
      <c r="C37" s="18" t="s">
        <v>99</v>
      </c>
      <c r="D37" s="18" t="n">
        <v>8.96</v>
      </c>
      <c r="E37" s="18"/>
    </row>
    <row r="38" s="14" customFormat="true" ht="25" hidden="false" customHeight="true" outlineLevel="0" collapsed="false">
      <c r="A38" s="18" t="n">
        <v>40</v>
      </c>
      <c r="B38" s="19" t="s">
        <v>100</v>
      </c>
      <c r="C38" s="18" t="s">
        <v>101</v>
      </c>
      <c r="D38" s="18" t="n">
        <v>18.86</v>
      </c>
      <c r="E38" s="18"/>
    </row>
    <row r="39" s="14" customFormat="true" ht="25" hidden="false" customHeight="true" outlineLevel="0" collapsed="false">
      <c r="A39" s="18" t="n">
        <v>41</v>
      </c>
      <c r="B39" s="19" t="s">
        <v>102</v>
      </c>
      <c r="C39" s="18" t="s">
        <v>103</v>
      </c>
      <c r="D39" s="18" t="n">
        <v>21.87</v>
      </c>
      <c r="E39" s="18"/>
    </row>
    <row r="40" s="14" customFormat="true" ht="25" hidden="false" customHeight="true" outlineLevel="0" collapsed="false">
      <c r="A40" s="18" t="n">
        <v>42</v>
      </c>
      <c r="B40" s="19" t="s">
        <v>104</v>
      </c>
      <c r="C40" s="18" t="s">
        <v>105</v>
      </c>
      <c r="D40" s="18" t="n">
        <v>14.19</v>
      </c>
      <c r="E40" s="18"/>
    </row>
    <row r="41" s="14" customFormat="true" ht="25" hidden="false" customHeight="true" outlineLevel="0" collapsed="false">
      <c r="A41" s="18" t="n">
        <v>43</v>
      </c>
      <c r="B41" s="19" t="s">
        <v>106</v>
      </c>
      <c r="C41" s="18" t="s">
        <v>107</v>
      </c>
      <c r="D41" s="18" t="n">
        <v>3.16</v>
      </c>
      <c r="E41" s="18"/>
    </row>
    <row r="42" s="14" customFormat="true" ht="25" hidden="false" customHeight="true" outlineLevel="0" collapsed="false">
      <c r="A42" s="18" t="n">
        <v>44</v>
      </c>
      <c r="B42" s="19" t="s">
        <v>108</v>
      </c>
      <c r="C42" s="18" t="s">
        <v>109</v>
      </c>
      <c r="D42" s="18" t="n">
        <v>3.21</v>
      </c>
      <c r="E42" s="18"/>
    </row>
    <row r="43" s="14" customFormat="true" ht="25" hidden="false" customHeight="true" outlineLevel="0" collapsed="false">
      <c r="A43" s="18" t="n">
        <v>45</v>
      </c>
      <c r="B43" s="19" t="s">
        <v>110</v>
      </c>
      <c r="C43" s="18" t="s">
        <v>111</v>
      </c>
      <c r="D43" s="18" t="n">
        <v>6.45</v>
      </c>
      <c r="E43" s="18"/>
    </row>
    <row r="44" s="14" customFormat="true" ht="25" hidden="false" customHeight="true" outlineLevel="0" collapsed="false">
      <c r="A44" s="18" t="n">
        <v>46</v>
      </c>
      <c r="B44" s="19" t="s">
        <v>112</v>
      </c>
      <c r="C44" s="18" t="s">
        <v>113</v>
      </c>
      <c r="D44" s="18" t="n">
        <v>8.18</v>
      </c>
      <c r="E44" s="18"/>
    </row>
    <row r="45" s="14" customFormat="true" ht="25" hidden="false" customHeight="true" outlineLevel="0" collapsed="false">
      <c r="A45" s="18" t="n">
        <v>47</v>
      </c>
      <c r="B45" s="19" t="s">
        <v>114</v>
      </c>
      <c r="C45" s="18" t="s">
        <v>115</v>
      </c>
      <c r="D45" s="18" t="n">
        <v>7</v>
      </c>
      <c r="E45" s="18"/>
    </row>
    <row r="46" s="14" customFormat="true" ht="25" hidden="false" customHeight="true" outlineLevel="0" collapsed="false">
      <c r="A46" s="18" t="n">
        <v>48</v>
      </c>
      <c r="B46" s="19" t="s">
        <v>116</v>
      </c>
      <c r="C46" s="18" t="s">
        <v>117</v>
      </c>
      <c r="D46" s="18" t="n">
        <v>6.07</v>
      </c>
      <c r="E46" s="18"/>
    </row>
    <row r="47" s="14" customFormat="true" ht="25" hidden="false" customHeight="true" outlineLevel="0" collapsed="false">
      <c r="A47" s="18" t="n">
        <v>49</v>
      </c>
      <c r="B47" s="19" t="s">
        <v>118</v>
      </c>
      <c r="C47" s="18" t="s">
        <v>119</v>
      </c>
      <c r="D47" s="18" t="n">
        <v>12.7</v>
      </c>
      <c r="E47" s="18"/>
    </row>
    <row r="48" s="14" customFormat="true" ht="25" hidden="false" customHeight="true" outlineLevel="0" collapsed="false">
      <c r="A48" s="18" t="n">
        <v>50</v>
      </c>
      <c r="B48" s="19" t="s">
        <v>120</v>
      </c>
      <c r="C48" s="18" t="s">
        <v>121</v>
      </c>
      <c r="D48" s="18" t="n">
        <v>5.81</v>
      </c>
      <c r="E48" s="18"/>
    </row>
    <row r="49" s="14" customFormat="true" ht="25" hidden="false" customHeight="true" outlineLevel="0" collapsed="false">
      <c r="A49" s="18" t="n">
        <v>51</v>
      </c>
      <c r="B49" s="19" t="s">
        <v>122</v>
      </c>
      <c r="C49" s="18" t="s">
        <v>123</v>
      </c>
      <c r="D49" s="18" t="n">
        <v>6.82</v>
      </c>
      <c r="E49" s="18"/>
    </row>
    <row r="50" s="14" customFormat="true" ht="25" hidden="true" customHeight="true" outlineLevel="0" collapsed="false">
      <c r="A50" s="18" t="n">
        <v>52</v>
      </c>
      <c r="B50" s="19" t="s">
        <v>124</v>
      </c>
      <c r="C50" s="18" t="s">
        <v>125</v>
      </c>
      <c r="D50" s="18" t="n">
        <v>120</v>
      </c>
      <c r="E50" s="18"/>
    </row>
    <row r="51" s="14" customFormat="true" ht="25" hidden="false" customHeight="true" outlineLevel="0" collapsed="false">
      <c r="A51" s="19" t="s">
        <v>24</v>
      </c>
      <c r="B51" s="18"/>
      <c r="C51" s="18"/>
      <c r="D51" s="18" t="n">
        <v>373.04</v>
      </c>
      <c r="E51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5" zeroHeight="false" outlineLevelRow="0" outlineLevelCol="0"/>
  <cols>
    <col collapsed="false" customWidth="true" hidden="false" outlineLevel="0" max="1" min="1" style="14" width="5.5"/>
    <col collapsed="false" customWidth="true" hidden="false" outlineLevel="0" max="2" min="2" style="1" width="13.99"/>
    <col collapsed="false" customWidth="true" hidden="false" outlineLevel="0" max="3" min="3" style="14" width="20.62"/>
    <col collapsed="false" customWidth="true" hidden="false" outlineLevel="0" max="4" min="4" style="14" width="19.55"/>
    <col collapsed="false" customWidth="true" hidden="false" outlineLevel="0" max="5" min="5" style="14" width="12.09"/>
    <col collapsed="false" customWidth="false" hidden="false" outlineLevel="0" max="257" min="6" style="14" width="8.99"/>
  </cols>
  <sheetData>
    <row r="1" s="14" customFormat="true" ht="25" hidden="false" customHeight="true" outlineLevel="0" collapsed="false">
      <c r="A1" s="20" t="s">
        <v>126</v>
      </c>
      <c r="B1" s="20"/>
      <c r="C1" s="20"/>
      <c r="D1" s="20"/>
      <c r="E1" s="20"/>
    </row>
    <row r="2" s="14" customFormat="true" ht="25" hidden="false" customHeight="true" outlineLevel="0" collapsed="false">
      <c r="A2" s="21" t="s">
        <v>1</v>
      </c>
      <c r="B2" s="22" t="s">
        <v>127</v>
      </c>
      <c r="C2" s="21" t="s">
        <v>3</v>
      </c>
      <c r="D2" s="21" t="s">
        <v>128</v>
      </c>
      <c r="E2" s="21" t="s">
        <v>5</v>
      </c>
    </row>
    <row r="3" s="14" customFormat="true" ht="25" hidden="false" customHeight="true" outlineLevel="0" collapsed="false">
      <c r="A3" s="23" t="n">
        <v>1</v>
      </c>
      <c r="B3" s="24" t="s">
        <v>129</v>
      </c>
      <c r="C3" s="24" t="n">
        <v>10</v>
      </c>
      <c r="D3" s="24" t="s">
        <v>15</v>
      </c>
      <c r="E3" s="24"/>
    </row>
    <row r="4" s="14" customFormat="true" ht="25" hidden="false" customHeight="true" outlineLevel="0" collapsed="false">
      <c r="A4" s="24" t="n">
        <v>2</v>
      </c>
      <c r="B4" s="24" t="s">
        <v>130</v>
      </c>
      <c r="C4" s="24" t="n">
        <v>10</v>
      </c>
      <c r="D4" s="24" t="s">
        <v>15</v>
      </c>
      <c r="E4" s="24"/>
    </row>
    <row r="5" s="14" customFormat="true" ht="25" hidden="false" customHeight="true" outlineLevel="0" collapsed="false">
      <c r="A5" s="24" t="n">
        <v>3</v>
      </c>
      <c r="B5" s="24" t="s">
        <v>131</v>
      </c>
      <c r="C5" s="24" t="n">
        <v>10</v>
      </c>
      <c r="D5" s="24" t="s">
        <v>15</v>
      </c>
      <c r="E5" s="24"/>
    </row>
    <row r="6" s="14" customFormat="true" ht="25" hidden="false" customHeight="true" outlineLevel="0" collapsed="false">
      <c r="A6" s="24" t="n">
        <v>4</v>
      </c>
      <c r="B6" s="24" t="s">
        <v>132</v>
      </c>
      <c r="C6" s="24" t="n">
        <v>10</v>
      </c>
      <c r="D6" s="24" t="s">
        <v>15</v>
      </c>
      <c r="E6" s="24"/>
    </row>
    <row r="7" s="14" customFormat="true" ht="25" hidden="false" customHeight="true" outlineLevel="0" collapsed="false">
      <c r="A7" s="24" t="n">
        <v>5</v>
      </c>
      <c r="B7" s="24" t="s">
        <v>133</v>
      </c>
      <c r="C7" s="24" t="n">
        <v>10</v>
      </c>
      <c r="D7" s="24" t="s">
        <v>15</v>
      </c>
      <c r="E7" s="24"/>
    </row>
    <row r="8" s="14" customFormat="true" ht="25" hidden="false" customHeight="true" outlineLevel="0" collapsed="false">
      <c r="A8" s="24" t="n">
        <v>6</v>
      </c>
      <c r="B8" s="24" t="s">
        <v>134</v>
      </c>
      <c r="C8" s="24" t="n">
        <v>10</v>
      </c>
      <c r="D8" s="24" t="s">
        <v>15</v>
      </c>
      <c r="E8" s="24"/>
    </row>
    <row r="9" s="14" customFormat="true" ht="25" hidden="false" customHeight="true" outlineLevel="0" collapsed="false">
      <c r="A9" s="24" t="n">
        <v>7</v>
      </c>
      <c r="B9" s="24" t="s">
        <v>135</v>
      </c>
      <c r="C9" s="24" t="n">
        <v>10</v>
      </c>
      <c r="D9" s="24" t="s">
        <v>15</v>
      </c>
      <c r="E9" s="24"/>
    </row>
    <row r="10" s="14" customFormat="true" ht="25" hidden="false" customHeight="true" outlineLevel="0" collapsed="false">
      <c r="A10" s="24" t="n">
        <v>8</v>
      </c>
      <c r="B10" s="24" t="s">
        <v>136</v>
      </c>
      <c r="C10" s="24" t="n">
        <v>10</v>
      </c>
      <c r="D10" s="24" t="s">
        <v>15</v>
      </c>
      <c r="E10" s="24"/>
    </row>
    <row r="11" s="14" customFormat="true" ht="25" hidden="false" customHeight="true" outlineLevel="0" collapsed="false">
      <c r="A11" s="24" t="n">
        <v>9</v>
      </c>
      <c r="B11" s="24" t="s">
        <v>137</v>
      </c>
      <c r="C11" s="24" t="n">
        <v>10</v>
      </c>
      <c r="D11" s="24" t="s">
        <v>15</v>
      </c>
      <c r="E11" s="24"/>
    </row>
    <row r="12" s="14" customFormat="true" ht="25" hidden="false" customHeight="true" outlineLevel="0" collapsed="false">
      <c r="A12" s="24" t="n">
        <v>10</v>
      </c>
      <c r="B12" s="24" t="s">
        <v>138</v>
      </c>
      <c r="C12" s="24" t="n">
        <v>10</v>
      </c>
      <c r="D12" s="24" t="s">
        <v>15</v>
      </c>
      <c r="E12" s="24"/>
    </row>
    <row r="13" s="14" customFormat="true" ht="25" hidden="false" customHeight="true" outlineLevel="0" collapsed="false">
      <c r="A13" s="24" t="n">
        <v>11</v>
      </c>
      <c r="B13" s="24" t="s">
        <v>139</v>
      </c>
      <c r="C13" s="24" t="n">
        <v>10</v>
      </c>
      <c r="D13" s="24" t="s">
        <v>15</v>
      </c>
      <c r="E13" s="24"/>
    </row>
    <row r="14" s="14" customFormat="true" ht="25" hidden="false" customHeight="true" outlineLevel="0" collapsed="false">
      <c r="A14" s="24" t="n">
        <v>12</v>
      </c>
      <c r="B14" s="24" t="s">
        <v>140</v>
      </c>
      <c r="C14" s="24" t="n">
        <v>10</v>
      </c>
      <c r="D14" s="24" t="s">
        <v>15</v>
      </c>
      <c r="E14" s="24"/>
    </row>
    <row r="15" s="14" customFormat="true" ht="25" hidden="false" customHeight="true" outlineLevel="0" collapsed="false">
      <c r="A15" s="24" t="n">
        <v>13</v>
      </c>
      <c r="B15" s="24" t="s">
        <v>141</v>
      </c>
      <c r="C15" s="24" t="n">
        <v>10</v>
      </c>
      <c r="D15" s="24" t="s">
        <v>15</v>
      </c>
      <c r="E15" s="24"/>
    </row>
    <row r="16" s="14" customFormat="true" ht="25" hidden="false" customHeight="true" outlineLevel="0" collapsed="false">
      <c r="A16" s="24" t="n">
        <v>14</v>
      </c>
      <c r="B16" s="24" t="s">
        <v>142</v>
      </c>
      <c r="C16" s="24" t="n">
        <v>10</v>
      </c>
      <c r="D16" s="24" t="s">
        <v>15</v>
      </c>
      <c r="E16" s="24"/>
    </row>
    <row r="17" s="14" customFormat="true" ht="25" hidden="false" customHeight="true" outlineLevel="0" collapsed="false">
      <c r="A17" s="24" t="n">
        <v>15</v>
      </c>
      <c r="B17" s="24" t="s">
        <v>143</v>
      </c>
      <c r="C17" s="24" t="n">
        <v>10</v>
      </c>
      <c r="D17" s="24" t="s">
        <v>15</v>
      </c>
      <c r="E17" s="24"/>
    </row>
    <row r="18" s="14" customFormat="true" ht="25" hidden="false" customHeight="true" outlineLevel="0" collapsed="false">
      <c r="A18" s="24" t="n">
        <v>16</v>
      </c>
      <c r="B18" s="24" t="s">
        <v>144</v>
      </c>
      <c r="C18" s="24" t="n">
        <v>10</v>
      </c>
      <c r="D18" s="24" t="s">
        <v>15</v>
      </c>
      <c r="E18" s="24"/>
    </row>
    <row r="19" s="14" customFormat="true" ht="25" hidden="false" customHeight="true" outlineLevel="0" collapsed="false">
      <c r="A19" s="24" t="n">
        <v>17</v>
      </c>
      <c r="B19" s="24" t="s">
        <v>145</v>
      </c>
      <c r="C19" s="24" t="n">
        <v>10</v>
      </c>
      <c r="D19" s="24" t="s">
        <v>15</v>
      </c>
      <c r="E19" s="24"/>
    </row>
    <row r="20" s="14" customFormat="true" ht="25" hidden="false" customHeight="true" outlineLevel="0" collapsed="false">
      <c r="A20" s="24" t="n">
        <v>18</v>
      </c>
      <c r="B20" s="24" t="s">
        <v>146</v>
      </c>
      <c r="C20" s="24" t="n">
        <v>10</v>
      </c>
      <c r="D20" s="24" t="s">
        <v>15</v>
      </c>
      <c r="E20" s="24"/>
    </row>
    <row r="21" s="14" customFormat="true" ht="25" hidden="false" customHeight="true" outlineLevel="0" collapsed="false">
      <c r="A21" s="24" t="n">
        <v>19</v>
      </c>
      <c r="B21" s="24" t="s">
        <v>147</v>
      </c>
      <c r="C21" s="24" t="n">
        <v>10</v>
      </c>
      <c r="D21" s="24" t="s">
        <v>15</v>
      </c>
      <c r="E21" s="24"/>
    </row>
    <row r="22" s="14" customFormat="true" ht="25" hidden="false" customHeight="true" outlineLevel="0" collapsed="false">
      <c r="A22" s="24" t="n">
        <v>20</v>
      </c>
      <c r="B22" s="24" t="s">
        <v>148</v>
      </c>
      <c r="C22" s="24" t="n">
        <v>10</v>
      </c>
      <c r="D22" s="24" t="s">
        <v>15</v>
      </c>
      <c r="E22" s="24"/>
    </row>
    <row r="23" s="14" customFormat="true" ht="25" hidden="false" customHeight="true" outlineLevel="0" collapsed="false">
      <c r="A23" s="24" t="n">
        <v>21</v>
      </c>
      <c r="B23" s="24" t="s">
        <v>149</v>
      </c>
      <c r="C23" s="24" t="n">
        <v>10</v>
      </c>
      <c r="D23" s="24" t="s">
        <v>15</v>
      </c>
      <c r="E23" s="24"/>
    </row>
    <row r="24" s="14" customFormat="true" ht="25" hidden="false" customHeight="true" outlineLevel="0" collapsed="false">
      <c r="A24" s="24" t="n">
        <v>22</v>
      </c>
      <c r="B24" s="24" t="s">
        <v>150</v>
      </c>
      <c r="C24" s="24" t="n">
        <v>16</v>
      </c>
      <c r="D24" s="24" t="s">
        <v>151</v>
      </c>
      <c r="E24" s="24"/>
    </row>
    <row r="25" s="14" customFormat="true" ht="25" hidden="false" customHeight="true" outlineLevel="0" collapsed="false">
      <c r="A25" s="24" t="n">
        <v>23</v>
      </c>
      <c r="B25" s="24" t="s">
        <v>152</v>
      </c>
      <c r="C25" s="24" t="n">
        <v>25</v>
      </c>
      <c r="D25" s="24" t="s">
        <v>11</v>
      </c>
      <c r="E25" s="24"/>
    </row>
    <row r="26" s="14" customFormat="true" ht="25" hidden="false" customHeight="true" outlineLevel="0" collapsed="false">
      <c r="A26" s="24" t="s">
        <v>24</v>
      </c>
      <c r="B26" s="24"/>
      <c r="C26" s="24" t="n">
        <v>251</v>
      </c>
      <c r="D26" s="24"/>
      <c r="E26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4" width="12.99"/>
    <col collapsed="false" customWidth="true" hidden="false" outlineLevel="0" max="3" min="3" style="14" width="21.37"/>
    <col collapsed="false" customWidth="true" hidden="false" outlineLevel="0" max="4" min="4" style="14" width="13.24"/>
    <col collapsed="false" customWidth="true" hidden="false" outlineLevel="0" max="5" min="5" style="14" width="12.72"/>
    <col collapsed="false" customWidth="false" hidden="false" outlineLevel="0" max="257" min="6" style="14" width="8.99"/>
  </cols>
  <sheetData>
    <row r="1" s="14" customFormat="true" ht="41" hidden="false" customHeight="true" outlineLevel="0" collapsed="false">
      <c r="A1" s="15" t="s">
        <v>153</v>
      </c>
      <c r="B1" s="15"/>
      <c r="C1" s="15"/>
      <c r="D1" s="15"/>
      <c r="E1" s="15"/>
    </row>
    <row r="2" s="14" customFormat="true" ht="35" hidden="false" customHeight="true" outlineLevel="0" collapsed="false">
      <c r="A2" s="16" t="s">
        <v>1</v>
      </c>
      <c r="B2" s="17" t="s">
        <v>154</v>
      </c>
      <c r="C2" s="17"/>
      <c r="D2" s="17" t="s">
        <v>3</v>
      </c>
      <c r="E2" s="16" t="s">
        <v>5</v>
      </c>
    </row>
    <row r="3" s="14" customFormat="true" ht="52" hidden="false" customHeight="true" outlineLevel="0" collapsed="false">
      <c r="A3" s="18" t="n">
        <v>1</v>
      </c>
      <c r="B3" s="17" t="s">
        <v>155</v>
      </c>
      <c r="C3" s="17"/>
      <c r="D3" s="18" t="n">
        <v>126.6</v>
      </c>
      <c r="E3" s="18"/>
    </row>
    <row r="4" s="14" customFormat="true" ht="28" hidden="false" customHeight="true" outlineLevel="0" collapsed="false">
      <c r="A4" s="19" t="s">
        <v>24</v>
      </c>
      <c r="B4" s="17"/>
      <c r="C4" s="17"/>
      <c r="D4" s="18" t="n">
        <v>126.6</v>
      </c>
      <c r="E4" s="18"/>
    </row>
  </sheetData>
  <mergeCells count="4">
    <mergeCell ref="A1:E1"/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7.62"/>
    <col collapsed="false" customWidth="true" hidden="false" outlineLevel="0" max="4" min="3" style="0" width="15.62"/>
  </cols>
  <sheetData>
    <row r="1" customFormat="false" ht="21.75" hidden="false" customHeight="true" outlineLevel="0" collapsed="false">
      <c r="A1" s="5" t="s">
        <v>20</v>
      </c>
      <c r="B1" s="5"/>
      <c r="C1" s="5"/>
      <c r="D1" s="5"/>
      <c r="E1" s="5"/>
    </row>
    <row r="2" customFormat="false" ht="31.5" hidden="false" customHeight="false" outlineLevel="0" collapsed="false">
      <c r="A2" s="3" t="s">
        <v>1</v>
      </c>
      <c r="B2" s="3" t="s">
        <v>21</v>
      </c>
      <c r="C2" s="3" t="s">
        <v>156</v>
      </c>
      <c r="D2" s="3" t="s">
        <v>3</v>
      </c>
      <c r="E2" s="3" t="s">
        <v>5</v>
      </c>
    </row>
    <row r="3" customFormat="false" ht="31.5" hidden="false" customHeight="false" outlineLevel="0" collapsed="false">
      <c r="A3" s="6" t="s">
        <v>22</v>
      </c>
      <c r="B3" s="3" t="s">
        <v>157</v>
      </c>
      <c r="C3" s="3" t="s">
        <v>158</v>
      </c>
      <c r="D3" s="4" t="n">
        <v>530</v>
      </c>
      <c r="E3" s="3"/>
    </row>
    <row r="4" customFormat="false" ht="39" hidden="false" customHeight="true" outlineLevel="0" collapsed="false">
      <c r="A4" s="3" t="s">
        <v>24</v>
      </c>
      <c r="B4" s="3"/>
      <c r="C4" s="3"/>
      <c r="D4" s="4" t="n">
        <f aca="false">SUM(D3:D3)</f>
        <v>530</v>
      </c>
      <c r="E4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87109375" defaultRowHeight="25" zeroHeight="false" outlineLevelRow="0" outlineLevelCol="0"/>
  <cols>
    <col collapsed="false" customWidth="true" hidden="false" outlineLevel="0" max="1" min="1" style="25" width="13.41"/>
    <col collapsed="false" customWidth="true" hidden="false" outlineLevel="0" max="2" min="2" style="25" width="17.93"/>
    <col collapsed="false" customWidth="true" hidden="false" outlineLevel="0" max="3" min="3" style="25" width="25.37"/>
    <col collapsed="false" customWidth="true" hidden="false" outlineLevel="0" max="4" min="4" style="25" width="19.24"/>
    <col collapsed="false" customWidth="true" hidden="false" outlineLevel="0" max="5" min="5" style="25" width="17.35"/>
    <col collapsed="false" customWidth="true" hidden="false" outlineLevel="0" max="6" min="6" style="25" width="17.3"/>
    <col collapsed="false" customWidth="false" hidden="false" outlineLevel="0" max="257" min="7" style="25" width="7.87"/>
  </cols>
  <sheetData>
    <row r="1" s="25" customFormat="true" ht="38" hidden="false" customHeight="true" outlineLevel="0" collapsed="false">
      <c r="A1" s="2" t="s">
        <v>159</v>
      </c>
      <c r="B1" s="2"/>
      <c r="C1" s="2"/>
      <c r="D1" s="2"/>
      <c r="E1" s="2"/>
      <c r="F1" s="26"/>
    </row>
    <row r="2" s="25" customFormat="true" ht="30" hidden="false" customHeight="true" outlineLevel="0" collapsed="false">
      <c r="A2" s="27" t="s">
        <v>1</v>
      </c>
      <c r="B2" s="27" t="s">
        <v>2</v>
      </c>
      <c r="C2" s="27" t="s">
        <v>29</v>
      </c>
      <c r="D2" s="27" t="s">
        <v>3</v>
      </c>
      <c r="E2" s="27" t="s">
        <v>5</v>
      </c>
      <c r="F2" s="28"/>
    </row>
    <row r="3" s="25" customFormat="true" ht="25" hidden="false" customHeight="true" outlineLevel="0" collapsed="false">
      <c r="A3" s="29" t="n">
        <v>1</v>
      </c>
      <c r="B3" s="27" t="s">
        <v>160</v>
      </c>
      <c r="C3" s="30" t="s">
        <v>101</v>
      </c>
      <c r="D3" s="29" t="n">
        <v>25</v>
      </c>
      <c r="E3" s="31"/>
      <c r="F3" s="28"/>
    </row>
    <row r="4" s="25" customFormat="true" ht="25" hidden="false" customHeight="true" outlineLevel="0" collapsed="false">
      <c r="A4" s="29" t="n">
        <v>2</v>
      </c>
      <c r="B4" s="27" t="s">
        <v>161</v>
      </c>
      <c r="C4" s="30" t="s">
        <v>162</v>
      </c>
      <c r="D4" s="29" t="n">
        <v>10</v>
      </c>
      <c r="E4" s="31"/>
      <c r="F4" s="28"/>
    </row>
    <row r="5" s="25" customFormat="true" ht="25" hidden="false" customHeight="true" outlineLevel="0" collapsed="false">
      <c r="A5" s="29" t="n">
        <v>3</v>
      </c>
      <c r="B5" s="27" t="s">
        <v>163</v>
      </c>
      <c r="C5" s="30" t="s">
        <v>164</v>
      </c>
      <c r="D5" s="29" t="n">
        <v>15</v>
      </c>
      <c r="E5" s="31"/>
      <c r="F5" s="28"/>
    </row>
    <row r="6" s="25" customFormat="true" ht="25" hidden="false" customHeight="true" outlineLevel="0" collapsed="false">
      <c r="A6" s="29" t="n">
        <v>4</v>
      </c>
      <c r="B6" s="27" t="s">
        <v>165</v>
      </c>
      <c r="C6" s="30" t="s">
        <v>166</v>
      </c>
      <c r="D6" s="29" t="n">
        <v>5</v>
      </c>
      <c r="E6" s="31"/>
      <c r="F6" s="28"/>
    </row>
    <row r="7" s="25" customFormat="true" ht="25" hidden="false" customHeight="true" outlineLevel="0" collapsed="false">
      <c r="A7" s="29" t="n">
        <v>5</v>
      </c>
      <c r="B7" s="27" t="s">
        <v>167</v>
      </c>
      <c r="C7" s="30" t="s">
        <v>168</v>
      </c>
      <c r="D7" s="29" t="n">
        <v>5</v>
      </c>
      <c r="E7" s="31"/>
      <c r="F7" s="28"/>
    </row>
    <row r="8" s="25" customFormat="true" ht="25" hidden="false" customHeight="true" outlineLevel="0" collapsed="false">
      <c r="A8" s="29" t="n">
        <v>6</v>
      </c>
      <c r="B8" s="27" t="s">
        <v>169</v>
      </c>
      <c r="C8" s="30" t="s">
        <v>170</v>
      </c>
      <c r="D8" s="29" t="n">
        <v>4</v>
      </c>
      <c r="E8" s="31"/>
      <c r="F8" s="28"/>
    </row>
    <row r="9" s="25" customFormat="true" ht="25" hidden="false" customHeight="true" outlineLevel="0" collapsed="false">
      <c r="A9" s="29" t="n">
        <v>7</v>
      </c>
      <c r="B9" s="27" t="s">
        <v>171</v>
      </c>
      <c r="C9" s="30" t="s">
        <v>172</v>
      </c>
      <c r="D9" s="29" t="n">
        <v>10</v>
      </c>
      <c r="E9" s="31"/>
      <c r="F9" s="28"/>
    </row>
    <row r="10" s="25" customFormat="true" ht="25" hidden="false" customHeight="true" outlineLevel="0" collapsed="false">
      <c r="A10" s="29" t="n">
        <v>8</v>
      </c>
      <c r="B10" s="27" t="s">
        <v>173</v>
      </c>
      <c r="C10" s="30" t="s">
        <v>174</v>
      </c>
      <c r="D10" s="29" t="n">
        <v>2</v>
      </c>
      <c r="E10" s="31"/>
      <c r="F10" s="28"/>
    </row>
    <row r="11" s="25" customFormat="true" ht="25" hidden="false" customHeight="true" outlineLevel="0" collapsed="false">
      <c r="A11" s="29" t="n">
        <v>9</v>
      </c>
      <c r="B11" s="27" t="s">
        <v>175</v>
      </c>
      <c r="C11" s="30" t="s">
        <v>176</v>
      </c>
      <c r="D11" s="29" t="n">
        <v>25</v>
      </c>
      <c r="E11" s="31"/>
      <c r="F11" s="28"/>
    </row>
    <row r="12" s="25" customFormat="true" ht="25" hidden="false" customHeight="true" outlineLevel="0" collapsed="false">
      <c r="A12" s="29" t="n">
        <v>10</v>
      </c>
      <c r="B12" s="27" t="s">
        <v>177</v>
      </c>
      <c r="C12" s="30" t="s">
        <v>178</v>
      </c>
      <c r="D12" s="29" t="n">
        <v>10</v>
      </c>
      <c r="E12" s="31"/>
      <c r="F12" s="28"/>
    </row>
    <row r="13" s="25" customFormat="true" ht="25" hidden="false" customHeight="true" outlineLevel="0" collapsed="false">
      <c r="A13" s="27" t="s">
        <v>24</v>
      </c>
      <c r="B13" s="31"/>
      <c r="C13" s="31"/>
      <c r="D13" s="29" t="n">
        <f aca="false">SUM(D3:D12)</f>
        <v>111</v>
      </c>
      <c r="E13" s="31"/>
      <c r="F13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0.99"/>
    <col collapsed="false" customWidth="true" hidden="false" outlineLevel="0" max="3" min="3" style="32" width="26.99"/>
    <col collapsed="false" customWidth="true" hidden="false" outlineLevel="0" max="4" min="4" style="32" width="16.99"/>
    <col collapsed="false" customWidth="false" hidden="false" outlineLevel="0" max="257" min="5" style="32" width="8.99"/>
  </cols>
  <sheetData>
    <row r="1" s="32" customFormat="true" ht="25" hidden="false" customHeight="true" outlineLevel="0" collapsed="false">
      <c r="A1" s="2" t="s">
        <v>179</v>
      </c>
      <c r="B1" s="2"/>
      <c r="C1" s="2"/>
      <c r="D1" s="2"/>
      <c r="E1" s="2"/>
      <c r="F1" s="2"/>
    </row>
    <row r="2" s="32" customFormat="true" ht="25" hidden="false" customHeight="true" outlineLevel="0" collapsed="false">
      <c r="A2" s="33" t="s">
        <v>180</v>
      </c>
      <c r="B2" s="33"/>
      <c r="C2" s="33"/>
      <c r="D2" s="33"/>
      <c r="E2" s="33"/>
      <c r="F2" s="33"/>
    </row>
    <row r="3" s="32" customFormat="true" ht="25" hidden="false" customHeight="true" outlineLevel="0" collapsed="false">
      <c r="A3" s="3" t="s">
        <v>1</v>
      </c>
      <c r="B3" s="3" t="s">
        <v>181</v>
      </c>
      <c r="C3" s="3" t="s">
        <v>29</v>
      </c>
      <c r="D3" s="3" t="s">
        <v>3</v>
      </c>
      <c r="E3" s="3" t="s">
        <v>5</v>
      </c>
    </row>
    <row r="4" s="32" customFormat="true" ht="25" hidden="false" customHeight="true" outlineLevel="0" collapsed="false">
      <c r="A4" s="6" t="s">
        <v>22</v>
      </c>
      <c r="B4" s="3" t="s">
        <v>182</v>
      </c>
      <c r="C4" s="6" t="s">
        <v>183</v>
      </c>
      <c r="D4" s="3" t="n">
        <v>10.6</v>
      </c>
      <c r="E4" s="3"/>
    </row>
    <row r="5" s="32" customFormat="true" ht="25" hidden="false" customHeight="true" outlineLevel="0" collapsed="false">
      <c r="A5" s="6" t="s">
        <v>184</v>
      </c>
      <c r="B5" s="3" t="s">
        <v>185</v>
      </c>
      <c r="C5" s="6" t="s">
        <v>186</v>
      </c>
      <c r="D5" s="3" t="n">
        <v>6.5</v>
      </c>
      <c r="E5" s="3"/>
    </row>
    <row r="6" s="32" customFormat="true" ht="25" hidden="false" customHeight="true" outlineLevel="0" collapsed="false">
      <c r="A6" s="3" t="s">
        <v>24</v>
      </c>
      <c r="B6" s="3"/>
      <c r="C6" s="3"/>
      <c r="D6" s="3" t="n">
        <f aca="false">SUM(D4:D5)</f>
        <v>17.1</v>
      </c>
      <c r="E6" s="3"/>
    </row>
  </sheetData>
  <mergeCells count="3">
    <mergeCell ref="A1:F1"/>
    <mergeCell ref="A2:F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kylin</cp:lastModifiedBy>
  <dcterms:modified xsi:type="dcterms:W3CDTF">2024-07-16T1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4D0C7C8937093DC418F668A8876A1</vt:lpwstr>
  </property>
  <property fmtid="{D5CDD505-2E9C-101B-9397-08002B2CF9AE}" pid="3" name="KSOProductBuildVer">
    <vt:lpwstr>2052-11.8.2.9831</vt:lpwstr>
  </property>
</Properties>
</file>