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机肥" sheetId="1" state="visible" r:id="rId2"/>
  </sheets>
  <definedNames>
    <definedName function="false" hidden="false" localSheetId="0" name="Excel_BuiltIn__FilterDatabase" vbProcedure="false">有机肥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58">
  <si>
    <r>
      <rPr>
        <sz val="18"/>
        <color rgb="FF000000"/>
        <rFont val="Noto Sans"/>
        <family val="2"/>
      </rPr>
      <t xml:space="preserve">国际农业发展基金贷款优势特色产业发展示范项目（红寺堡区）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有机肥发放公示花名册</t>
    </r>
  </si>
  <si>
    <t xml:space="preserve">序号</t>
  </si>
  <si>
    <t xml:space="preserve">户主姓名</t>
  </si>
  <si>
    <t xml:space="preserve">身份证号</t>
  </si>
  <si>
    <t xml:space="preserve">联系电话</t>
  </si>
  <si>
    <t xml:space="preserve">面积（亩）</t>
  </si>
  <si>
    <r>
      <rPr>
        <sz val="10"/>
        <rFont val="Noto Sans"/>
        <family val="2"/>
      </rPr>
      <t xml:space="preserve">标准  （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数量（袋）</t>
  </si>
  <si>
    <t xml:space="preserve">备注</t>
  </si>
  <si>
    <t xml:space="preserve">张炳军</t>
  </si>
  <si>
    <t xml:space="preserve">642224196805******</t>
  </si>
  <si>
    <t xml:space="preserve">180*****6268</t>
  </si>
  <si>
    <t xml:space="preserve">温应成</t>
  </si>
  <si>
    <t xml:space="preserve">620522197009******</t>
  </si>
  <si>
    <t xml:space="preserve">139*****8604</t>
  </si>
  <si>
    <t xml:space="preserve">陈安兴</t>
  </si>
  <si>
    <t xml:space="preserve">642224196610******</t>
  </si>
  <si>
    <t xml:space="preserve">133*****0434</t>
  </si>
  <si>
    <t xml:space="preserve">陈宝元</t>
  </si>
  <si>
    <t xml:space="preserve">640300195306****** </t>
  </si>
  <si>
    <t xml:space="preserve">153*****1053</t>
  </si>
  <si>
    <t xml:space="preserve">崔新会</t>
  </si>
  <si>
    <t xml:space="preserve">642224195611******</t>
  </si>
  <si>
    <t xml:space="preserve">152*****6839</t>
  </si>
  <si>
    <t xml:space="preserve">党跟长</t>
  </si>
  <si>
    <t xml:space="preserve">642224195609******</t>
  </si>
  <si>
    <t xml:space="preserve">155*****2153</t>
  </si>
  <si>
    <t xml:space="preserve">党平年</t>
  </si>
  <si>
    <t xml:space="preserve">642224196607******</t>
  </si>
  <si>
    <t xml:space="preserve">132*****5684</t>
  </si>
  <si>
    <t xml:space="preserve">党忠和</t>
  </si>
  <si>
    <t xml:space="preserve">642224196209******</t>
  </si>
  <si>
    <t xml:space="preserve">188*****0937</t>
  </si>
  <si>
    <t xml:space="preserve">胡贯合</t>
  </si>
  <si>
    <t xml:space="preserve">642223198706******</t>
  </si>
  <si>
    <t xml:space="preserve">180*****7095</t>
  </si>
  <si>
    <t xml:space="preserve">景长江</t>
  </si>
  <si>
    <t xml:space="preserve">640300198705******</t>
  </si>
  <si>
    <t xml:space="preserve">180*****0885</t>
  </si>
  <si>
    <t xml:space="preserve">景正太</t>
  </si>
  <si>
    <t xml:space="preserve">642224196312******</t>
  </si>
  <si>
    <t xml:space="preserve">139*****2681</t>
  </si>
  <si>
    <t xml:space="preserve">丁生花</t>
  </si>
  <si>
    <t xml:space="preserve">640300196904******</t>
  </si>
  <si>
    <t xml:space="preserve">185*****4824</t>
  </si>
  <si>
    <t xml:space="preserve">杨维斌</t>
  </si>
  <si>
    <t xml:space="preserve">620422197812******</t>
  </si>
  <si>
    <t xml:space="preserve">199*****5567</t>
  </si>
  <si>
    <t xml:space="preserve">李国意</t>
  </si>
  <si>
    <t xml:space="preserve">640324197003******</t>
  </si>
  <si>
    <t xml:space="preserve">147*****7651</t>
  </si>
  <si>
    <t xml:space="preserve">马建明</t>
  </si>
  <si>
    <t xml:space="preserve">640300195506******</t>
  </si>
  <si>
    <t xml:space="preserve">187*****3655</t>
  </si>
  <si>
    <t xml:space="preserve">翟万平</t>
  </si>
  <si>
    <t xml:space="preserve">642224197311******</t>
  </si>
  <si>
    <t xml:space="preserve">183*****2461</t>
  </si>
  <si>
    <t xml:space="preserve">王芳珠</t>
  </si>
  <si>
    <t xml:space="preserve">642224196203******</t>
  </si>
  <si>
    <t xml:space="preserve">135*****7291</t>
  </si>
  <si>
    <t xml:space="preserve">王芳明</t>
  </si>
  <si>
    <t xml:space="preserve">640300196712******</t>
  </si>
  <si>
    <t xml:space="preserve">133*****7346</t>
  </si>
  <si>
    <t xml:space="preserve">党鸿积</t>
  </si>
  <si>
    <t xml:space="preserve">642224195006******</t>
  </si>
  <si>
    <t xml:space="preserve">159*****7752</t>
  </si>
  <si>
    <t xml:space="preserve">党鸿禄</t>
  </si>
  <si>
    <t xml:space="preserve">642224194710******</t>
  </si>
  <si>
    <t xml:space="preserve">181*****9519</t>
  </si>
  <si>
    <t xml:space="preserve">刘存船</t>
  </si>
  <si>
    <t xml:space="preserve">642224197104******</t>
  </si>
  <si>
    <t xml:space="preserve">139*****5391</t>
  </si>
  <si>
    <t xml:space="preserve">张连转</t>
  </si>
  <si>
    <t xml:space="preserve">642224196501******</t>
  </si>
  <si>
    <t xml:space="preserve">184*****6845</t>
  </si>
  <si>
    <t xml:space="preserve">邵智符</t>
  </si>
  <si>
    <t xml:space="preserve">642224196809******</t>
  </si>
  <si>
    <t xml:space="preserve">138*****9471</t>
  </si>
  <si>
    <t xml:space="preserve">李满斗</t>
  </si>
  <si>
    <t xml:space="preserve">622726197006******</t>
  </si>
  <si>
    <t xml:space="preserve">176*****1543</t>
  </si>
  <si>
    <t xml:space="preserve">章金平</t>
  </si>
  <si>
    <t xml:space="preserve">642224197411******</t>
  </si>
  <si>
    <t xml:space="preserve">182*****0577</t>
  </si>
  <si>
    <t xml:space="preserve">苏亚娟</t>
  </si>
  <si>
    <t xml:space="preserve">642224198902******</t>
  </si>
  <si>
    <t xml:space="preserve">157*****7271</t>
  </si>
  <si>
    <t xml:space="preserve">刘存平</t>
  </si>
  <si>
    <t xml:space="preserve">640300197201******</t>
  </si>
  <si>
    <t xml:space="preserve">180*****0231</t>
  </si>
  <si>
    <t xml:space="preserve">柳小霞</t>
  </si>
  <si>
    <t xml:space="preserve">642224196612******</t>
  </si>
  <si>
    <t xml:space="preserve">182*****4938</t>
  </si>
  <si>
    <t xml:space="preserve">李宏</t>
  </si>
  <si>
    <t xml:space="preserve">620422198202******</t>
  </si>
  <si>
    <t xml:space="preserve">177*****5169</t>
  </si>
  <si>
    <t xml:space="preserve">谢岁宁</t>
  </si>
  <si>
    <t xml:space="preserve">642224198104******</t>
  </si>
  <si>
    <t xml:space="preserve">152*****1588</t>
  </si>
  <si>
    <t xml:space="preserve">张彦荣</t>
  </si>
  <si>
    <t xml:space="preserve">642224196411******</t>
  </si>
  <si>
    <t xml:space="preserve">136*****4067</t>
  </si>
  <si>
    <t xml:space="preserve">徐正月</t>
  </si>
  <si>
    <t xml:space="preserve">640300194601******</t>
  </si>
  <si>
    <t xml:space="preserve">156*****416</t>
  </si>
  <si>
    <t xml:space="preserve">马家院</t>
  </si>
  <si>
    <t xml:space="preserve">642224197006******</t>
  </si>
  <si>
    <t xml:space="preserve">155*****9472</t>
  </si>
  <si>
    <t xml:space="preserve">李敏</t>
  </si>
  <si>
    <t xml:space="preserve">640300197608******</t>
  </si>
  <si>
    <t xml:space="preserve">139*****7843</t>
  </si>
  <si>
    <t xml:space="preserve">马存福</t>
  </si>
  <si>
    <t xml:space="preserve">642224194701******</t>
  </si>
  <si>
    <t xml:space="preserve">180*****5017</t>
  </si>
  <si>
    <t xml:space="preserve">党智</t>
  </si>
  <si>
    <t xml:space="preserve">640300195004******</t>
  </si>
  <si>
    <t xml:space="preserve">181*****7508</t>
  </si>
  <si>
    <t xml:space="preserve">梁宝成</t>
  </si>
  <si>
    <t xml:space="preserve">642224197205******</t>
  </si>
  <si>
    <t xml:space="preserve">183*****1917</t>
  </si>
  <si>
    <t xml:space="preserve">杨淑霞</t>
  </si>
  <si>
    <t xml:space="preserve">642224196504******</t>
  </si>
  <si>
    <t xml:space="preserve">131*****9765</t>
  </si>
  <si>
    <t xml:space="preserve">闫转冬</t>
  </si>
  <si>
    <t xml:space="preserve">642224196310******</t>
  </si>
  <si>
    <t xml:space="preserve">132*****6173</t>
  </si>
  <si>
    <t xml:space="preserve">陈宝义</t>
  </si>
  <si>
    <t xml:space="preserve">642224194704******</t>
  </si>
  <si>
    <t xml:space="preserve">187*****0585</t>
  </si>
  <si>
    <t xml:space="preserve">徐新爱</t>
  </si>
  <si>
    <t xml:space="preserve">642224197704******</t>
  </si>
  <si>
    <t xml:space="preserve">130*****5970</t>
  </si>
  <si>
    <t xml:space="preserve">仇连香</t>
  </si>
  <si>
    <t xml:space="preserve">642224195101******</t>
  </si>
  <si>
    <t xml:space="preserve">138*****3934</t>
  </si>
  <si>
    <t xml:space="preserve">田淑珍</t>
  </si>
  <si>
    <t xml:space="preserve">642224195810******</t>
  </si>
  <si>
    <t xml:space="preserve">180*****2502</t>
  </si>
  <si>
    <t xml:space="preserve">张天存</t>
  </si>
  <si>
    <t xml:space="preserve">642224196912******</t>
  </si>
  <si>
    <t xml:space="preserve">130*****4451</t>
  </si>
  <si>
    <t xml:space="preserve">陈家定</t>
  </si>
  <si>
    <t xml:space="preserve">642224196505******</t>
  </si>
  <si>
    <t xml:space="preserve">151*****9518</t>
  </si>
  <si>
    <t xml:space="preserve">张琴琴</t>
  </si>
  <si>
    <t xml:space="preserve">642224196910******</t>
  </si>
  <si>
    <t xml:space="preserve">138*****7813</t>
  </si>
  <si>
    <t xml:space="preserve">杨高船</t>
  </si>
  <si>
    <t xml:space="preserve">642224197811******</t>
  </si>
  <si>
    <t xml:space="preserve">152*****1864</t>
  </si>
  <si>
    <t xml:space="preserve">刘国芳</t>
  </si>
  <si>
    <t xml:space="preserve">642224196812******</t>
  </si>
  <si>
    <t xml:space="preserve">180*****5762</t>
  </si>
  <si>
    <t xml:space="preserve">王艳利</t>
  </si>
  <si>
    <t xml:space="preserve">640300198512******</t>
  </si>
  <si>
    <t xml:space="preserve">155*****5565</t>
  </si>
  <si>
    <t xml:space="preserve">刘昌勤</t>
  </si>
  <si>
    <t xml:space="preserve">642224194911******</t>
  </si>
  <si>
    <t xml:space="preserve">180*****9348</t>
  </si>
  <si>
    <t xml:space="preserve">刘建国</t>
  </si>
  <si>
    <t xml:space="preserve">640300197006******</t>
  </si>
  <si>
    <t xml:space="preserve">156*****2615</t>
  </si>
  <si>
    <t xml:space="preserve">朱向阳</t>
  </si>
  <si>
    <t xml:space="preserve">640423198009******</t>
  </si>
  <si>
    <t xml:space="preserve">152*****3760</t>
  </si>
  <si>
    <t xml:space="preserve">朱建勋</t>
  </si>
  <si>
    <t xml:space="preserve">642224196009******</t>
  </si>
  <si>
    <t xml:space="preserve">187*****6562</t>
  </si>
  <si>
    <t xml:space="preserve">梁岁平</t>
  </si>
  <si>
    <t xml:space="preserve">640324196902******</t>
  </si>
  <si>
    <t xml:space="preserve">135*****6609</t>
  </si>
  <si>
    <t xml:space="preserve">杜安宁</t>
  </si>
  <si>
    <t xml:space="preserve">642224197909******</t>
  </si>
  <si>
    <t xml:space="preserve">131*****6460</t>
  </si>
  <si>
    <t xml:space="preserve">马全财</t>
  </si>
  <si>
    <t xml:space="preserve">642224196007******</t>
  </si>
  <si>
    <t xml:space="preserve">181*****6617</t>
  </si>
  <si>
    <t xml:space="preserve">梁连信</t>
  </si>
  <si>
    <t xml:space="preserve">642224195712******</t>
  </si>
  <si>
    <t xml:space="preserve">131*****8568</t>
  </si>
  <si>
    <t xml:space="preserve">李小利</t>
  </si>
  <si>
    <t xml:space="preserve">151*****5223</t>
  </si>
  <si>
    <t xml:space="preserve">李旭彬</t>
  </si>
  <si>
    <t xml:space="preserve">642224196603******</t>
  </si>
  <si>
    <t xml:space="preserve">157*****7415</t>
  </si>
  <si>
    <t xml:space="preserve">李治芳</t>
  </si>
  <si>
    <t xml:space="preserve">642224194309******</t>
  </si>
  <si>
    <t xml:space="preserve">153*****7182</t>
  </si>
  <si>
    <t xml:space="preserve">张顺兵</t>
  </si>
  <si>
    <t xml:space="preserve">640324197201******</t>
  </si>
  <si>
    <t xml:space="preserve">132*****9128</t>
  </si>
  <si>
    <t xml:space="preserve">张发荣</t>
  </si>
  <si>
    <t xml:space="preserve">642224194306******</t>
  </si>
  <si>
    <t xml:space="preserve">151*****5262</t>
  </si>
  <si>
    <t xml:space="preserve">张学礼</t>
  </si>
  <si>
    <t xml:space="preserve">640324197212******</t>
  </si>
  <si>
    <t xml:space="preserve">155*****9545</t>
  </si>
  <si>
    <t xml:space="preserve">张福荣</t>
  </si>
  <si>
    <t xml:space="preserve">642224195506******</t>
  </si>
  <si>
    <t xml:space="preserve">181*****4055</t>
  </si>
  <si>
    <t xml:space="preserve">张新忙</t>
  </si>
  <si>
    <t xml:space="preserve">640324196903******</t>
  </si>
  <si>
    <t xml:space="preserve">151*****9781</t>
  </si>
  <si>
    <t xml:space="preserve">张继学</t>
  </si>
  <si>
    <t xml:space="preserve">622726197302******</t>
  </si>
  <si>
    <t xml:space="preserve">张安平</t>
  </si>
  <si>
    <t xml:space="preserve">640300198803******</t>
  </si>
  <si>
    <t xml:space="preserve">187*****5458</t>
  </si>
  <si>
    <t xml:space="preserve">王国顺</t>
  </si>
  <si>
    <t xml:space="preserve">622726197906******</t>
  </si>
  <si>
    <t xml:space="preserve">152*****7679</t>
  </si>
  <si>
    <t xml:space="preserve">张登荣</t>
  </si>
  <si>
    <t xml:space="preserve">642224195904******</t>
  </si>
  <si>
    <t xml:space="preserve">180*****9723</t>
  </si>
  <si>
    <t xml:space="preserve">张雄峰</t>
  </si>
  <si>
    <t xml:space="preserve">642226198312******</t>
  </si>
  <si>
    <t xml:space="preserve">177*****0001</t>
  </si>
  <si>
    <t xml:space="preserve">李志宏</t>
  </si>
  <si>
    <t xml:space="preserve">640300196601******</t>
  </si>
  <si>
    <t xml:space="preserve">157*****6090</t>
  </si>
  <si>
    <t xml:space="preserve">李志学</t>
  </si>
  <si>
    <t xml:space="preserve">642224197304******</t>
  </si>
  <si>
    <t xml:space="preserve">184*****1714</t>
  </si>
  <si>
    <t xml:space="preserve">蒙有梅</t>
  </si>
  <si>
    <t xml:space="preserve">642224193912******</t>
  </si>
  <si>
    <t xml:space="preserve">153*****4387</t>
  </si>
  <si>
    <t xml:space="preserve">景拴太</t>
  </si>
  <si>
    <t xml:space="preserve">640324197310******</t>
  </si>
  <si>
    <t xml:space="preserve">178*****9881</t>
  </si>
  <si>
    <t xml:space="preserve">张忠</t>
  </si>
  <si>
    <t xml:space="preserve">642224198108******</t>
  </si>
  <si>
    <t xml:space="preserve">147*****2585</t>
  </si>
  <si>
    <t xml:space="preserve">景锁太</t>
  </si>
  <si>
    <t xml:space="preserve">147*****4583</t>
  </si>
  <si>
    <t xml:space="preserve">王虎</t>
  </si>
  <si>
    <t xml:space="preserve">642224198003******</t>
  </si>
  <si>
    <t xml:space="preserve">尤发旺</t>
  </si>
  <si>
    <t xml:space="preserve">642224195708******</t>
  </si>
  <si>
    <t xml:space="preserve">130*****3228</t>
  </si>
  <si>
    <t xml:space="preserve">白娟花</t>
  </si>
  <si>
    <t xml:space="preserve">642224196110******</t>
  </si>
  <si>
    <t xml:space="preserve">138*****5966</t>
  </si>
  <si>
    <t xml:space="preserve">黄素平</t>
  </si>
  <si>
    <t xml:space="preserve">640103197105******</t>
  </si>
  <si>
    <t xml:space="preserve">185*****7602</t>
  </si>
  <si>
    <t xml:space="preserve">党鸿涛</t>
  </si>
  <si>
    <t xml:space="preserve">642224196106******</t>
  </si>
  <si>
    <t xml:space="preserve">183*****9563</t>
  </si>
  <si>
    <t xml:space="preserve">刘伯船</t>
  </si>
  <si>
    <t xml:space="preserve">642224196903******</t>
  </si>
  <si>
    <t xml:space="preserve">180*****4612</t>
  </si>
  <si>
    <t xml:space="preserve">马永奎</t>
  </si>
  <si>
    <t xml:space="preserve">642224198208******</t>
  </si>
  <si>
    <t xml:space="preserve">183*****4106</t>
  </si>
  <si>
    <t xml:space="preserve">孟麦焕</t>
  </si>
  <si>
    <t xml:space="preserve">642224197001******</t>
  </si>
  <si>
    <t xml:space="preserve">157*****7397</t>
  </si>
  <si>
    <t xml:space="preserve">柳杨</t>
  </si>
  <si>
    <t xml:space="preserve">642224197501******</t>
  </si>
  <si>
    <t xml:space="preserve">132*****6509</t>
  </si>
  <si>
    <t xml:space="preserve">杨堆仓</t>
  </si>
  <si>
    <t xml:space="preserve">642224196710******</t>
  </si>
  <si>
    <t xml:space="preserve">157*****6478</t>
  </si>
  <si>
    <t xml:space="preserve">秦玉兰</t>
  </si>
  <si>
    <t xml:space="preserve">642224195901******</t>
  </si>
  <si>
    <t xml:space="preserve">133*****8474</t>
  </si>
  <si>
    <t xml:space="preserve">李鹏军</t>
  </si>
  <si>
    <t xml:space="preserve">642221198704******</t>
  </si>
  <si>
    <t xml:space="preserve">132*****5168</t>
  </si>
  <si>
    <t xml:space="preserve">杨忠有</t>
  </si>
  <si>
    <t xml:space="preserve">642224197301******</t>
  </si>
  <si>
    <t xml:space="preserve">177*****7819</t>
  </si>
  <si>
    <t xml:space="preserve">张军红</t>
  </si>
  <si>
    <t xml:space="preserve">张具江</t>
  </si>
  <si>
    <t xml:space="preserve">642224194402******</t>
  </si>
  <si>
    <t xml:space="preserve">155*****4144</t>
  </si>
  <si>
    <t xml:space="preserve">王刚</t>
  </si>
  <si>
    <t xml:space="preserve">640300198709******</t>
  </si>
  <si>
    <t xml:space="preserve">153*****4236</t>
  </si>
  <si>
    <t xml:space="preserve">赵共和</t>
  </si>
  <si>
    <t xml:space="preserve">622726197011******</t>
  </si>
  <si>
    <t xml:space="preserve">153*****1484</t>
  </si>
  <si>
    <t xml:space="preserve">王兴瑞</t>
  </si>
  <si>
    <t xml:space="preserve">640324197202******</t>
  </si>
  <si>
    <t xml:space="preserve">155*****3662</t>
  </si>
  <si>
    <t xml:space="preserve">王新强</t>
  </si>
  <si>
    <t xml:space="preserve">642224196810******</t>
  </si>
  <si>
    <t xml:space="preserve">188*****4607</t>
  </si>
  <si>
    <t xml:space="preserve">高荣</t>
  </si>
  <si>
    <t xml:space="preserve">151*****6881</t>
  </si>
  <si>
    <t xml:space="preserve">王忠强</t>
  </si>
  <si>
    <t xml:space="preserve">640300197412******</t>
  </si>
  <si>
    <t xml:space="preserve">139*****5130</t>
  </si>
  <si>
    <t xml:space="preserve">王喜贵</t>
  </si>
  <si>
    <t xml:space="preserve">642224197102******</t>
  </si>
  <si>
    <t xml:space="preserve">181*****8387</t>
  </si>
  <si>
    <t xml:space="preserve">徐亮亮</t>
  </si>
  <si>
    <t xml:space="preserve">642224199409******</t>
  </si>
  <si>
    <t xml:space="preserve">153*****1461</t>
  </si>
  <si>
    <t xml:space="preserve">王力</t>
  </si>
  <si>
    <t xml:space="preserve">640300197605******</t>
  </si>
  <si>
    <t xml:space="preserve">180*****5389</t>
  </si>
  <si>
    <t xml:space="preserve">李建成</t>
  </si>
  <si>
    <t xml:space="preserve">622726197010******</t>
  </si>
  <si>
    <t xml:space="preserve">155*****5379</t>
  </si>
  <si>
    <t xml:space="preserve">李万杰</t>
  </si>
  <si>
    <t xml:space="preserve">642224194209******</t>
  </si>
  <si>
    <t xml:space="preserve">130*****5241</t>
  </si>
  <si>
    <t xml:space="preserve">李文娟</t>
  </si>
  <si>
    <t xml:space="preserve">642224198601******</t>
  </si>
  <si>
    <t xml:space="preserve">189*****9182</t>
  </si>
  <si>
    <t xml:space="preserve">赵永贵</t>
  </si>
  <si>
    <t xml:space="preserve">642224196207******</t>
  </si>
  <si>
    <t xml:space="preserve">183*****1067</t>
  </si>
  <si>
    <t xml:space="preserve">何玉莲</t>
  </si>
  <si>
    <t xml:space="preserve">642224196304******</t>
  </si>
  <si>
    <t xml:space="preserve">139*****6640</t>
  </si>
  <si>
    <t xml:space="preserve">魏瑞丽</t>
  </si>
  <si>
    <t xml:space="preserve">642224197209******</t>
  </si>
  <si>
    <t xml:space="preserve">182*****8195</t>
  </si>
  <si>
    <t xml:space="preserve">程四荣</t>
  </si>
  <si>
    <t xml:space="preserve">642224197306******</t>
  </si>
  <si>
    <t xml:space="preserve">153*****2872</t>
  </si>
  <si>
    <t xml:space="preserve">伏仲胜</t>
  </si>
  <si>
    <t xml:space="preserve">620522196307******</t>
  </si>
  <si>
    <t xml:space="preserve">150*****2662</t>
  </si>
  <si>
    <t xml:space="preserve">闫喜弟</t>
  </si>
  <si>
    <t xml:space="preserve">622726196407******</t>
  </si>
  <si>
    <t xml:space="preserve">152*****2105</t>
  </si>
  <si>
    <t xml:space="preserve">彭向阳</t>
  </si>
  <si>
    <t xml:space="preserve">642224194909******</t>
  </si>
  <si>
    <t xml:space="preserve">187*****2922</t>
  </si>
  <si>
    <t xml:space="preserve">尹思强</t>
  </si>
  <si>
    <t xml:space="preserve">642224196210******</t>
  </si>
  <si>
    <t xml:space="preserve">139*****9323</t>
  </si>
  <si>
    <t xml:space="preserve">尹思林</t>
  </si>
  <si>
    <t xml:space="preserve">642224194405******</t>
  </si>
  <si>
    <t xml:space="preserve">180*****1553</t>
  </si>
  <si>
    <t xml:space="preserve">张礼</t>
  </si>
  <si>
    <t xml:space="preserve">642224196208******</t>
  </si>
  <si>
    <t xml:space="preserve">147*****1712</t>
  </si>
  <si>
    <t xml:space="preserve">李旺</t>
  </si>
  <si>
    <t xml:space="preserve">642224195411******</t>
  </si>
  <si>
    <t xml:space="preserve">131*****0829</t>
  </si>
  <si>
    <t xml:space="preserve">李彦生</t>
  </si>
  <si>
    <t xml:space="preserve">157*****7904</t>
  </si>
  <si>
    <t xml:space="preserve">李宗仁</t>
  </si>
  <si>
    <t xml:space="preserve">642224198111******</t>
  </si>
  <si>
    <t xml:space="preserve">155*****1589</t>
  </si>
  <si>
    <t xml:space="preserve">梁拴平</t>
  </si>
  <si>
    <t xml:space="preserve">642224197404******</t>
  </si>
  <si>
    <t xml:space="preserve">199*****7237</t>
  </si>
  <si>
    <t xml:space="preserve">梁玉平</t>
  </si>
  <si>
    <t xml:space="preserve">642224197805******</t>
  </si>
  <si>
    <t xml:space="preserve">132*****4926</t>
  </si>
  <si>
    <t xml:space="preserve">刘满仓</t>
  </si>
  <si>
    <t xml:space="preserve">642224195705******</t>
  </si>
  <si>
    <t xml:space="preserve">180*****7568</t>
  </si>
  <si>
    <t xml:space="preserve">刘满良</t>
  </si>
  <si>
    <t xml:space="preserve">642224195112******</t>
  </si>
  <si>
    <t xml:space="preserve">153*****6934</t>
  </si>
  <si>
    <t xml:space="preserve">刘三利</t>
  </si>
  <si>
    <t xml:space="preserve">640300196502******</t>
  </si>
  <si>
    <t xml:space="preserve">131*****8693</t>
  </si>
  <si>
    <t xml:space="preserve">刘廷昌</t>
  </si>
  <si>
    <t xml:space="preserve">642224196609******</t>
  </si>
  <si>
    <t xml:space="preserve">150*****5383</t>
  </si>
  <si>
    <t xml:space="preserve">刘文玺</t>
  </si>
  <si>
    <t xml:space="preserve">642224195206******</t>
  </si>
  <si>
    <t xml:space="preserve">130*****7805</t>
  </si>
  <si>
    <t xml:space="preserve">刘正元</t>
  </si>
  <si>
    <t xml:space="preserve">640300194909******</t>
  </si>
  <si>
    <t xml:space="preserve">181*****2617</t>
  </si>
  <si>
    <t xml:space="preserve">柳登攀</t>
  </si>
  <si>
    <t xml:space="preserve">柳耀强</t>
  </si>
  <si>
    <t xml:space="preserve">642224197101******</t>
  </si>
  <si>
    <t xml:space="preserve">180*****9768</t>
  </si>
  <si>
    <t xml:space="preserve">柳永杰</t>
  </si>
  <si>
    <t xml:space="preserve">640300197001******</t>
  </si>
  <si>
    <t xml:space="preserve">186*****6483</t>
  </si>
  <si>
    <t xml:space="preserve">柳永军</t>
  </si>
  <si>
    <t xml:space="preserve">157*****4952</t>
  </si>
  <si>
    <t xml:space="preserve">柳中学</t>
  </si>
  <si>
    <t xml:space="preserve">642224197201******</t>
  </si>
  <si>
    <t xml:space="preserve">183*****5692</t>
  </si>
  <si>
    <t xml:space="preserve">马发贵</t>
  </si>
  <si>
    <t xml:space="preserve">642224198204******</t>
  </si>
  <si>
    <t xml:space="preserve">132*****3433</t>
  </si>
  <si>
    <t xml:space="preserve">马偏偏</t>
  </si>
  <si>
    <t xml:space="preserve">642224197111******</t>
  </si>
  <si>
    <t xml:space="preserve">182*****6101</t>
  </si>
  <si>
    <t xml:space="preserve">文小霞</t>
  </si>
  <si>
    <t xml:space="preserve">642224198203******</t>
  </si>
  <si>
    <t xml:space="preserve">155*****5492</t>
  </si>
  <si>
    <t xml:space="preserve">王堆有</t>
  </si>
  <si>
    <t xml:space="preserve">642224195603******</t>
  </si>
  <si>
    <t xml:space="preserve">182*****0076</t>
  </si>
  <si>
    <t xml:space="preserve">王进彩</t>
  </si>
  <si>
    <t xml:space="preserve">642224195709******</t>
  </si>
  <si>
    <t xml:space="preserve">181*****8795</t>
  </si>
  <si>
    <t xml:space="preserve">王刊庄</t>
  </si>
  <si>
    <t xml:space="preserve">642223196401******</t>
  </si>
  <si>
    <t xml:space="preserve">180*****9952</t>
  </si>
  <si>
    <t xml:space="preserve">王玉梅</t>
  </si>
  <si>
    <t xml:space="preserve">640324197207******</t>
  </si>
  <si>
    <t xml:space="preserve">155*****4076</t>
  </si>
  <si>
    <t xml:space="preserve">王元庆</t>
  </si>
  <si>
    <t xml:space="preserve">640324198901******</t>
  </si>
  <si>
    <t xml:space="preserve">182*****8949</t>
  </si>
  <si>
    <t xml:space="preserve">王宗勤</t>
  </si>
  <si>
    <t xml:space="preserve">640324195708******</t>
  </si>
  <si>
    <t xml:space="preserve">184*****7689</t>
  </si>
  <si>
    <t xml:space="preserve">徐全顺</t>
  </si>
  <si>
    <t xml:space="preserve">187*****3862</t>
  </si>
  <si>
    <t xml:space="preserve">杨俊海</t>
  </si>
  <si>
    <t xml:space="preserve">642224195606******</t>
  </si>
  <si>
    <t xml:space="preserve">181*****4985</t>
  </si>
  <si>
    <t xml:space="preserve">杨小军</t>
  </si>
  <si>
    <t xml:space="preserve">642224197701******</t>
  </si>
  <si>
    <t xml:space="preserve">188*****8503</t>
  </si>
  <si>
    <t xml:space="preserve">张爱军</t>
  </si>
  <si>
    <t xml:space="preserve">642224196502******</t>
  </si>
  <si>
    <t xml:space="preserve">153*****2507</t>
  </si>
  <si>
    <t xml:space="preserve">张克荣</t>
  </si>
  <si>
    <t xml:space="preserve">642224196008******</t>
  </si>
  <si>
    <t xml:space="preserve">181*****1281</t>
  </si>
  <si>
    <t xml:space="preserve">张启荣</t>
  </si>
  <si>
    <t xml:space="preserve">642224196512******</t>
  </si>
  <si>
    <t xml:space="preserve">张天富</t>
  </si>
  <si>
    <t xml:space="preserve">640300197606******</t>
  </si>
  <si>
    <t xml:space="preserve">157*****0460</t>
  </si>
  <si>
    <t xml:space="preserve">张天雄</t>
  </si>
  <si>
    <t xml:space="preserve">642224196405******</t>
  </si>
  <si>
    <t xml:space="preserve">155*****4060</t>
  </si>
  <si>
    <t xml:space="preserve">章安平</t>
  </si>
  <si>
    <t xml:space="preserve">640324198208******</t>
  </si>
  <si>
    <t xml:space="preserve">郑调子</t>
  </si>
  <si>
    <t xml:space="preserve">640300196208******</t>
  </si>
  <si>
    <t xml:space="preserve">151*****1065</t>
  </si>
  <si>
    <t xml:space="preserve">朱愣愣</t>
  </si>
  <si>
    <t xml:space="preserve">642224195512******</t>
  </si>
  <si>
    <t xml:space="preserve">137*****9441</t>
  </si>
  <si>
    <t xml:space="preserve">朱永兵</t>
  </si>
  <si>
    <t xml:space="preserve">620422198105******</t>
  </si>
  <si>
    <t xml:space="preserve">157*****2211</t>
  </si>
  <si>
    <t xml:space="preserve">朱转社</t>
  </si>
  <si>
    <t xml:space="preserve">157*****3486</t>
  </si>
  <si>
    <t xml:space="preserve">陈锐</t>
  </si>
  <si>
    <t xml:space="preserve">642224199210******</t>
  </si>
  <si>
    <t xml:space="preserve">仇治雄</t>
  </si>
  <si>
    <t xml:space="preserve">620422198611******</t>
  </si>
  <si>
    <t xml:space="preserve">133*****1230</t>
  </si>
  <si>
    <t xml:space="preserve">张金平</t>
  </si>
  <si>
    <t xml:space="preserve">642224197812******</t>
  </si>
  <si>
    <t xml:space="preserve">153*****7416</t>
  </si>
  <si>
    <t xml:space="preserve">王余粮</t>
  </si>
  <si>
    <t xml:space="preserve">136*****9037</t>
  </si>
  <si>
    <t xml:space="preserve">刘志信</t>
  </si>
  <si>
    <t xml:space="preserve">640300195606******</t>
  </si>
  <si>
    <t xml:space="preserve">187*****5973</t>
  </si>
  <si>
    <t xml:space="preserve">蒙智</t>
  </si>
  <si>
    <t xml:space="preserve">640300197805******</t>
  </si>
  <si>
    <t xml:space="preserve">177*****6372</t>
  </si>
  <si>
    <t xml:space="preserve">司继峰</t>
  </si>
  <si>
    <t xml:space="preserve">622727197502******</t>
  </si>
  <si>
    <t xml:space="preserve">180*****7063</t>
  </si>
  <si>
    <t xml:space="preserve">史永成</t>
  </si>
  <si>
    <t xml:space="preserve">622726196911******</t>
  </si>
  <si>
    <t xml:space="preserve">153*****1380</t>
  </si>
  <si>
    <t xml:space="preserve">刘昌堆</t>
  </si>
  <si>
    <t xml:space="preserve">642224195104******</t>
  </si>
  <si>
    <t xml:space="preserve">万国富</t>
  </si>
  <si>
    <t xml:space="preserve">640324198604******</t>
  </si>
  <si>
    <t xml:space="preserve">132*****7780</t>
  </si>
  <si>
    <t xml:space="preserve">万喜定</t>
  </si>
  <si>
    <t xml:space="preserve">642224196108******</t>
  </si>
  <si>
    <t xml:space="preserve">177*****3665</t>
  </si>
  <si>
    <t xml:space="preserve">鲜润月</t>
  </si>
  <si>
    <t xml:space="preserve">640300197301******</t>
  </si>
  <si>
    <t xml:space="preserve">189*****0405</t>
  </si>
  <si>
    <t xml:space="preserve">常世杰</t>
  </si>
  <si>
    <t xml:space="preserve">642223197909******</t>
  </si>
  <si>
    <t xml:space="preserve">157*****9868</t>
  </si>
  <si>
    <t xml:space="preserve">苏应才</t>
  </si>
  <si>
    <t xml:space="preserve">181*****8459</t>
  </si>
  <si>
    <t xml:space="preserve">张东波</t>
  </si>
  <si>
    <t xml:space="preserve">136*****4709</t>
  </si>
  <si>
    <t xml:space="preserve">汪雨生</t>
  </si>
  <si>
    <t xml:space="preserve">642224196701******</t>
  </si>
  <si>
    <t xml:space="preserve">187*****5064</t>
  </si>
  <si>
    <t xml:space="preserve">李红生</t>
  </si>
  <si>
    <t xml:space="preserve">640300197910******</t>
  </si>
  <si>
    <t xml:space="preserve">176*****8917</t>
  </si>
  <si>
    <t xml:space="preserve">李栓存</t>
  </si>
  <si>
    <t xml:space="preserve">640300197012******</t>
  </si>
  <si>
    <t xml:space="preserve">汪长江</t>
  </si>
  <si>
    <t xml:space="preserve">130*****3198</t>
  </si>
  <si>
    <t xml:space="preserve">汪进伟</t>
  </si>
  <si>
    <t xml:space="preserve">187*****1948</t>
  </si>
  <si>
    <t xml:space="preserve">杜新银</t>
  </si>
  <si>
    <t xml:space="preserve">640300195508******</t>
  </si>
  <si>
    <t xml:space="preserve">138*****7634</t>
  </si>
  <si>
    <t xml:space="preserve">王生科</t>
  </si>
  <si>
    <t xml:space="preserve">642224195711******</t>
  </si>
  <si>
    <t xml:space="preserve">150*****2786</t>
  </si>
  <si>
    <t xml:space="preserve">孙建明</t>
  </si>
  <si>
    <t xml:space="preserve">642221195207******</t>
  </si>
  <si>
    <t xml:space="preserve">180*****0083</t>
  </si>
  <si>
    <t xml:space="preserve">赵百龙</t>
  </si>
  <si>
    <t xml:space="preserve">642224197911******</t>
  </si>
  <si>
    <t xml:space="preserve">153*****9931</t>
  </si>
  <si>
    <t xml:space="preserve">马志军</t>
  </si>
  <si>
    <t xml:space="preserve">642221198112******</t>
  </si>
  <si>
    <t xml:space="preserve">187*****7879</t>
  </si>
  <si>
    <t xml:space="preserve">郜维刚</t>
  </si>
  <si>
    <t xml:space="preserve">642224196011******</t>
  </si>
  <si>
    <t xml:space="preserve">180*****8745</t>
  </si>
  <si>
    <t xml:space="preserve">谢彦军</t>
  </si>
  <si>
    <t xml:space="preserve">640300196607******</t>
  </si>
  <si>
    <t xml:space="preserve">136*****1074</t>
  </si>
  <si>
    <t xml:space="preserve">李国昌</t>
  </si>
  <si>
    <t xml:space="preserve">642224195801******</t>
  </si>
  <si>
    <t xml:space="preserve">156*****3283</t>
  </si>
  <si>
    <t xml:space="preserve">吴文彬</t>
  </si>
  <si>
    <t xml:space="preserve">642224197206******</t>
  </si>
  <si>
    <t xml:space="preserve">182*****9226</t>
  </si>
  <si>
    <t xml:space="preserve">宋旺</t>
  </si>
  <si>
    <t xml:space="preserve">642224198610******</t>
  </si>
  <si>
    <t xml:space="preserve">188*****7711</t>
  </si>
  <si>
    <t xml:space="preserve">刘军鹏</t>
  </si>
  <si>
    <t xml:space="preserve">642224197603******</t>
  </si>
  <si>
    <t xml:space="preserve">199*****2921</t>
  </si>
  <si>
    <t xml:space="preserve">李升红</t>
  </si>
  <si>
    <t xml:space="preserve">642224197011******</t>
  </si>
  <si>
    <t xml:space="preserve">181*****3716</t>
  </si>
  <si>
    <t xml:space="preserve">张世荣</t>
  </si>
  <si>
    <t xml:space="preserve">640324196811******</t>
  </si>
  <si>
    <t xml:space="preserve">133*****3241</t>
  </si>
  <si>
    <t xml:space="preserve">陈进学</t>
  </si>
  <si>
    <t xml:space="preserve">130*****6929</t>
  </si>
  <si>
    <t xml:space="preserve">尹国峰</t>
  </si>
  <si>
    <t xml:space="preserve">642224198505******</t>
  </si>
  <si>
    <t xml:space="preserve">150*****1676</t>
  </si>
  <si>
    <t xml:space="preserve">张玉良</t>
  </si>
  <si>
    <t xml:space="preserve">642224195802******</t>
  </si>
  <si>
    <t xml:space="preserve">138*****1252</t>
  </si>
  <si>
    <t xml:space="preserve">万治家</t>
  </si>
  <si>
    <t xml:space="preserve">642224196212******</t>
  </si>
  <si>
    <t xml:space="preserve">151*****3310</t>
  </si>
  <si>
    <t xml:space="preserve">张富琴</t>
  </si>
  <si>
    <t xml:space="preserve">642224197212******</t>
  </si>
  <si>
    <t xml:space="preserve">133*****4556</t>
  </si>
  <si>
    <t xml:space="preserve">张利</t>
  </si>
  <si>
    <t xml:space="preserve">642127197407******</t>
  </si>
  <si>
    <t xml:space="preserve">156*****0513</t>
  </si>
  <si>
    <t xml:space="preserve">张彦宝</t>
  </si>
  <si>
    <t xml:space="preserve">642226198207******</t>
  </si>
  <si>
    <t xml:space="preserve">183*****3782</t>
  </si>
  <si>
    <t xml:space="preserve">徐全有</t>
  </si>
  <si>
    <t xml:space="preserve">184*****8436</t>
  </si>
  <si>
    <t xml:space="preserve">王红兵</t>
  </si>
  <si>
    <t xml:space="preserve">620422198102******</t>
  </si>
  <si>
    <t xml:space="preserve">150*****1982</t>
  </si>
  <si>
    <t xml:space="preserve">魏柱</t>
  </si>
  <si>
    <t xml:space="preserve">640300195902******</t>
  </si>
  <si>
    <t xml:space="preserve">182*****6467</t>
  </si>
  <si>
    <t xml:space="preserve">柳绪良</t>
  </si>
  <si>
    <t xml:space="preserve">642224196509******</t>
  </si>
  <si>
    <t xml:space="preserve">152*****2060</t>
  </si>
  <si>
    <t xml:space="preserve">邵收灵</t>
  </si>
  <si>
    <t xml:space="preserve">642224197106******</t>
  </si>
  <si>
    <t xml:space="preserve">153*****7033</t>
  </si>
  <si>
    <t xml:space="preserve">王太红</t>
  </si>
  <si>
    <t xml:space="preserve">157*****4732</t>
  </si>
  <si>
    <t xml:space="preserve">党平子</t>
  </si>
  <si>
    <t xml:space="preserve">642224196507******</t>
  </si>
  <si>
    <t xml:space="preserve">177*****1396</t>
  </si>
  <si>
    <t xml:space="preserve">宋杰</t>
  </si>
  <si>
    <t xml:space="preserve">642224196311******</t>
  </si>
  <si>
    <t xml:space="preserve">138*****1250</t>
  </si>
  <si>
    <t xml:space="preserve">王富斌</t>
  </si>
  <si>
    <t xml:space="preserve">642224197112******</t>
  </si>
  <si>
    <t xml:space="preserve">136*****2412</t>
  </si>
  <si>
    <t xml:space="preserve">魏宝勤</t>
  </si>
  <si>
    <t xml:space="preserve">640300196711******</t>
  </si>
  <si>
    <t xml:space="preserve">188*****8832</t>
  </si>
  <si>
    <t xml:space="preserve">马来院</t>
  </si>
  <si>
    <t xml:space="preserve">186*****5863</t>
  </si>
  <si>
    <t xml:space="preserve">刘小林</t>
  </si>
  <si>
    <t xml:space="preserve">642224197406******</t>
  </si>
  <si>
    <t xml:space="preserve">134*****6513</t>
  </si>
  <si>
    <t xml:space="preserve">谢治东</t>
  </si>
  <si>
    <t xml:space="preserve">642224196410******</t>
  </si>
  <si>
    <t xml:space="preserve">139*****7964</t>
  </si>
  <si>
    <t xml:space="preserve">李富强</t>
  </si>
  <si>
    <t xml:space="preserve">642224198303******</t>
  </si>
  <si>
    <t xml:space="preserve">180*****5939</t>
  </si>
  <si>
    <t xml:space="preserve">陈俊俊</t>
  </si>
  <si>
    <t xml:space="preserve">642224196510******</t>
  </si>
  <si>
    <t xml:space="preserve">155*****2092</t>
  </si>
  <si>
    <t xml:space="preserve">郭进虎</t>
  </si>
  <si>
    <t xml:space="preserve">642224197203******</t>
  </si>
  <si>
    <t xml:space="preserve">131*****2997</t>
  </si>
  <si>
    <t xml:space="preserve">王志刚</t>
  </si>
  <si>
    <t xml:space="preserve">152*****6912</t>
  </si>
  <si>
    <t xml:space="preserve">王润牛</t>
  </si>
  <si>
    <t xml:space="preserve">166*****7393</t>
  </si>
  <si>
    <t xml:space="preserve">康粉香</t>
  </si>
  <si>
    <t xml:space="preserve">622725197003******</t>
  </si>
  <si>
    <t xml:space="preserve">181*****0358</t>
  </si>
  <si>
    <t xml:space="preserve">仇志义</t>
  </si>
  <si>
    <t xml:space="preserve">132*****3586</t>
  </si>
  <si>
    <t xml:space="preserve">魏宝良</t>
  </si>
  <si>
    <t xml:space="preserve">642224197703******</t>
  </si>
  <si>
    <t xml:space="preserve">131*****5491</t>
  </si>
  <si>
    <t xml:space="preserve">贾有财</t>
  </si>
  <si>
    <t xml:space="preserve">640300197302******</t>
  </si>
  <si>
    <t xml:space="preserve">153*****5471</t>
  </si>
  <si>
    <t xml:space="preserve">罗志乾</t>
  </si>
  <si>
    <t xml:space="preserve">642224196711******</t>
  </si>
  <si>
    <t xml:space="preserve">132*****5920</t>
  </si>
  <si>
    <t xml:space="preserve">王收平</t>
  </si>
  <si>
    <t xml:space="preserve">642224197906******</t>
  </si>
  <si>
    <t xml:space="preserve">138*****9485</t>
  </si>
  <si>
    <t xml:space="preserve">刘千五</t>
  </si>
  <si>
    <t xml:space="preserve">181*****2982</t>
  </si>
  <si>
    <t xml:space="preserve">张金生</t>
  </si>
  <si>
    <t xml:space="preserve">642224195812******</t>
  </si>
  <si>
    <t xml:space="preserve">155*****1907</t>
  </si>
  <si>
    <t xml:space="preserve">柳俊柏</t>
  </si>
  <si>
    <t xml:space="preserve">642224196105******</t>
  </si>
  <si>
    <t xml:space="preserve">181*****6313</t>
  </si>
  <si>
    <t xml:space="preserve">齐强子</t>
  </si>
  <si>
    <t xml:space="preserve">642224197110******</t>
  </si>
  <si>
    <t xml:space="preserve">181*****3689</t>
  </si>
  <si>
    <t xml:space="preserve">王跟喜</t>
  </si>
  <si>
    <t xml:space="preserve">640324198001******</t>
  </si>
  <si>
    <t xml:space="preserve">138*****5594</t>
  </si>
  <si>
    <t xml:space="preserve">仇忠义</t>
  </si>
  <si>
    <t xml:space="preserve">182*****9091</t>
  </si>
  <si>
    <t xml:space="preserve">张忠财</t>
  </si>
  <si>
    <t xml:space="preserve">642224195807******</t>
  </si>
  <si>
    <t xml:space="preserve">180*****3985</t>
  </si>
  <si>
    <t xml:space="preserve">万世科</t>
  </si>
  <si>
    <t xml:space="preserve">642224196402******</t>
  </si>
  <si>
    <t xml:space="preserve">183*****1189</t>
  </si>
  <si>
    <t xml:space="preserve">王真子</t>
  </si>
  <si>
    <t xml:space="preserve">642224195508******</t>
  </si>
  <si>
    <t xml:space="preserve">134*****8583</t>
  </si>
  <si>
    <t xml:space="preserve">赵栋</t>
  </si>
  <si>
    <t xml:space="preserve">642224197502******</t>
  </si>
  <si>
    <t xml:space="preserve">188*****3218</t>
  </si>
  <si>
    <t xml:space="preserve">李昌子</t>
  </si>
  <si>
    <t xml:space="preserve">622301196006******</t>
  </si>
  <si>
    <t xml:space="preserve">153*****5220</t>
  </si>
  <si>
    <t xml:space="preserve">贾世红</t>
  </si>
  <si>
    <t xml:space="preserve">139*****1438</t>
  </si>
  <si>
    <t xml:space="preserve">伏忠胜</t>
  </si>
  <si>
    <t xml:space="preserve">刘建林</t>
  </si>
  <si>
    <t xml:space="preserve">640324197610******</t>
  </si>
  <si>
    <t xml:space="preserve">134*****9249</t>
  </si>
  <si>
    <t xml:space="preserve">魏小林</t>
  </si>
  <si>
    <t xml:space="preserve">642224197608******</t>
  </si>
  <si>
    <t xml:space="preserve">184*****8528</t>
  </si>
  <si>
    <t xml:space="preserve">万治国</t>
  </si>
  <si>
    <t xml:space="preserve">642224195701******</t>
  </si>
  <si>
    <t xml:space="preserve">178*****9378</t>
  </si>
  <si>
    <t xml:space="preserve">万连宝</t>
  </si>
  <si>
    <t xml:space="preserve">642224196112******</t>
  </si>
  <si>
    <t xml:space="preserve">180*****2616</t>
  </si>
  <si>
    <t xml:space="preserve">刘丁相</t>
  </si>
  <si>
    <t xml:space="preserve">642224196503******</t>
  </si>
  <si>
    <t xml:space="preserve">153*****2578</t>
  </si>
  <si>
    <t xml:space="preserve">石国祥</t>
  </si>
  <si>
    <t xml:space="preserve">642224196602******</t>
  </si>
  <si>
    <t xml:space="preserve">156*****2176</t>
  </si>
  <si>
    <t xml:space="preserve">伏积财</t>
  </si>
  <si>
    <t xml:space="preserve">180*****1142</t>
  </si>
  <si>
    <t xml:space="preserve">何俊兵</t>
  </si>
  <si>
    <t xml:space="preserve">642224196706******</t>
  </si>
  <si>
    <t xml:space="preserve">153*****0935</t>
  </si>
  <si>
    <t xml:space="preserve">张伟</t>
  </si>
  <si>
    <t xml:space="preserve">642221198410******</t>
  </si>
  <si>
    <t xml:space="preserve">138*****7386</t>
  </si>
  <si>
    <t xml:space="preserve">张建彬</t>
  </si>
  <si>
    <t xml:space="preserve">138*****1267</t>
  </si>
  <si>
    <t xml:space="preserve">马海成</t>
  </si>
  <si>
    <t xml:space="preserve">642224197105******</t>
  </si>
  <si>
    <t xml:space="preserve">178*****2217</t>
  </si>
  <si>
    <t xml:space="preserve">王清贵</t>
  </si>
  <si>
    <t xml:space="preserve">642223196501******</t>
  </si>
  <si>
    <t xml:space="preserve">155*****9685</t>
  </si>
  <si>
    <t xml:space="preserve">杨喜军</t>
  </si>
  <si>
    <t xml:space="preserve">177*****1504</t>
  </si>
  <si>
    <t xml:space="preserve">王小红</t>
  </si>
  <si>
    <t xml:space="preserve">642224198105******</t>
  </si>
  <si>
    <t xml:space="preserve">138*****6594</t>
  </si>
  <si>
    <t xml:space="preserve">王银牛</t>
  </si>
  <si>
    <t xml:space="preserve">642224196908******</t>
  </si>
  <si>
    <t xml:space="preserve">158*****9295</t>
  </si>
  <si>
    <t xml:space="preserve">惠建学</t>
  </si>
  <si>
    <t xml:space="preserve">642224196704******</t>
  </si>
  <si>
    <t xml:space="preserve">138*****0537</t>
  </si>
  <si>
    <t xml:space="preserve">杨红旺</t>
  </si>
  <si>
    <t xml:space="preserve">139*****4320</t>
  </si>
  <si>
    <t xml:space="preserve">万银和</t>
  </si>
  <si>
    <t xml:space="preserve">147*****7190</t>
  </si>
  <si>
    <t xml:space="preserve">王引莲</t>
  </si>
  <si>
    <t xml:space="preserve">155*****6106</t>
  </si>
  <si>
    <t xml:space="preserve">席永安</t>
  </si>
  <si>
    <t xml:space="preserve">640300196312******</t>
  </si>
  <si>
    <t xml:space="preserve">136*****0613</t>
  </si>
  <si>
    <t xml:space="preserve">柳勤富</t>
  </si>
  <si>
    <t xml:space="preserve">642224196902******</t>
  </si>
  <si>
    <t xml:space="preserve">153*****8367</t>
  </si>
  <si>
    <t xml:space="preserve">郜国强</t>
  </si>
  <si>
    <t xml:space="preserve">642224195703******</t>
  </si>
  <si>
    <t xml:space="preserve">130*****4410</t>
  </si>
  <si>
    <t xml:space="preserve">陈永禄</t>
  </si>
  <si>
    <t xml:space="preserve">642224197508******</t>
  </si>
  <si>
    <t xml:space="preserve">156*****1539</t>
  </si>
  <si>
    <t xml:space="preserve">惠建华</t>
  </si>
  <si>
    <t xml:space="preserve">642224196709******</t>
  </si>
  <si>
    <t xml:space="preserve">132*****2850</t>
  </si>
  <si>
    <t xml:space="preserve">王新武</t>
  </si>
  <si>
    <t xml:space="preserve">642224197005******</t>
  </si>
  <si>
    <t xml:space="preserve">130*****5857</t>
  </si>
  <si>
    <t xml:space="preserve">张智彪</t>
  </si>
  <si>
    <t xml:space="preserve">622726197105******</t>
  </si>
  <si>
    <t xml:space="preserve">177*****8718</t>
  </si>
  <si>
    <t xml:space="preserve">马国峰</t>
  </si>
  <si>
    <t xml:space="preserve">177*****2852</t>
  </si>
  <si>
    <t xml:space="preserve">柳宏</t>
  </si>
  <si>
    <t xml:space="preserve">642224196606******</t>
  </si>
  <si>
    <t xml:space="preserve">189*****9058</t>
  </si>
  <si>
    <t xml:space="preserve">康秀梅</t>
  </si>
  <si>
    <t xml:space="preserve">642224196206******</t>
  </si>
  <si>
    <t xml:space="preserve">131*****1349</t>
  </si>
  <si>
    <t xml:space="preserve">吕秀玲</t>
  </si>
  <si>
    <t xml:space="preserve">642224197210******</t>
  </si>
  <si>
    <t xml:space="preserve">133*****1981</t>
  </si>
  <si>
    <t xml:space="preserve">马守荣</t>
  </si>
  <si>
    <t xml:space="preserve">132*****0397</t>
  </si>
  <si>
    <t xml:space="preserve">郭荷叶</t>
  </si>
  <si>
    <t xml:space="preserve">642224196006******</t>
  </si>
  <si>
    <t xml:space="preserve">189*****1385</t>
  </si>
  <si>
    <t xml:space="preserve">邵金生</t>
  </si>
  <si>
    <t xml:space="preserve">642224196808******</t>
  </si>
  <si>
    <t xml:space="preserve">柳红红</t>
  </si>
  <si>
    <t xml:space="preserve">642224198301******</t>
  </si>
  <si>
    <t xml:space="preserve">173*****9703</t>
  </si>
  <si>
    <t xml:space="preserve">齐高</t>
  </si>
  <si>
    <t xml:space="preserve">157*****0569</t>
  </si>
  <si>
    <t xml:space="preserve">党治中</t>
  </si>
  <si>
    <t xml:space="preserve">642224195402******</t>
  </si>
  <si>
    <t xml:space="preserve">187*****1893</t>
  </si>
  <si>
    <t xml:space="preserve">柳建华</t>
  </si>
  <si>
    <t xml:space="preserve">184*****13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;[RED]0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1" width="20.62"/>
    <col collapsed="false" customWidth="true" hidden="false" outlineLevel="0" max="4" min="4" style="1" width="13.49"/>
    <col collapsed="false" customWidth="true" hidden="false" outlineLevel="0" max="5" min="5" style="2" width="13.49"/>
    <col collapsed="false" customWidth="true" hidden="false" outlineLevel="0" max="6" min="6" style="0" width="7.62"/>
    <col collapsed="false" customWidth="true" hidden="false" outlineLevel="0" max="7" min="7" style="3" width="8.62"/>
    <col collapsed="false" customWidth="true" hidden="false" outlineLevel="0" max="8" min="8" style="0" width="10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27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10" t="s">
        <v>7</v>
      </c>
      <c r="H3" s="7" t="s">
        <v>8</v>
      </c>
    </row>
    <row r="4" customFormat="false" ht="21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9" t="n">
        <v>21.45</v>
      </c>
      <c r="F4" s="15" t="n">
        <v>4.34</v>
      </c>
      <c r="G4" s="16" t="n">
        <f aca="false">ROUND(E4*F4,0)</f>
        <v>93</v>
      </c>
      <c r="H4" s="7"/>
    </row>
    <row r="5" customFormat="false" ht="21" hidden="false" customHeight="true" outlineLevel="0" collapsed="false">
      <c r="A5" s="11" t="n">
        <v>2</v>
      </c>
      <c r="B5" s="12" t="s">
        <v>12</v>
      </c>
      <c r="C5" s="13" t="s">
        <v>13</v>
      </c>
      <c r="D5" s="14" t="s">
        <v>14</v>
      </c>
      <c r="E5" s="9" t="n">
        <v>11.29</v>
      </c>
      <c r="F5" s="15" t="n">
        <v>4.34</v>
      </c>
      <c r="G5" s="16" t="n">
        <f aca="false">ROUND(E5*F5,0)</f>
        <v>49</v>
      </c>
      <c r="H5" s="11"/>
    </row>
    <row r="6" customFormat="false" ht="21" hidden="false" customHeight="true" outlineLevel="0" collapsed="false">
      <c r="A6" s="11" t="n">
        <v>3</v>
      </c>
      <c r="B6" s="17" t="s">
        <v>15</v>
      </c>
      <c r="C6" s="13" t="s">
        <v>16</v>
      </c>
      <c r="D6" s="14" t="s">
        <v>17</v>
      </c>
      <c r="E6" s="15" t="n">
        <v>13.3</v>
      </c>
      <c r="F6" s="15" t="n">
        <v>4.34</v>
      </c>
      <c r="G6" s="16" t="n">
        <f aca="false">ROUND(E6*F6,0)</f>
        <v>58</v>
      </c>
      <c r="H6" s="7"/>
    </row>
    <row r="7" customFormat="false" ht="21" hidden="false" customHeight="true" outlineLevel="0" collapsed="false">
      <c r="A7" s="11" t="n">
        <v>4</v>
      </c>
      <c r="B7" s="17" t="s">
        <v>18</v>
      </c>
      <c r="C7" s="13" t="s">
        <v>19</v>
      </c>
      <c r="D7" s="14" t="s">
        <v>20</v>
      </c>
      <c r="E7" s="15" t="n">
        <v>6.19</v>
      </c>
      <c r="F7" s="15" t="n">
        <v>4.34</v>
      </c>
      <c r="G7" s="16" t="n">
        <f aca="false">ROUND(E7*F7,0)</f>
        <v>27</v>
      </c>
      <c r="H7" s="7"/>
    </row>
    <row r="8" customFormat="false" ht="21" hidden="false" customHeight="true" outlineLevel="0" collapsed="false">
      <c r="A8" s="11" t="n">
        <v>5</v>
      </c>
      <c r="B8" s="17" t="s">
        <v>21</v>
      </c>
      <c r="C8" s="13" t="s">
        <v>22</v>
      </c>
      <c r="D8" s="14" t="s">
        <v>23</v>
      </c>
      <c r="E8" s="15" t="n">
        <v>10.36</v>
      </c>
      <c r="F8" s="15" t="n">
        <v>4.34</v>
      </c>
      <c r="G8" s="16" t="n">
        <f aca="false">ROUND(E8*F8,0)</f>
        <v>45</v>
      </c>
      <c r="H8" s="7"/>
    </row>
    <row r="9" customFormat="false" ht="21" hidden="false" customHeight="true" outlineLevel="0" collapsed="false">
      <c r="A9" s="11" t="n">
        <v>6</v>
      </c>
      <c r="B9" s="17" t="s">
        <v>24</v>
      </c>
      <c r="C9" s="13" t="s">
        <v>25</v>
      </c>
      <c r="D9" s="14" t="s">
        <v>26</v>
      </c>
      <c r="E9" s="15" t="n">
        <v>10.6</v>
      </c>
      <c r="F9" s="15" t="n">
        <v>4.34</v>
      </c>
      <c r="G9" s="16" t="n">
        <f aca="false">ROUND(E9*F9,0)</f>
        <v>46</v>
      </c>
      <c r="H9" s="7"/>
    </row>
    <row r="10" customFormat="false" ht="21" hidden="false" customHeight="true" outlineLevel="0" collapsed="false">
      <c r="A10" s="11" t="n">
        <v>7</v>
      </c>
      <c r="B10" s="17" t="s">
        <v>27</v>
      </c>
      <c r="C10" s="13" t="s">
        <v>28</v>
      </c>
      <c r="D10" s="14" t="s">
        <v>29</v>
      </c>
      <c r="E10" s="15" t="n">
        <v>7.46</v>
      </c>
      <c r="F10" s="15" t="n">
        <v>4.34</v>
      </c>
      <c r="G10" s="16" t="n">
        <f aca="false">ROUND(E10*F10,0)</f>
        <v>32</v>
      </c>
      <c r="H10" s="7"/>
    </row>
    <row r="11" customFormat="false" ht="21" hidden="false" customHeight="true" outlineLevel="0" collapsed="false">
      <c r="A11" s="11" t="n">
        <v>8</v>
      </c>
      <c r="B11" s="17" t="s">
        <v>30</v>
      </c>
      <c r="C11" s="13" t="s">
        <v>31</v>
      </c>
      <c r="D11" s="14" t="s">
        <v>32</v>
      </c>
      <c r="E11" s="15" t="n">
        <v>12.05</v>
      </c>
      <c r="F11" s="15" t="n">
        <v>4.34</v>
      </c>
      <c r="G11" s="16" t="n">
        <f aca="false">ROUND(E11*F11,0)</f>
        <v>52</v>
      </c>
      <c r="H11" s="7"/>
    </row>
    <row r="12" customFormat="false" ht="21" hidden="false" customHeight="true" outlineLevel="0" collapsed="false">
      <c r="A12" s="11" t="n">
        <v>9</v>
      </c>
      <c r="B12" s="17" t="s">
        <v>33</v>
      </c>
      <c r="C12" s="13" t="s">
        <v>34</v>
      </c>
      <c r="D12" s="14" t="s">
        <v>35</v>
      </c>
      <c r="E12" s="9" t="n">
        <v>7.73</v>
      </c>
      <c r="F12" s="15" t="n">
        <v>4.34</v>
      </c>
      <c r="G12" s="16" t="n">
        <f aca="false">ROUND(E12*F12,0)</f>
        <v>34</v>
      </c>
      <c r="H12" s="7"/>
    </row>
    <row r="13" customFormat="false" ht="21" hidden="false" customHeight="true" outlineLevel="0" collapsed="false">
      <c r="A13" s="11" t="n">
        <v>10</v>
      </c>
      <c r="B13" s="17" t="s">
        <v>36</v>
      </c>
      <c r="C13" s="13" t="s">
        <v>37</v>
      </c>
      <c r="D13" s="14" t="s">
        <v>38</v>
      </c>
      <c r="E13" s="9" t="n">
        <v>7.09</v>
      </c>
      <c r="F13" s="15" t="n">
        <v>4.34</v>
      </c>
      <c r="G13" s="16" t="n">
        <f aca="false">ROUND(E13*F13,0)</f>
        <v>31</v>
      </c>
      <c r="H13" s="7"/>
    </row>
    <row r="14" customFormat="false" ht="21" hidden="false" customHeight="true" outlineLevel="0" collapsed="false">
      <c r="A14" s="11" t="n">
        <v>11</v>
      </c>
      <c r="B14" s="17" t="s">
        <v>39</v>
      </c>
      <c r="C14" s="13" t="s">
        <v>40</v>
      </c>
      <c r="D14" s="14" t="s">
        <v>41</v>
      </c>
      <c r="E14" s="9" t="n">
        <v>9.81</v>
      </c>
      <c r="F14" s="15" t="n">
        <v>4.34</v>
      </c>
      <c r="G14" s="16" t="n">
        <f aca="false">ROUND(E14*F14,0)</f>
        <v>43</v>
      </c>
      <c r="H14" s="7"/>
    </row>
    <row r="15" customFormat="false" ht="21" hidden="false" customHeight="true" outlineLevel="0" collapsed="false">
      <c r="A15" s="11" t="n">
        <v>12</v>
      </c>
      <c r="B15" s="17" t="s">
        <v>42</v>
      </c>
      <c r="C15" s="13" t="s">
        <v>43</v>
      </c>
      <c r="D15" s="14" t="s">
        <v>44</v>
      </c>
      <c r="E15" s="9" t="n">
        <v>6.38</v>
      </c>
      <c r="F15" s="15" t="n">
        <v>4.34</v>
      </c>
      <c r="G15" s="16" t="n">
        <f aca="false">ROUND(E15*F15,0)</f>
        <v>28</v>
      </c>
      <c r="H15" s="7"/>
    </row>
    <row r="16" customFormat="false" ht="21" hidden="false" customHeight="true" outlineLevel="0" collapsed="false">
      <c r="A16" s="11" t="n">
        <v>13</v>
      </c>
      <c r="B16" s="17" t="s">
        <v>45</v>
      </c>
      <c r="C16" s="13" t="s">
        <v>46</v>
      </c>
      <c r="D16" s="14" t="s">
        <v>47</v>
      </c>
      <c r="E16" s="9" t="n">
        <v>7.6</v>
      </c>
      <c r="F16" s="15" t="n">
        <v>4.34</v>
      </c>
      <c r="G16" s="16" t="n">
        <f aca="false">ROUND(E16*F16,0)</f>
        <v>33</v>
      </c>
      <c r="H16" s="7"/>
    </row>
    <row r="17" customFormat="false" ht="21" hidden="false" customHeight="true" outlineLevel="0" collapsed="false">
      <c r="A17" s="11" t="n">
        <v>14</v>
      </c>
      <c r="B17" s="17" t="s">
        <v>48</v>
      </c>
      <c r="C17" s="13" t="s">
        <v>49</v>
      </c>
      <c r="D17" s="14" t="s">
        <v>50</v>
      </c>
      <c r="E17" s="9" t="n">
        <v>7.97</v>
      </c>
      <c r="F17" s="15" t="n">
        <v>4.34</v>
      </c>
      <c r="G17" s="16" t="n">
        <f aca="false">ROUND(E17*F17,0)</f>
        <v>35</v>
      </c>
      <c r="H17" s="7"/>
    </row>
    <row r="18" customFormat="false" ht="21" hidden="false" customHeight="true" outlineLevel="0" collapsed="false">
      <c r="A18" s="11" t="n">
        <v>15</v>
      </c>
      <c r="B18" s="17" t="s">
        <v>51</v>
      </c>
      <c r="C18" s="13" t="s">
        <v>52</v>
      </c>
      <c r="D18" s="14" t="s">
        <v>53</v>
      </c>
      <c r="E18" s="9" t="n">
        <v>14.7</v>
      </c>
      <c r="F18" s="15" t="n">
        <v>4.34</v>
      </c>
      <c r="G18" s="16" t="n">
        <f aca="false">ROUND(E18*F18,0)</f>
        <v>64</v>
      </c>
      <c r="H18" s="7"/>
    </row>
    <row r="19" customFormat="false" ht="21" hidden="false" customHeight="true" outlineLevel="0" collapsed="false">
      <c r="A19" s="11" t="n">
        <v>16</v>
      </c>
      <c r="B19" s="17" t="s">
        <v>54</v>
      </c>
      <c r="C19" s="13" t="s">
        <v>55</v>
      </c>
      <c r="D19" s="14" t="s">
        <v>56</v>
      </c>
      <c r="E19" s="9" t="n">
        <v>8.06</v>
      </c>
      <c r="F19" s="15" t="n">
        <v>4.34</v>
      </c>
      <c r="G19" s="16" t="n">
        <f aca="false">ROUND(E19*F19,0)</f>
        <v>35</v>
      </c>
      <c r="H19" s="7"/>
    </row>
    <row r="20" customFormat="false" ht="21" hidden="false" customHeight="true" outlineLevel="0" collapsed="false">
      <c r="A20" s="11" t="n">
        <v>17</v>
      </c>
      <c r="B20" s="17" t="s">
        <v>57</v>
      </c>
      <c r="C20" s="13" t="s">
        <v>58</v>
      </c>
      <c r="D20" s="14" t="s">
        <v>59</v>
      </c>
      <c r="E20" s="9" t="n">
        <v>6.7</v>
      </c>
      <c r="F20" s="15" t="n">
        <v>4.34</v>
      </c>
      <c r="G20" s="16" t="n">
        <f aca="false">ROUND(E20*F20,0)</f>
        <v>29</v>
      </c>
      <c r="H20" s="7"/>
    </row>
    <row r="21" customFormat="false" ht="21" hidden="false" customHeight="true" outlineLevel="0" collapsed="false">
      <c r="A21" s="11" t="n">
        <v>18</v>
      </c>
      <c r="B21" s="17" t="s">
        <v>60</v>
      </c>
      <c r="C21" s="13" t="s">
        <v>61</v>
      </c>
      <c r="D21" s="14" t="s">
        <v>62</v>
      </c>
      <c r="E21" s="9" t="n">
        <v>7.13</v>
      </c>
      <c r="F21" s="15" t="n">
        <v>4.34</v>
      </c>
      <c r="G21" s="16" t="n">
        <f aca="false">ROUND(E21*F21,0)</f>
        <v>31</v>
      </c>
      <c r="H21" s="7"/>
    </row>
    <row r="22" customFormat="false" ht="21" hidden="false" customHeight="true" outlineLevel="0" collapsed="false">
      <c r="A22" s="11" t="n">
        <v>19</v>
      </c>
      <c r="B22" s="17" t="s">
        <v>63</v>
      </c>
      <c r="C22" s="13" t="s">
        <v>64</v>
      </c>
      <c r="D22" s="14" t="s">
        <v>65</v>
      </c>
      <c r="E22" s="15" t="n">
        <v>6.81</v>
      </c>
      <c r="F22" s="15" t="n">
        <v>4.34</v>
      </c>
      <c r="G22" s="16" t="n">
        <f aca="false">ROUND(E22*F22,0)</f>
        <v>30</v>
      </c>
      <c r="H22" s="7"/>
    </row>
    <row r="23" customFormat="false" ht="21" hidden="false" customHeight="true" outlineLevel="0" collapsed="false">
      <c r="A23" s="11" t="n">
        <v>20</v>
      </c>
      <c r="B23" s="17" t="s">
        <v>66</v>
      </c>
      <c r="C23" s="13" t="s">
        <v>67</v>
      </c>
      <c r="D23" s="14" t="s">
        <v>68</v>
      </c>
      <c r="E23" s="15" t="n">
        <v>8.69</v>
      </c>
      <c r="F23" s="15" t="n">
        <v>4.34</v>
      </c>
      <c r="G23" s="16" t="n">
        <f aca="false">ROUND(E23*F23,0)</f>
        <v>38</v>
      </c>
      <c r="H23" s="7"/>
    </row>
    <row r="24" customFormat="false" ht="21" hidden="false" customHeight="true" outlineLevel="0" collapsed="false">
      <c r="A24" s="11" t="n">
        <v>21</v>
      </c>
      <c r="B24" s="17" t="s">
        <v>69</v>
      </c>
      <c r="C24" s="13" t="s">
        <v>70</v>
      </c>
      <c r="D24" s="14" t="s">
        <v>71</v>
      </c>
      <c r="E24" s="9" t="n">
        <v>9.74</v>
      </c>
      <c r="F24" s="15" t="n">
        <v>4.34</v>
      </c>
      <c r="G24" s="16" t="n">
        <f aca="false">ROUND(E24*F24,0)</f>
        <v>42</v>
      </c>
      <c r="H24" s="7"/>
    </row>
    <row r="25" customFormat="false" ht="21" hidden="false" customHeight="true" outlineLevel="0" collapsed="false">
      <c r="A25" s="11" t="n">
        <v>22</v>
      </c>
      <c r="B25" s="17" t="s">
        <v>72</v>
      </c>
      <c r="C25" s="13" t="s">
        <v>73</v>
      </c>
      <c r="D25" s="14" t="s">
        <v>74</v>
      </c>
      <c r="E25" s="9" t="n">
        <v>7.65</v>
      </c>
      <c r="F25" s="15" t="n">
        <v>4.34</v>
      </c>
      <c r="G25" s="16" t="n">
        <f aca="false">ROUND(E25*F25,0)</f>
        <v>33</v>
      </c>
      <c r="H25" s="7"/>
    </row>
    <row r="26" customFormat="false" ht="21" hidden="false" customHeight="true" outlineLevel="0" collapsed="false">
      <c r="A26" s="11" t="n">
        <v>23</v>
      </c>
      <c r="B26" s="17" t="s">
        <v>75</v>
      </c>
      <c r="C26" s="13" t="s">
        <v>76</v>
      </c>
      <c r="D26" s="14" t="s">
        <v>77</v>
      </c>
      <c r="E26" s="9" t="n">
        <v>11.01</v>
      </c>
      <c r="F26" s="15" t="n">
        <v>4.34</v>
      </c>
      <c r="G26" s="16" t="n">
        <f aca="false">ROUND(E26*F26,0)</f>
        <v>48</v>
      </c>
      <c r="H26" s="7"/>
    </row>
    <row r="27" customFormat="false" ht="21" hidden="false" customHeight="true" outlineLevel="0" collapsed="false">
      <c r="A27" s="11" t="n">
        <v>24</v>
      </c>
      <c r="B27" s="17" t="s">
        <v>78</v>
      </c>
      <c r="C27" s="13" t="s">
        <v>79</v>
      </c>
      <c r="D27" s="14" t="s">
        <v>80</v>
      </c>
      <c r="E27" s="9" t="n">
        <v>5.39</v>
      </c>
      <c r="F27" s="15" t="n">
        <v>4.34</v>
      </c>
      <c r="G27" s="16" t="n">
        <f aca="false">ROUND(E27*F27,0)</f>
        <v>23</v>
      </c>
      <c r="H27" s="7"/>
    </row>
    <row r="28" customFormat="false" ht="21" hidden="false" customHeight="true" outlineLevel="0" collapsed="false">
      <c r="A28" s="11" t="n">
        <v>25</v>
      </c>
      <c r="B28" s="17" t="s">
        <v>81</v>
      </c>
      <c r="C28" s="13" t="s">
        <v>82</v>
      </c>
      <c r="D28" s="14" t="s">
        <v>83</v>
      </c>
      <c r="E28" s="9" t="n">
        <v>9.47</v>
      </c>
      <c r="F28" s="15" t="n">
        <v>4.34</v>
      </c>
      <c r="G28" s="16" t="n">
        <f aca="false">ROUND(E28*F28,0)</f>
        <v>41</v>
      </c>
      <c r="H28" s="7"/>
    </row>
    <row r="29" customFormat="false" ht="21" hidden="false" customHeight="true" outlineLevel="0" collapsed="false">
      <c r="A29" s="11" t="n">
        <v>26</v>
      </c>
      <c r="B29" s="17" t="s">
        <v>84</v>
      </c>
      <c r="C29" s="13" t="s">
        <v>85</v>
      </c>
      <c r="D29" s="14" t="s">
        <v>86</v>
      </c>
      <c r="E29" s="9" t="n">
        <v>7.77</v>
      </c>
      <c r="F29" s="15" t="n">
        <v>4.34</v>
      </c>
      <c r="G29" s="16" t="n">
        <f aca="false">ROUND(E29*F29,0)</f>
        <v>34</v>
      </c>
      <c r="H29" s="7"/>
    </row>
    <row r="30" customFormat="false" ht="21" hidden="false" customHeight="true" outlineLevel="0" collapsed="false">
      <c r="A30" s="11" t="n">
        <v>27</v>
      </c>
      <c r="B30" s="17" t="s">
        <v>87</v>
      </c>
      <c r="C30" s="13" t="s">
        <v>88</v>
      </c>
      <c r="D30" s="14" t="s">
        <v>89</v>
      </c>
      <c r="E30" s="9" t="n">
        <v>13.62</v>
      </c>
      <c r="F30" s="15" t="n">
        <v>4.34</v>
      </c>
      <c r="G30" s="16" t="n">
        <f aca="false">ROUND(E30*F30,0)</f>
        <v>59</v>
      </c>
      <c r="H30" s="7"/>
    </row>
    <row r="31" customFormat="false" ht="21" hidden="false" customHeight="true" outlineLevel="0" collapsed="false">
      <c r="A31" s="11" t="n">
        <v>28</v>
      </c>
      <c r="B31" s="17" t="s">
        <v>90</v>
      </c>
      <c r="C31" s="13" t="s">
        <v>91</v>
      </c>
      <c r="D31" s="14" t="s">
        <v>92</v>
      </c>
      <c r="E31" s="9" t="n">
        <v>5.76</v>
      </c>
      <c r="F31" s="15" t="n">
        <v>4.34</v>
      </c>
      <c r="G31" s="16" t="n">
        <f aca="false">ROUND(E31*F31,0)</f>
        <v>25</v>
      </c>
      <c r="H31" s="7"/>
    </row>
    <row r="32" customFormat="false" ht="21" hidden="false" customHeight="true" outlineLevel="0" collapsed="false">
      <c r="A32" s="11" t="n">
        <v>29</v>
      </c>
      <c r="B32" s="17" t="s">
        <v>93</v>
      </c>
      <c r="C32" s="13" t="s">
        <v>94</v>
      </c>
      <c r="D32" s="14" t="s">
        <v>95</v>
      </c>
      <c r="E32" s="9" t="n">
        <v>7.86</v>
      </c>
      <c r="F32" s="15" t="n">
        <v>4.34</v>
      </c>
      <c r="G32" s="16" t="n">
        <f aca="false">ROUND(E32*F32,0)</f>
        <v>34</v>
      </c>
      <c r="H32" s="7"/>
    </row>
    <row r="33" customFormat="false" ht="21" hidden="false" customHeight="true" outlineLevel="0" collapsed="false">
      <c r="A33" s="11" t="n">
        <v>30</v>
      </c>
      <c r="B33" s="17" t="s">
        <v>96</v>
      </c>
      <c r="C33" s="13" t="s">
        <v>97</v>
      </c>
      <c r="D33" s="14" t="s">
        <v>98</v>
      </c>
      <c r="E33" s="9" t="n">
        <v>9.47</v>
      </c>
      <c r="F33" s="15" t="n">
        <v>4.34</v>
      </c>
      <c r="G33" s="16" t="n">
        <f aca="false">ROUND(E33*F33,0)</f>
        <v>41</v>
      </c>
      <c r="H33" s="7"/>
    </row>
    <row r="34" customFormat="false" ht="21" hidden="false" customHeight="true" outlineLevel="0" collapsed="false">
      <c r="A34" s="11" t="n">
        <v>31</v>
      </c>
      <c r="B34" s="17" t="s">
        <v>99</v>
      </c>
      <c r="C34" s="13" t="s">
        <v>100</v>
      </c>
      <c r="D34" s="14" t="s">
        <v>101</v>
      </c>
      <c r="E34" s="9" t="n">
        <v>8.23</v>
      </c>
      <c r="F34" s="15" t="n">
        <v>4.34</v>
      </c>
      <c r="G34" s="16" t="n">
        <f aca="false">ROUND(E34*F34,0)</f>
        <v>36</v>
      </c>
      <c r="H34" s="7"/>
    </row>
    <row r="35" customFormat="false" ht="21" hidden="false" customHeight="true" outlineLevel="0" collapsed="false">
      <c r="A35" s="11" t="n">
        <v>32</v>
      </c>
      <c r="B35" s="17" t="s">
        <v>102</v>
      </c>
      <c r="C35" s="13" t="s">
        <v>103</v>
      </c>
      <c r="D35" s="14" t="s">
        <v>104</v>
      </c>
      <c r="E35" s="9" t="n">
        <v>5.47</v>
      </c>
      <c r="F35" s="15" t="n">
        <v>4.34</v>
      </c>
      <c r="G35" s="16" t="n">
        <f aca="false">ROUND(E35*F35,0)</f>
        <v>24</v>
      </c>
      <c r="H35" s="7"/>
    </row>
    <row r="36" customFormat="false" ht="21" hidden="false" customHeight="true" outlineLevel="0" collapsed="false">
      <c r="A36" s="11" t="n">
        <v>33</v>
      </c>
      <c r="B36" s="17" t="s">
        <v>105</v>
      </c>
      <c r="C36" s="13" t="s">
        <v>106</v>
      </c>
      <c r="D36" s="14" t="s">
        <v>107</v>
      </c>
      <c r="E36" s="9" t="n">
        <v>7.17</v>
      </c>
      <c r="F36" s="15" t="n">
        <v>4.34</v>
      </c>
      <c r="G36" s="16" t="n">
        <f aca="false">ROUND(E36*F36,0)</f>
        <v>31</v>
      </c>
      <c r="H36" s="7"/>
    </row>
    <row r="37" customFormat="false" ht="21" hidden="false" customHeight="true" outlineLevel="0" collapsed="false">
      <c r="A37" s="11" t="n">
        <v>34</v>
      </c>
      <c r="B37" s="17" t="s">
        <v>108</v>
      </c>
      <c r="C37" s="13" t="s">
        <v>109</v>
      </c>
      <c r="D37" s="14" t="s">
        <v>110</v>
      </c>
      <c r="E37" s="9" t="n">
        <v>7.53</v>
      </c>
      <c r="F37" s="15" t="n">
        <v>4.34</v>
      </c>
      <c r="G37" s="16" t="n">
        <f aca="false">ROUND(E37*F37,0)</f>
        <v>33</v>
      </c>
      <c r="H37" s="7"/>
    </row>
    <row r="38" customFormat="false" ht="21" hidden="false" customHeight="true" outlineLevel="0" collapsed="false">
      <c r="A38" s="11" t="n">
        <v>35</v>
      </c>
      <c r="B38" s="17" t="s">
        <v>111</v>
      </c>
      <c r="C38" s="13" t="s">
        <v>112</v>
      </c>
      <c r="D38" s="14" t="s">
        <v>113</v>
      </c>
      <c r="E38" s="9" t="n">
        <v>10.21</v>
      </c>
      <c r="F38" s="15" t="n">
        <v>4.34</v>
      </c>
      <c r="G38" s="16" t="n">
        <f aca="false">ROUND(E38*F38,0)</f>
        <v>44</v>
      </c>
      <c r="H38" s="7"/>
    </row>
    <row r="39" customFormat="false" ht="21" hidden="false" customHeight="true" outlineLevel="0" collapsed="false">
      <c r="A39" s="11" t="n">
        <v>36</v>
      </c>
      <c r="B39" s="17" t="s">
        <v>114</v>
      </c>
      <c r="C39" s="13" t="s">
        <v>115</v>
      </c>
      <c r="D39" s="14" t="s">
        <v>116</v>
      </c>
      <c r="E39" s="15" t="n">
        <v>15.61</v>
      </c>
      <c r="F39" s="15" t="n">
        <v>4.34</v>
      </c>
      <c r="G39" s="16" t="n">
        <f aca="false">ROUND(E39*F39,0)</f>
        <v>68</v>
      </c>
      <c r="H39" s="7"/>
    </row>
    <row r="40" customFormat="false" ht="21" hidden="false" customHeight="true" outlineLevel="0" collapsed="false">
      <c r="A40" s="11" t="n">
        <v>37</v>
      </c>
      <c r="B40" s="17" t="s">
        <v>117</v>
      </c>
      <c r="C40" s="13" t="s">
        <v>118</v>
      </c>
      <c r="D40" s="14" t="s">
        <v>119</v>
      </c>
      <c r="E40" s="9" t="n">
        <v>9.64</v>
      </c>
      <c r="F40" s="15" t="n">
        <v>4.34</v>
      </c>
      <c r="G40" s="16" t="n">
        <f aca="false">ROUND(E40*F40,0)</f>
        <v>42</v>
      </c>
      <c r="H40" s="7"/>
    </row>
    <row r="41" customFormat="false" ht="21" hidden="false" customHeight="true" outlineLevel="0" collapsed="false">
      <c r="A41" s="11" t="n">
        <v>38</v>
      </c>
      <c r="B41" s="17" t="s">
        <v>120</v>
      </c>
      <c r="C41" s="13" t="s">
        <v>121</v>
      </c>
      <c r="D41" s="14" t="s">
        <v>122</v>
      </c>
      <c r="E41" s="9" t="n">
        <v>4.11</v>
      </c>
      <c r="F41" s="15" t="n">
        <v>4.34</v>
      </c>
      <c r="G41" s="16" t="n">
        <f aca="false">ROUND(E41*F41,0)</f>
        <v>18</v>
      </c>
      <c r="H41" s="7"/>
    </row>
    <row r="42" customFormat="false" ht="21" hidden="false" customHeight="true" outlineLevel="0" collapsed="false">
      <c r="A42" s="11" t="n">
        <v>39</v>
      </c>
      <c r="B42" s="17" t="s">
        <v>123</v>
      </c>
      <c r="C42" s="13" t="s">
        <v>124</v>
      </c>
      <c r="D42" s="14" t="s">
        <v>125</v>
      </c>
      <c r="E42" s="9" t="n">
        <v>7.47</v>
      </c>
      <c r="F42" s="15" t="n">
        <v>4.34</v>
      </c>
      <c r="G42" s="16" t="n">
        <f aca="false">ROUND(E42*F42,0)</f>
        <v>32</v>
      </c>
      <c r="H42" s="7"/>
    </row>
    <row r="43" customFormat="false" ht="21" hidden="false" customHeight="true" outlineLevel="0" collapsed="false">
      <c r="A43" s="11" t="n">
        <v>40</v>
      </c>
      <c r="B43" s="17" t="s">
        <v>126</v>
      </c>
      <c r="C43" s="13" t="s">
        <v>127</v>
      </c>
      <c r="D43" s="14" t="s">
        <v>128</v>
      </c>
      <c r="E43" s="15" t="n">
        <v>9.96</v>
      </c>
      <c r="F43" s="15" t="n">
        <v>4.34</v>
      </c>
      <c r="G43" s="16" t="n">
        <f aca="false">ROUND(E43*F43,0)</f>
        <v>43</v>
      </c>
      <c r="H43" s="7"/>
    </row>
    <row r="44" customFormat="false" ht="21" hidden="false" customHeight="true" outlineLevel="0" collapsed="false">
      <c r="A44" s="11" t="n">
        <v>41</v>
      </c>
      <c r="B44" s="17" t="s">
        <v>129</v>
      </c>
      <c r="C44" s="13" t="s">
        <v>130</v>
      </c>
      <c r="D44" s="14" t="s">
        <v>131</v>
      </c>
      <c r="E44" s="9" t="n">
        <v>9.39</v>
      </c>
      <c r="F44" s="15" t="n">
        <v>4.34</v>
      </c>
      <c r="G44" s="16" t="n">
        <f aca="false">ROUND(E44*F44,0)</f>
        <v>41</v>
      </c>
      <c r="H44" s="7"/>
    </row>
    <row r="45" customFormat="false" ht="21" hidden="false" customHeight="true" outlineLevel="0" collapsed="false">
      <c r="A45" s="11" t="n">
        <v>42</v>
      </c>
      <c r="B45" s="17" t="s">
        <v>132</v>
      </c>
      <c r="C45" s="13" t="s">
        <v>133</v>
      </c>
      <c r="D45" s="14" t="s">
        <v>134</v>
      </c>
      <c r="E45" s="15" t="n">
        <v>6.9</v>
      </c>
      <c r="F45" s="15" t="n">
        <v>4.34</v>
      </c>
      <c r="G45" s="16" t="n">
        <f aca="false">ROUND(E45*F45,0)</f>
        <v>30</v>
      </c>
      <c r="H45" s="7"/>
    </row>
    <row r="46" customFormat="false" ht="21" hidden="false" customHeight="true" outlineLevel="0" collapsed="false">
      <c r="A46" s="11" t="n">
        <v>43</v>
      </c>
      <c r="B46" s="17" t="s">
        <v>135</v>
      </c>
      <c r="C46" s="13" t="s">
        <v>136</v>
      </c>
      <c r="D46" s="14" t="s">
        <v>137</v>
      </c>
      <c r="E46" s="9" t="n">
        <v>13.17</v>
      </c>
      <c r="F46" s="15" t="n">
        <v>4.34</v>
      </c>
      <c r="G46" s="16" t="n">
        <f aca="false">ROUND(E46*F46,0)</f>
        <v>57</v>
      </c>
      <c r="H46" s="7"/>
    </row>
    <row r="47" customFormat="false" ht="21" hidden="false" customHeight="true" outlineLevel="0" collapsed="false">
      <c r="A47" s="11" t="n">
        <v>44</v>
      </c>
      <c r="B47" s="17" t="s">
        <v>138</v>
      </c>
      <c r="C47" s="13" t="s">
        <v>139</v>
      </c>
      <c r="D47" s="14" t="s">
        <v>140</v>
      </c>
      <c r="E47" s="9" t="n">
        <v>7.03</v>
      </c>
      <c r="F47" s="15" t="n">
        <v>4.34</v>
      </c>
      <c r="G47" s="16" t="n">
        <f aca="false">ROUND(E47*F47,0)</f>
        <v>31</v>
      </c>
      <c r="H47" s="7"/>
    </row>
    <row r="48" customFormat="false" ht="21" hidden="false" customHeight="true" outlineLevel="0" collapsed="false">
      <c r="A48" s="11" t="n">
        <v>45</v>
      </c>
      <c r="B48" s="17" t="s">
        <v>141</v>
      </c>
      <c r="C48" s="13" t="s">
        <v>142</v>
      </c>
      <c r="D48" s="14" t="s">
        <v>143</v>
      </c>
      <c r="E48" s="15" t="n">
        <v>9.74</v>
      </c>
      <c r="F48" s="15" t="n">
        <v>4.34</v>
      </c>
      <c r="G48" s="16" t="n">
        <f aca="false">ROUND(E48*F48,0)</f>
        <v>42</v>
      </c>
      <c r="H48" s="7"/>
    </row>
    <row r="49" customFormat="false" ht="21" hidden="false" customHeight="true" outlineLevel="0" collapsed="false">
      <c r="A49" s="11" t="n">
        <v>46</v>
      </c>
      <c r="B49" s="17" t="s">
        <v>144</v>
      </c>
      <c r="C49" s="13" t="s">
        <v>145</v>
      </c>
      <c r="D49" s="14" t="s">
        <v>146</v>
      </c>
      <c r="E49" s="9" t="n">
        <v>7.25</v>
      </c>
      <c r="F49" s="15" t="n">
        <v>4.34</v>
      </c>
      <c r="G49" s="16" t="n">
        <f aca="false">ROUND(E49*F49,0)</f>
        <v>31</v>
      </c>
      <c r="H49" s="7"/>
    </row>
    <row r="50" customFormat="false" ht="21" hidden="false" customHeight="true" outlineLevel="0" collapsed="false">
      <c r="A50" s="11" t="n">
        <v>47</v>
      </c>
      <c r="B50" s="17" t="s">
        <v>147</v>
      </c>
      <c r="C50" s="13" t="s">
        <v>148</v>
      </c>
      <c r="D50" s="14" t="s">
        <v>149</v>
      </c>
      <c r="E50" s="9" t="n">
        <v>2.77</v>
      </c>
      <c r="F50" s="15" t="n">
        <v>4.34</v>
      </c>
      <c r="G50" s="16" t="n">
        <f aca="false">ROUND(E50*F50,0)</f>
        <v>12</v>
      </c>
      <c r="H50" s="7"/>
    </row>
    <row r="51" customFormat="false" ht="21" hidden="false" customHeight="true" outlineLevel="0" collapsed="false">
      <c r="A51" s="11" t="n">
        <v>48</v>
      </c>
      <c r="B51" s="17" t="s">
        <v>150</v>
      </c>
      <c r="C51" s="13" t="s">
        <v>151</v>
      </c>
      <c r="D51" s="14" t="s">
        <v>152</v>
      </c>
      <c r="E51" s="9" t="n">
        <v>10.68</v>
      </c>
      <c r="F51" s="15" t="n">
        <v>4.34</v>
      </c>
      <c r="G51" s="16" t="n">
        <f aca="false">ROUND(E51*F51,0)</f>
        <v>46</v>
      </c>
      <c r="H51" s="7"/>
    </row>
    <row r="52" customFormat="false" ht="21" hidden="false" customHeight="true" outlineLevel="0" collapsed="false">
      <c r="A52" s="11" t="n">
        <v>49</v>
      </c>
      <c r="B52" s="17" t="s">
        <v>153</v>
      </c>
      <c r="C52" s="13" t="s">
        <v>154</v>
      </c>
      <c r="D52" s="14" t="s">
        <v>155</v>
      </c>
      <c r="E52" s="15" t="n">
        <v>4.97</v>
      </c>
      <c r="F52" s="15" t="n">
        <v>4.34</v>
      </c>
      <c r="G52" s="16" t="n">
        <f aca="false">ROUND(E52*F52,0)</f>
        <v>22</v>
      </c>
      <c r="H52" s="7"/>
    </row>
    <row r="53" customFormat="false" ht="21" hidden="false" customHeight="true" outlineLevel="0" collapsed="false">
      <c r="A53" s="11" t="n">
        <v>50</v>
      </c>
      <c r="B53" s="17" t="s">
        <v>156</v>
      </c>
      <c r="C53" s="13" t="s">
        <v>157</v>
      </c>
      <c r="D53" s="14" t="s">
        <v>158</v>
      </c>
      <c r="E53" s="9" t="n">
        <v>5.59</v>
      </c>
      <c r="F53" s="15" t="n">
        <v>4.34</v>
      </c>
      <c r="G53" s="16" t="n">
        <f aca="false">ROUND(E53*F53,0)</f>
        <v>24</v>
      </c>
      <c r="H53" s="7"/>
    </row>
    <row r="54" customFormat="false" ht="21" hidden="false" customHeight="true" outlineLevel="0" collapsed="false">
      <c r="A54" s="11" t="n">
        <v>51</v>
      </c>
      <c r="B54" s="17" t="s">
        <v>159</v>
      </c>
      <c r="C54" s="13" t="s">
        <v>160</v>
      </c>
      <c r="D54" s="14" t="s">
        <v>161</v>
      </c>
      <c r="E54" s="9" t="n">
        <v>12.43</v>
      </c>
      <c r="F54" s="15" t="n">
        <v>4.34</v>
      </c>
      <c r="G54" s="16" t="n">
        <f aca="false">ROUND(E54*F54,0)</f>
        <v>54</v>
      </c>
      <c r="H54" s="7"/>
    </row>
    <row r="55" customFormat="false" ht="21" hidden="false" customHeight="true" outlineLevel="0" collapsed="false">
      <c r="A55" s="11" t="n">
        <v>52</v>
      </c>
      <c r="B55" s="17" t="s">
        <v>162</v>
      </c>
      <c r="C55" s="13" t="s">
        <v>163</v>
      </c>
      <c r="D55" s="14" t="s">
        <v>164</v>
      </c>
      <c r="E55" s="15" t="n">
        <v>7.34</v>
      </c>
      <c r="F55" s="15" t="n">
        <v>4.34</v>
      </c>
      <c r="G55" s="16" t="n">
        <f aca="false">ROUND(E55*F55,0)</f>
        <v>32</v>
      </c>
      <c r="H55" s="7"/>
    </row>
    <row r="56" customFormat="false" ht="21" hidden="false" customHeight="true" outlineLevel="0" collapsed="false">
      <c r="A56" s="11" t="n">
        <v>53</v>
      </c>
      <c r="B56" s="17" t="s">
        <v>165</v>
      </c>
      <c r="C56" s="13" t="s">
        <v>166</v>
      </c>
      <c r="D56" s="14" t="s">
        <v>167</v>
      </c>
      <c r="E56" s="9" t="n">
        <v>7.39</v>
      </c>
      <c r="F56" s="15" t="n">
        <v>4.34</v>
      </c>
      <c r="G56" s="16" t="n">
        <f aca="false">ROUND(E56*F56,0)</f>
        <v>32</v>
      </c>
      <c r="H56" s="7"/>
    </row>
    <row r="57" customFormat="false" ht="21" hidden="false" customHeight="true" outlineLevel="0" collapsed="false">
      <c r="A57" s="11" t="n">
        <v>54</v>
      </c>
      <c r="B57" s="17" t="s">
        <v>168</v>
      </c>
      <c r="C57" s="13" t="s">
        <v>169</v>
      </c>
      <c r="D57" s="14" t="s">
        <v>170</v>
      </c>
      <c r="E57" s="9" t="n">
        <v>6.31</v>
      </c>
      <c r="F57" s="15" t="n">
        <v>4.34</v>
      </c>
      <c r="G57" s="16" t="n">
        <f aca="false">ROUND(E57*F57,0)</f>
        <v>27</v>
      </c>
      <c r="H57" s="7"/>
    </row>
    <row r="58" customFormat="false" ht="21" hidden="false" customHeight="true" outlineLevel="0" collapsed="false">
      <c r="A58" s="11" t="n">
        <v>55</v>
      </c>
      <c r="B58" s="17" t="s">
        <v>171</v>
      </c>
      <c r="C58" s="13" t="s">
        <v>172</v>
      </c>
      <c r="D58" s="14" t="s">
        <v>173</v>
      </c>
      <c r="E58" s="15" t="n">
        <v>6.78</v>
      </c>
      <c r="F58" s="15" t="n">
        <v>4.34</v>
      </c>
      <c r="G58" s="16" t="n">
        <f aca="false">ROUND(E58*F58,0)</f>
        <v>29</v>
      </c>
      <c r="H58" s="7"/>
    </row>
    <row r="59" customFormat="false" ht="21" hidden="false" customHeight="true" outlineLevel="0" collapsed="false">
      <c r="A59" s="11" t="n">
        <v>56</v>
      </c>
      <c r="B59" s="17" t="s">
        <v>174</v>
      </c>
      <c r="C59" s="13" t="s">
        <v>175</v>
      </c>
      <c r="D59" s="14" t="s">
        <v>176</v>
      </c>
      <c r="E59" s="9" t="n">
        <v>6.61</v>
      </c>
      <c r="F59" s="15" t="n">
        <v>4.34</v>
      </c>
      <c r="G59" s="16" t="n">
        <f aca="false">ROUND(E59*F59,0)</f>
        <v>29</v>
      </c>
      <c r="H59" s="7"/>
    </row>
    <row r="60" customFormat="false" ht="21" hidden="false" customHeight="true" outlineLevel="0" collapsed="false">
      <c r="A60" s="11" t="n">
        <v>57</v>
      </c>
      <c r="B60" s="17" t="s">
        <v>177</v>
      </c>
      <c r="C60" s="13" t="s">
        <v>178</v>
      </c>
      <c r="D60" s="14" t="s">
        <v>179</v>
      </c>
      <c r="E60" s="9" t="n">
        <v>8.37</v>
      </c>
      <c r="F60" s="15" t="n">
        <v>4.34</v>
      </c>
      <c r="G60" s="16" t="n">
        <f aca="false">ROUND(E60*F60,0)</f>
        <v>36</v>
      </c>
      <c r="H60" s="7"/>
    </row>
    <row r="61" customFormat="false" ht="21" hidden="false" customHeight="true" outlineLevel="0" collapsed="false">
      <c r="A61" s="11" t="n">
        <v>58</v>
      </c>
      <c r="B61" s="17" t="s">
        <v>180</v>
      </c>
      <c r="C61" s="13" t="s">
        <v>97</v>
      </c>
      <c r="D61" s="14" t="s">
        <v>181</v>
      </c>
      <c r="E61" s="9" t="n">
        <v>6.77</v>
      </c>
      <c r="F61" s="15" t="n">
        <v>4.34</v>
      </c>
      <c r="G61" s="16" t="n">
        <f aca="false">ROUND(E61*F61,0)</f>
        <v>29</v>
      </c>
      <c r="H61" s="7"/>
    </row>
    <row r="62" customFormat="false" ht="21" hidden="false" customHeight="true" outlineLevel="0" collapsed="false">
      <c r="A62" s="11" t="n">
        <v>59</v>
      </c>
      <c r="B62" s="17" t="s">
        <v>182</v>
      </c>
      <c r="C62" s="13" t="s">
        <v>183</v>
      </c>
      <c r="D62" s="14" t="s">
        <v>184</v>
      </c>
      <c r="E62" s="9" t="n">
        <v>6.76</v>
      </c>
      <c r="F62" s="15" t="n">
        <v>4.34</v>
      </c>
      <c r="G62" s="16" t="n">
        <f aca="false">ROUND(E62*F62,0)</f>
        <v>29</v>
      </c>
      <c r="H62" s="7"/>
    </row>
    <row r="63" customFormat="false" ht="21" hidden="false" customHeight="true" outlineLevel="0" collapsed="false">
      <c r="A63" s="11" t="n">
        <v>60</v>
      </c>
      <c r="B63" s="17" t="s">
        <v>185</v>
      </c>
      <c r="C63" s="13" t="s">
        <v>186</v>
      </c>
      <c r="D63" s="14" t="s">
        <v>187</v>
      </c>
      <c r="E63" s="9" t="n">
        <v>9.1</v>
      </c>
      <c r="F63" s="15" t="n">
        <v>4.34</v>
      </c>
      <c r="G63" s="16" t="n">
        <f aca="false">ROUND(E63*F63,0)</f>
        <v>39</v>
      </c>
      <c r="H63" s="7"/>
    </row>
    <row r="64" customFormat="false" ht="21" hidden="false" customHeight="true" outlineLevel="0" collapsed="false">
      <c r="A64" s="11" t="n">
        <v>61</v>
      </c>
      <c r="B64" s="17" t="s">
        <v>188</v>
      </c>
      <c r="C64" s="13" t="s">
        <v>189</v>
      </c>
      <c r="D64" s="14" t="s">
        <v>190</v>
      </c>
      <c r="E64" s="9" t="n">
        <v>7.05</v>
      </c>
      <c r="F64" s="15" t="n">
        <v>4.34</v>
      </c>
      <c r="G64" s="16" t="n">
        <f aca="false">ROUND(E64*F64,0)</f>
        <v>31</v>
      </c>
      <c r="H64" s="7"/>
    </row>
    <row r="65" customFormat="false" ht="21" hidden="false" customHeight="true" outlineLevel="0" collapsed="false">
      <c r="A65" s="11" t="n">
        <v>62</v>
      </c>
      <c r="B65" s="17" t="s">
        <v>191</v>
      </c>
      <c r="C65" s="13" t="s">
        <v>192</v>
      </c>
      <c r="D65" s="14" t="s">
        <v>193</v>
      </c>
      <c r="E65" s="9" t="n">
        <v>3.5</v>
      </c>
      <c r="F65" s="15" t="n">
        <v>4.34</v>
      </c>
      <c r="G65" s="16" t="n">
        <f aca="false">ROUND(E65*F65,0)</f>
        <v>15</v>
      </c>
      <c r="H65" s="7"/>
    </row>
    <row r="66" customFormat="false" ht="21" hidden="false" customHeight="true" outlineLevel="0" collapsed="false">
      <c r="A66" s="11" t="n">
        <v>63</v>
      </c>
      <c r="B66" s="17" t="s">
        <v>194</v>
      </c>
      <c r="C66" s="13" t="s">
        <v>195</v>
      </c>
      <c r="D66" s="14" t="s">
        <v>196</v>
      </c>
      <c r="E66" s="9" t="n">
        <v>5.49</v>
      </c>
      <c r="F66" s="15" t="n">
        <v>4.34</v>
      </c>
      <c r="G66" s="16" t="n">
        <f aca="false">ROUND(E66*F66,0)</f>
        <v>24</v>
      </c>
      <c r="H66" s="7"/>
    </row>
    <row r="67" customFormat="false" ht="21" hidden="false" customHeight="true" outlineLevel="0" collapsed="false">
      <c r="A67" s="11" t="n">
        <v>64</v>
      </c>
      <c r="B67" s="17" t="s">
        <v>197</v>
      </c>
      <c r="C67" s="13" t="s">
        <v>198</v>
      </c>
      <c r="D67" s="14" t="s">
        <v>199</v>
      </c>
      <c r="E67" s="9" t="n">
        <v>7.24</v>
      </c>
      <c r="F67" s="15" t="n">
        <v>4.34</v>
      </c>
      <c r="G67" s="16" t="n">
        <f aca="false">ROUND(E67*F67,0)</f>
        <v>31</v>
      </c>
      <c r="H67" s="7"/>
    </row>
    <row r="68" customFormat="false" ht="21" hidden="false" customHeight="true" outlineLevel="0" collapsed="false">
      <c r="A68" s="11" t="n">
        <v>65</v>
      </c>
      <c r="B68" s="17" t="s">
        <v>200</v>
      </c>
      <c r="C68" s="13" t="s">
        <v>201</v>
      </c>
      <c r="D68" s="14" t="s">
        <v>202</v>
      </c>
      <c r="E68" s="9" t="n">
        <v>10.9</v>
      </c>
      <c r="F68" s="15" t="n">
        <v>4.34</v>
      </c>
      <c r="G68" s="16" t="n">
        <f aca="false">ROUND(E68*F68,0)</f>
        <v>47</v>
      </c>
      <c r="H68" s="7"/>
    </row>
    <row r="69" customFormat="false" ht="21" hidden="false" customHeight="true" outlineLevel="0" collapsed="false">
      <c r="A69" s="11" t="n">
        <v>66</v>
      </c>
      <c r="B69" s="17" t="s">
        <v>203</v>
      </c>
      <c r="C69" s="13" t="s">
        <v>204</v>
      </c>
      <c r="D69" s="14" t="s">
        <v>161</v>
      </c>
      <c r="E69" s="9" t="n">
        <v>5.82</v>
      </c>
      <c r="F69" s="15" t="n">
        <v>4.34</v>
      </c>
      <c r="G69" s="16" t="n">
        <f aca="false">ROUND(E69*F69,0)</f>
        <v>25</v>
      </c>
      <c r="H69" s="7"/>
    </row>
    <row r="70" customFormat="false" ht="21" hidden="false" customHeight="true" outlineLevel="0" collapsed="false">
      <c r="A70" s="11" t="n">
        <v>67</v>
      </c>
      <c r="B70" s="17" t="s">
        <v>205</v>
      </c>
      <c r="C70" s="13" t="s">
        <v>206</v>
      </c>
      <c r="D70" s="14" t="s">
        <v>207</v>
      </c>
      <c r="E70" s="9" t="n">
        <v>4.58</v>
      </c>
      <c r="F70" s="15" t="n">
        <v>4.34</v>
      </c>
      <c r="G70" s="16" t="n">
        <f aca="false">ROUND(E70*F70,0)</f>
        <v>20</v>
      </c>
      <c r="H70" s="7"/>
    </row>
    <row r="71" customFormat="false" ht="21" hidden="false" customHeight="true" outlineLevel="0" collapsed="false">
      <c r="A71" s="11" t="n">
        <v>68</v>
      </c>
      <c r="B71" s="17" t="s">
        <v>208</v>
      </c>
      <c r="C71" s="13" t="s">
        <v>209</v>
      </c>
      <c r="D71" s="14" t="s">
        <v>210</v>
      </c>
      <c r="E71" s="9" t="n">
        <v>8.96</v>
      </c>
      <c r="F71" s="15" t="n">
        <v>4.34</v>
      </c>
      <c r="G71" s="16" t="n">
        <f aca="false">ROUND(E71*F71,0)</f>
        <v>39</v>
      </c>
      <c r="H71" s="7"/>
    </row>
    <row r="72" customFormat="false" ht="21" hidden="false" customHeight="true" outlineLevel="0" collapsed="false">
      <c r="A72" s="11" t="n">
        <v>69</v>
      </c>
      <c r="B72" s="17" t="s">
        <v>211</v>
      </c>
      <c r="C72" s="13" t="s">
        <v>212</v>
      </c>
      <c r="D72" s="14" t="s">
        <v>213</v>
      </c>
      <c r="E72" s="9" t="n">
        <v>12.55</v>
      </c>
      <c r="F72" s="15" t="n">
        <v>4.34</v>
      </c>
      <c r="G72" s="16" t="n">
        <f aca="false">ROUND(E72*F72,0)</f>
        <v>54</v>
      </c>
      <c r="H72" s="7"/>
    </row>
    <row r="73" customFormat="false" ht="21" hidden="false" customHeight="true" outlineLevel="0" collapsed="false">
      <c r="A73" s="11" t="n">
        <v>70</v>
      </c>
      <c r="B73" s="17" t="s">
        <v>214</v>
      </c>
      <c r="C73" s="13" t="s">
        <v>215</v>
      </c>
      <c r="D73" s="14" t="s">
        <v>216</v>
      </c>
      <c r="E73" s="9" t="n">
        <v>8.47</v>
      </c>
      <c r="F73" s="15" t="n">
        <v>4.34</v>
      </c>
      <c r="G73" s="16" t="n">
        <f aca="false">ROUND(E73*F73,0)</f>
        <v>37</v>
      </c>
      <c r="H73" s="7"/>
    </row>
    <row r="74" customFormat="false" ht="21" hidden="false" customHeight="true" outlineLevel="0" collapsed="false">
      <c r="A74" s="11" t="n">
        <v>71</v>
      </c>
      <c r="B74" s="17" t="s">
        <v>217</v>
      </c>
      <c r="C74" s="13" t="s">
        <v>218</v>
      </c>
      <c r="D74" s="14" t="s">
        <v>219</v>
      </c>
      <c r="E74" s="9" t="n">
        <v>12.36</v>
      </c>
      <c r="F74" s="15" t="n">
        <v>4.34</v>
      </c>
      <c r="G74" s="16" t="n">
        <f aca="false">ROUND(E74*F74,0)</f>
        <v>54</v>
      </c>
      <c r="H74" s="7"/>
    </row>
    <row r="75" customFormat="false" ht="21" hidden="false" customHeight="true" outlineLevel="0" collapsed="false">
      <c r="A75" s="11" t="n">
        <v>72</v>
      </c>
      <c r="B75" s="17" t="s">
        <v>220</v>
      </c>
      <c r="C75" s="13" t="s">
        <v>221</v>
      </c>
      <c r="D75" s="14" t="s">
        <v>222</v>
      </c>
      <c r="E75" s="9" t="n">
        <v>6.39</v>
      </c>
      <c r="F75" s="15" t="n">
        <v>4.34</v>
      </c>
      <c r="G75" s="16" t="n">
        <f aca="false">ROUND(E75*F75,0)</f>
        <v>28</v>
      </c>
      <c r="H75" s="7"/>
    </row>
    <row r="76" customFormat="false" ht="21" hidden="false" customHeight="true" outlineLevel="0" collapsed="false">
      <c r="A76" s="11" t="n">
        <v>73</v>
      </c>
      <c r="B76" s="17" t="s">
        <v>223</v>
      </c>
      <c r="C76" s="13" t="s">
        <v>224</v>
      </c>
      <c r="D76" s="14" t="s">
        <v>225</v>
      </c>
      <c r="E76" s="9" t="n">
        <v>8.48</v>
      </c>
      <c r="F76" s="15" t="n">
        <v>4.34</v>
      </c>
      <c r="G76" s="16" t="n">
        <f aca="false">ROUND(E76*F76,0)</f>
        <v>37</v>
      </c>
      <c r="H76" s="7"/>
    </row>
    <row r="77" customFormat="false" ht="21" hidden="false" customHeight="true" outlineLevel="0" collapsed="false">
      <c r="A77" s="11" t="n">
        <v>74</v>
      </c>
      <c r="B77" s="17" t="s">
        <v>226</v>
      </c>
      <c r="C77" s="13" t="s">
        <v>227</v>
      </c>
      <c r="D77" s="14" t="s">
        <v>228</v>
      </c>
      <c r="E77" s="9" t="n">
        <v>11.77</v>
      </c>
      <c r="F77" s="15" t="n">
        <v>4.34</v>
      </c>
      <c r="G77" s="16" t="n">
        <f aca="false">ROUND(E77*F77,0)</f>
        <v>51</v>
      </c>
      <c r="H77" s="7"/>
    </row>
    <row r="78" customFormat="false" ht="21" hidden="false" customHeight="true" outlineLevel="0" collapsed="false">
      <c r="A78" s="11" t="n">
        <v>75</v>
      </c>
      <c r="B78" s="17" t="s">
        <v>229</v>
      </c>
      <c r="C78" s="13" t="s">
        <v>230</v>
      </c>
      <c r="D78" s="14" t="s">
        <v>231</v>
      </c>
      <c r="E78" s="9" t="n">
        <v>6.03</v>
      </c>
      <c r="F78" s="15" t="n">
        <v>4.34</v>
      </c>
      <c r="G78" s="16" t="n">
        <f aca="false">ROUND(E78*F78,0)</f>
        <v>26</v>
      </c>
      <c r="H78" s="7"/>
    </row>
    <row r="79" customFormat="false" ht="21" hidden="false" customHeight="true" outlineLevel="0" collapsed="false">
      <c r="A79" s="11" t="n">
        <v>76</v>
      </c>
      <c r="B79" s="17" t="s">
        <v>232</v>
      </c>
      <c r="C79" s="13" t="s">
        <v>70</v>
      </c>
      <c r="D79" s="14" t="s">
        <v>233</v>
      </c>
      <c r="E79" s="9" t="n">
        <v>7.17</v>
      </c>
      <c r="F79" s="15" t="n">
        <v>4.34</v>
      </c>
      <c r="G79" s="16" t="n">
        <f aca="false">ROUND(E79*F79,0)</f>
        <v>31</v>
      </c>
      <c r="H79" s="7"/>
    </row>
    <row r="80" customFormat="false" ht="21" hidden="false" customHeight="true" outlineLevel="0" collapsed="false">
      <c r="A80" s="11" t="n">
        <v>77</v>
      </c>
      <c r="B80" s="17" t="s">
        <v>234</v>
      </c>
      <c r="C80" s="13" t="s">
        <v>235</v>
      </c>
      <c r="D80" s="14" t="s">
        <v>41</v>
      </c>
      <c r="E80" s="9" t="n">
        <v>10.88</v>
      </c>
      <c r="F80" s="15" t="n">
        <v>4.34</v>
      </c>
      <c r="G80" s="16" t="n">
        <f aca="false">ROUND(E80*F80,0)</f>
        <v>47</v>
      </c>
      <c r="H80" s="7"/>
    </row>
    <row r="81" customFormat="false" ht="21" hidden="false" customHeight="true" outlineLevel="0" collapsed="false">
      <c r="A81" s="11" t="n">
        <v>78</v>
      </c>
      <c r="B81" s="17" t="s">
        <v>236</v>
      </c>
      <c r="C81" s="13" t="s">
        <v>237</v>
      </c>
      <c r="D81" s="14" t="s">
        <v>238</v>
      </c>
      <c r="E81" s="9" t="n">
        <v>6.72</v>
      </c>
      <c r="F81" s="15" t="n">
        <v>4.34</v>
      </c>
      <c r="G81" s="16" t="n">
        <f aca="false">ROUND(E81*F81,0)</f>
        <v>29</v>
      </c>
      <c r="H81" s="7"/>
    </row>
    <row r="82" customFormat="false" ht="21" hidden="false" customHeight="true" outlineLevel="0" collapsed="false">
      <c r="A82" s="11" t="n">
        <v>79</v>
      </c>
      <c r="B82" s="17" t="s">
        <v>239</v>
      </c>
      <c r="C82" s="13" t="s">
        <v>240</v>
      </c>
      <c r="D82" s="14" t="s">
        <v>241</v>
      </c>
      <c r="E82" s="15" t="n">
        <v>6.45</v>
      </c>
      <c r="F82" s="15" t="n">
        <v>4.34</v>
      </c>
      <c r="G82" s="16" t="n">
        <f aca="false">ROUND(E82*F82,0)</f>
        <v>28</v>
      </c>
      <c r="H82" s="7"/>
    </row>
    <row r="83" customFormat="false" ht="21" hidden="false" customHeight="true" outlineLevel="0" collapsed="false">
      <c r="A83" s="11" t="n">
        <v>80</v>
      </c>
      <c r="B83" s="17" t="s">
        <v>242</v>
      </c>
      <c r="C83" s="13" t="s">
        <v>243</v>
      </c>
      <c r="D83" s="14" t="s">
        <v>244</v>
      </c>
      <c r="E83" s="9" t="n">
        <v>5.49</v>
      </c>
      <c r="F83" s="15" t="n">
        <v>4.34</v>
      </c>
      <c r="G83" s="16" t="n">
        <f aca="false">ROUND(E83*F83,0)</f>
        <v>24</v>
      </c>
      <c r="H83" s="7"/>
    </row>
    <row r="84" customFormat="false" ht="21" hidden="false" customHeight="true" outlineLevel="0" collapsed="false">
      <c r="A84" s="11" t="n">
        <v>81</v>
      </c>
      <c r="B84" s="17" t="s">
        <v>245</v>
      </c>
      <c r="C84" s="13" t="s">
        <v>246</v>
      </c>
      <c r="D84" s="14" t="s">
        <v>247</v>
      </c>
      <c r="E84" s="15" t="n">
        <v>9.73</v>
      </c>
      <c r="F84" s="15" t="n">
        <v>4.34</v>
      </c>
      <c r="G84" s="16" t="n">
        <f aca="false">ROUND(E84*F84,0)</f>
        <v>42</v>
      </c>
      <c r="H84" s="7"/>
    </row>
    <row r="85" customFormat="false" ht="21" hidden="false" customHeight="true" outlineLevel="0" collapsed="false">
      <c r="A85" s="11" t="n">
        <v>82</v>
      </c>
      <c r="B85" s="17" t="s">
        <v>248</v>
      </c>
      <c r="C85" s="13" t="s">
        <v>249</v>
      </c>
      <c r="D85" s="14" t="s">
        <v>250</v>
      </c>
      <c r="E85" s="9" t="n">
        <v>11.35</v>
      </c>
      <c r="F85" s="15" t="n">
        <v>4.34</v>
      </c>
      <c r="G85" s="16" t="n">
        <f aca="false">ROUND(E85*F85,0)</f>
        <v>49</v>
      </c>
      <c r="H85" s="7"/>
    </row>
    <row r="86" customFormat="false" ht="21" hidden="false" customHeight="true" outlineLevel="0" collapsed="false">
      <c r="A86" s="11" t="n">
        <v>83</v>
      </c>
      <c r="B86" s="17" t="s">
        <v>251</v>
      </c>
      <c r="C86" s="13" t="s">
        <v>252</v>
      </c>
      <c r="D86" s="14" t="s">
        <v>253</v>
      </c>
      <c r="E86" s="9" t="n">
        <v>4.4</v>
      </c>
      <c r="F86" s="15" t="n">
        <v>4.34</v>
      </c>
      <c r="G86" s="16" t="n">
        <f aca="false">ROUND(E86*F86,0)</f>
        <v>19</v>
      </c>
      <c r="H86" s="7"/>
    </row>
    <row r="87" customFormat="false" ht="21" hidden="false" customHeight="true" outlineLevel="0" collapsed="false">
      <c r="A87" s="11" t="n">
        <v>84</v>
      </c>
      <c r="B87" s="17" t="s">
        <v>254</v>
      </c>
      <c r="C87" s="13" t="s">
        <v>255</v>
      </c>
      <c r="D87" s="14" t="s">
        <v>256</v>
      </c>
      <c r="E87" s="9" t="n">
        <v>8.36</v>
      </c>
      <c r="F87" s="15" t="n">
        <v>4.34</v>
      </c>
      <c r="G87" s="16" t="n">
        <f aca="false">ROUND(E87*F87,0)</f>
        <v>36</v>
      </c>
      <c r="H87" s="7"/>
    </row>
    <row r="88" customFormat="false" ht="21" hidden="false" customHeight="true" outlineLevel="0" collapsed="false">
      <c r="A88" s="11" t="n">
        <v>85</v>
      </c>
      <c r="B88" s="17" t="s">
        <v>257</v>
      </c>
      <c r="C88" s="13" t="s">
        <v>258</v>
      </c>
      <c r="D88" s="14" t="s">
        <v>259</v>
      </c>
      <c r="E88" s="9" t="n">
        <v>10.26</v>
      </c>
      <c r="F88" s="15" t="n">
        <v>4.34</v>
      </c>
      <c r="G88" s="16" t="n">
        <f aca="false">ROUND(E88*F88,0)</f>
        <v>45</v>
      </c>
      <c r="H88" s="7"/>
    </row>
    <row r="89" customFormat="false" ht="21" hidden="false" customHeight="true" outlineLevel="0" collapsed="false">
      <c r="A89" s="11" t="n">
        <v>86</v>
      </c>
      <c r="B89" s="17" t="s">
        <v>260</v>
      </c>
      <c r="C89" s="13" t="s">
        <v>261</v>
      </c>
      <c r="D89" s="14" t="s">
        <v>262</v>
      </c>
      <c r="E89" s="9" t="n">
        <v>10.63</v>
      </c>
      <c r="F89" s="15" t="n">
        <v>4.34</v>
      </c>
      <c r="G89" s="16" t="n">
        <f aca="false">ROUND(E89*F89,0)</f>
        <v>46</v>
      </c>
      <c r="H89" s="7"/>
    </row>
    <row r="90" customFormat="false" ht="21" hidden="false" customHeight="true" outlineLevel="0" collapsed="false">
      <c r="A90" s="11" t="n">
        <v>87</v>
      </c>
      <c r="B90" s="17" t="s">
        <v>263</v>
      </c>
      <c r="C90" s="13" t="s">
        <v>264</v>
      </c>
      <c r="D90" s="14" t="s">
        <v>265</v>
      </c>
      <c r="E90" s="9" t="n">
        <v>10.52</v>
      </c>
      <c r="F90" s="15" t="n">
        <v>4.34</v>
      </c>
      <c r="G90" s="16" t="n">
        <f aca="false">ROUND(E90*F90,0)</f>
        <v>46</v>
      </c>
      <c r="H90" s="11"/>
    </row>
    <row r="91" customFormat="false" ht="21" hidden="false" customHeight="true" outlineLevel="0" collapsed="false">
      <c r="A91" s="11" t="n">
        <v>88</v>
      </c>
      <c r="B91" s="17" t="s">
        <v>266</v>
      </c>
      <c r="C91" s="13" t="s">
        <v>267</v>
      </c>
      <c r="D91" s="14" t="s">
        <v>268</v>
      </c>
      <c r="E91" s="9" t="n">
        <v>10.2</v>
      </c>
      <c r="F91" s="15" t="n">
        <v>4.34</v>
      </c>
      <c r="G91" s="16" t="n">
        <f aca="false">ROUND(E91*F91,0)</f>
        <v>44</v>
      </c>
      <c r="H91" s="11"/>
    </row>
    <row r="92" customFormat="false" ht="21" hidden="false" customHeight="true" outlineLevel="0" collapsed="false">
      <c r="A92" s="11" t="n">
        <v>89</v>
      </c>
      <c r="B92" s="17" t="s">
        <v>269</v>
      </c>
      <c r="C92" s="13" t="s">
        <v>270</v>
      </c>
      <c r="D92" s="14" t="s">
        <v>271</v>
      </c>
      <c r="E92" s="9" t="n">
        <v>9.79</v>
      </c>
      <c r="F92" s="15" t="n">
        <v>4.34</v>
      </c>
      <c r="G92" s="16" t="n">
        <f aca="false">ROUND(E92*F92,0)</f>
        <v>42</v>
      </c>
      <c r="H92" s="11"/>
    </row>
    <row r="93" customFormat="false" ht="21" hidden="false" customHeight="true" outlineLevel="0" collapsed="false">
      <c r="A93" s="11" t="n">
        <v>90</v>
      </c>
      <c r="B93" s="17" t="s">
        <v>272</v>
      </c>
      <c r="C93" s="13" t="s">
        <v>270</v>
      </c>
      <c r="D93" s="14" t="s">
        <v>271</v>
      </c>
      <c r="E93" s="9" t="n">
        <v>9.86</v>
      </c>
      <c r="F93" s="15" t="n">
        <v>4.34</v>
      </c>
      <c r="G93" s="16" t="n">
        <f aca="false">ROUND(E93*F93,0)</f>
        <v>43</v>
      </c>
      <c r="H93" s="11"/>
    </row>
    <row r="94" customFormat="false" ht="21" hidden="false" customHeight="true" outlineLevel="0" collapsed="false">
      <c r="A94" s="11" t="n">
        <v>91</v>
      </c>
      <c r="B94" s="17" t="s">
        <v>273</v>
      </c>
      <c r="C94" s="13" t="s">
        <v>274</v>
      </c>
      <c r="D94" s="14" t="s">
        <v>275</v>
      </c>
      <c r="E94" s="9" t="n">
        <v>6.05</v>
      </c>
      <c r="F94" s="15" t="n">
        <v>4.34</v>
      </c>
      <c r="G94" s="16" t="n">
        <f aca="false">ROUND(E94*F94,0)</f>
        <v>26</v>
      </c>
      <c r="H94" s="11"/>
    </row>
    <row r="95" customFormat="false" ht="21" hidden="false" customHeight="true" outlineLevel="0" collapsed="false">
      <c r="A95" s="11" t="n">
        <v>92</v>
      </c>
      <c r="B95" s="17" t="s">
        <v>276</v>
      </c>
      <c r="C95" s="13" t="s">
        <v>277</v>
      </c>
      <c r="D95" s="14" t="s">
        <v>278</v>
      </c>
      <c r="E95" s="9" t="n">
        <v>12.38</v>
      </c>
      <c r="F95" s="15" t="n">
        <v>4.34</v>
      </c>
      <c r="G95" s="16" t="n">
        <f aca="false">ROUND(E95*F95,0)</f>
        <v>54</v>
      </c>
      <c r="H95" s="11"/>
    </row>
    <row r="96" customFormat="false" ht="21" hidden="false" customHeight="true" outlineLevel="0" collapsed="false">
      <c r="A96" s="11" t="n">
        <v>93</v>
      </c>
      <c r="B96" s="17" t="s">
        <v>279</v>
      </c>
      <c r="C96" s="13" t="s">
        <v>280</v>
      </c>
      <c r="D96" s="14" t="s">
        <v>281</v>
      </c>
      <c r="E96" s="9" t="n">
        <v>9.26</v>
      </c>
      <c r="F96" s="15" t="n">
        <v>4.34</v>
      </c>
      <c r="G96" s="16" t="n">
        <f aca="false">ROUND(E96*F96,0)</f>
        <v>40</v>
      </c>
      <c r="H96" s="11"/>
    </row>
    <row r="97" customFormat="false" ht="21" hidden="false" customHeight="true" outlineLevel="0" collapsed="false">
      <c r="A97" s="11" t="n">
        <v>94</v>
      </c>
      <c r="B97" s="17" t="s">
        <v>282</v>
      </c>
      <c r="C97" s="13" t="s">
        <v>283</v>
      </c>
      <c r="D97" s="14" t="s">
        <v>284</v>
      </c>
      <c r="E97" s="9" t="n">
        <v>9.12</v>
      </c>
      <c r="F97" s="15" t="n">
        <v>4.34</v>
      </c>
      <c r="G97" s="16" t="n">
        <f aca="false">ROUND(E97*F97,0)</f>
        <v>40</v>
      </c>
      <c r="H97" s="11"/>
    </row>
    <row r="98" customFormat="false" ht="21" hidden="false" customHeight="true" outlineLevel="0" collapsed="false">
      <c r="A98" s="11" t="n">
        <v>95</v>
      </c>
      <c r="B98" s="17" t="s">
        <v>285</v>
      </c>
      <c r="C98" s="13" t="s">
        <v>286</v>
      </c>
      <c r="D98" s="14" t="s">
        <v>287</v>
      </c>
      <c r="E98" s="9" t="n">
        <v>7.63</v>
      </c>
      <c r="F98" s="15" t="n">
        <v>4.34</v>
      </c>
      <c r="G98" s="16" t="n">
        <f aca="false">ROUND(E98*F98,0)</f>
        <v>33</v>
      </c>
      <c r="H98" s="11"/>
    </row>
    <row r="99" customFormat="false" ht="21" hidden="false" customHeight="true" outlineLevel="0" collapsed="false">
      <c r="A99" s="11" t="n">
        <v>96</v>
      </c>
      <c r="B99" s="17" t="s">
        <v>288</v>
      </c>
      <c r="C99" s="13" t="s">
        <v>178</v>
      </c>
      <c r="D99" s="14" t="s">
        <v>289</v>
      </c>
      <c r="E99" s="15" t="n">
        <v>11.63</v>
      </c>
      <c r="F99" s="15" t="n">
        <v>4.34</v>
      </c>
      <c r="G99" s="16" t="n">
        <f aca="false">ROUND(E99*F99,0)</f>
        <v>50</v>
      </c>
      <c r="H99" s="11"/>
    </row>
    <row r="100" customFormat="false" ht="21" hidden="false" customHeight="true" outlineLevel="0" collapsed="false">
      <c r="A100" s="11" t="n">
        <v>97</v>
      </c>
      <c r="B100" s="17" t="s">
        <v>290</v>
      </c>
      <c r="C100" s="13" t="s">
        <v>291</v>
      </c>
      <c r="D100" s="14" t="s">
        <v>292</v>
      </c>
      <c r="E100" s="9" t="n">
        <v>9.52</v>
      </c>
      <c r="F100" s="15" t="n">
        <v>4.34</v>
      </c>
      <c r="G100" s="16" t="n">
        <f aca="false">ROUND(E100*F100,0)</f>
        <v>41</v>
      </c>
      <c r="H100" s="11"/>
    </row>
    <row r="101" customFormat="false" ht="21" hidden="false" customHeight="true" outlineLevel="0" collapsed="false">
      <c r="A101" s="11" t="n">
        <v>98</v>
      </c>
      <c r="B101" s="17" t="s">
        <v>293</v>
      </c>
      <c r="C101" s="13" t="s">
        <v>294</v>
      </c>
      <c r="D101" s="14" t="s">
        <v>295</v>
      </c>
      <c r="E101" s="9" t="n">
        <v>22.78</v>
      </c>
      <c r="F101" s="15" t="n">
        <v>4.34</v>
      </c>
      <c r="G101" s="16" t="n">
        <f aca="false">ROUND(E101*F101,0)</f>
        <v>99</v>
      </c>
      <c r="H101" s="11"/>
    </row>
    <row r="102" customFormat="false" ht="21" hidden="false" customHeight="true" outlineLevel="0" collapsed="false">
      <c r="A102" s="11" t="n">
        <v>99</v>
      </c>
      <c r="B102" s="17" t="s">
        <v>296</v>
      </c>
      <c r="C102" s="13" t="s">
        <v>297</v>
      </c>
      <c r="D102" s="14" t="s">
        <v>298</v>
      </c>
      <c r="E102" s="9" t="n">
        <v>7.75</v>
      </c>
      <c r="F102" s="15" t="n">
        <v>4.34</v>
      </c>
      <c r="G102" s="16" t="n">
        <f aca="false">ROUND(E102*F102,0)</f>
        <v>34</v>
      </c>
      <c r="H102" s="11"/>
    </row>
    <row r="103" customFormat="false" ht="21" hidden="false" customHeight="true" outlineLevel="0" collapsed="false">
      <c r="A103" s="11" t="n">
        <v>100</v>
      </c>
      <c r="B103" s="17" t="s">
        <v>299</v>
      </c>
      <c r="C103" s="13" t="s">
        <v>300</v>
      </c>
      <c r="D103" s="14" t="s">
        <v>301</v>
      </c>
      <c r="E103" s="9" t="n">
        <v>9.09</v>
      </c>
      <c r="F103" s="15" t="n">
        <v>4.34</v>
      </c>
      <c r="G103" s="16" t="n">
        <f aca="false">ROUND(E103*F103,0)</f>
        <v>39</v>
      </c>
      <c r="H103" s="11"/>
    </row>
    <row r="104" customFormat="false" ht="21" hidden="false" customHeight="true" outlineLevel="0" collapsed="false">
      <c r="A104" s="11" t="n">
        <v>101</v>
      </c>
      <c r="B104" s="17" t="s">
        <v>302</v>
      </c>
      <c r="C104" s="13" t="s">
        <v>303</v>
      </c>
      <c r="D104" s="14" t="s">
        <v>304</v>
      </c>
      <c r="E104" s="9" t="n">
        <v>11.3</v>
      </c>
      <c r="F104" s="15" t="n">
        <v>4.34</v>
      </c>
      <c r="G104" s="16" t="n">
        <f aca="false">ROUND(E104*F104,0)</f>
        <v>49</v>
      </c>
      <c r="H104" s="11"/>
    </row>
    <row r="105" customFormat="false" ht="21" hidden="false" customHeight="true" outlineLevel="0" collapsed="false">
      <c r="A105" s="11" t="n">
        <v>102</v>
      </c>
      <c r="B105" s="17" t="s">
        <v>305</v>
      </c>
      <c r="C105" s="13" t="s">
        <v>306</v>
      </c>
      <c r="D105" s="14" t="s">
        <v>307</v>
      </c>
      <c r="E105" s="9" t="n">
        <v>6.82</v>
      </c>
      <c r="F105" s="15" t="n">
        <v>4.34</v>
      </c>
      <c r="G105" s="16" t="n">
        <f aca="false">ROUND(E105*F105,0)</f>
        <v>30</v>
      </c>
      <c r="H105" s="11"/>
    </row>
    <row r="106" customFormat="false" ht="21" hidden="false" customHeight="true" outlineLevel="0" collapsed="false">
      <c r="A106" s="11" t="n">
        <v>103</v>
      </c>
      <c r="B106" s="17" t="s">
        <v>308</v>
      </c>
      <c r="C106" s="13" t="s">
        <v>309</v>
      </c>
      <c r="D106" s="14" t="s">
        <v>310</v>
      </c>
      <c r="E106" s="9" t="n">
        <v>13.2</v>
      </c>
      <c r="F106" s="15" t="n">
        <v>4.34</v>
      </c>
      <c r="G106" s="16" t="n">
        <f aca="false">ROUND(E106*F106,0)</f>
        <v>57</v>
      </c>
      <c r="H106" s="11"/>
    </row>
    <row r="107" customFormat="false" ht="21" hidden="false" customHeight="true" outlineLevel="0" collapsed="false">
      <c r="A107" s="11" t="n">
        <v>104</v>
      </c>
      <c r="B107" s="17" t="s">
        <v>311</v>
      </c>
      <c r="C107" s="13" t="s">
        <v>312</v>
      </c>
      <c r="D107" s="14" t="s">
        <v>313</v>
      </c>
      <c r="E107" s="9" t="n">
        <v>9.44</v>
      </c>
      <c r="F107" s="15" t="n">
        <v>4.34</v>
      </c>
      <c r="G107" s="16" t="n">
        <f aca="false">ROUND(E107*F107,0)</f>
        <v>41</v>
      </c>
      <c r="H107" s="11"/>
    </row>
    <row r="108" customFormat="false" ht="21" hidden="false" customHeight="true" outlineLevel="0" collapsed="false">
      <c r="A108" s="11" t="n">
        <v>105</v>
      </c>
      <c r="B108" s="17" t="s">
        <v>314</v>
      </c>
      <c r="C108" s="13" t="s">
        <v>315</v>
      </c>
      <c r="D108" s="14" t="s">
        <v>316</v>
      </c>
      <c r="E108" s="9" t="n">
        <v>9.98</v>
      </c>
      <c r="F108" s="15" t="n">
        <v>4.34</v>
      </c>
      <c r="G108" s="16" t="n">
        <f aca="false">ROUND(E108*F108,0)</f>
        <v>43</v>
      </c>
      <c r="H108" s="11"/>
    </row>
    <row r="109" customFormat="false" ht="21" hidden="false" customHeight="true" outlineLevel="0" collapsed="false">
      <c r="A109" s="11" t="n">
        <v>106</v>
      </c>
      <c r="B109" s="17" t="s">
        <v>317</v>
      </c>
      <c r="C109" s="13" t="s">
        <v>318</v>
      </c>
      <c r="D109" s="14" t="s">
        <v>319</v>
      </c>
      <c r="E109" s="9" t="n">
        <v>23.48</v>
      </c>
      <c r="F109" s="15" t="n">
        <v>4.34</v>
      </c>
      <c r="G109" s="16" t="n">
        <f aca="false">ROUND(E109*F109,0)</f>
        <v>102</v>
      </c>
      <c r="H109" s="11"/>
    </row>
    <row r="110" customFormat="false" ht="21" hidden="false" customHeight="true" outlineLevel="0" collapsed="false">
      <c r="A110" s="11" t="n">
        <v>107</v>
      </c>
      <c r="B110" s="17" t="s">
        <v>320</v>
      </c>
      <c r="C110" s="13" t="s">
        <v>321</v>
      </c>
      <c r="D110" s="14" t="s">
        <v>322</v>
      </c>
      <c r="E110" s="15" t="n">
        <v>11.1</v>
      </c>
      <c r="F110" s="15" t="n">
        <v>4.34</v>
      </c>
      <c r="G110" s="16" t="n">
        <f aca="false">ROUND(E110*F110,0)</f>
        <v>48</v>
      </c>
      <c r="H110" s="11"/>
    </row>
    <row r="111" customFormat="false" ht="21" hidden="false" customHeight="true" outlineLevel="0" collapsed="false">
      <c r="A111" s="11" t="n">
        <v>108</v>
      </c>
      <c r="B111" s="17" t="s">
        <v>323</v>
      </c>
      <c r="C111" s="13" t="s">
        <v>324</v>
      </c>
      <c r="D111" s="14" t="s">
        <v>325</v>
      </c>
      <c r="E111" s="15" t="n">
        <v>9.89</v>
      </c>
      <c r="F111" s="15" t="n">
        <v>4.34</v>
      </c>
      <c r="G111" s="16" t="n">
        <f aca="false">ROUND(E111*F111,0)</f>
        <v>43</v>
      </c>
      <c r="H111" s="11"/>
    </row>
    <row r="112" customFormat="false" ht="21" hidden="false" customHeight="true" outlineLevel="0" collapsed="false">
      <c r="A112" s="11" t="n">
        <v>109</v>
      </c>
      <c r="B112" s="17" t="s">
        <v>326</v>
      </c>
      <c r="C112" s="13" t="s">
        <v>327</v>
      </c>
      <c r="D112" s="14" t="s">
        <v>328</v>
      </c>
      <c r="E112" s="9" t="n">
        <v>11.21</v>
      </c>
      <c r="F112" s="15" t="n">
        <v>4.34</v>
      </c>
      <c r="G112" s="16" t="n">
        <f aca="false">ROUND(E112*F112,0)</f>
        <v>49</v>
      </c>
      <c r="H112" s="11"/>
    </row>
    <row r="113" customFormat="false" ht="21" hidden="false" customHeight="true" outlineLevel="0" collapsed="false">
      <c r="A113" s="11" t="n">
        <v>110</v>
      </c>
      <c r="B113" s="17" t="s">
        <v>329</v>
      </c>
      <c r="C113" s="13" t="s">
        <v>330</v>
      </c>
      <c r="D113" s="14" t="s">
        <v>331</v>
      </c>
      <c r="E113" s="9" t="n">
        <v>9.18</v>
      </c>
      <c r="F113" s="15" t="n">
        <v>4.34</v>
      </c>
      <c r="G113" s="16" t="n">
        <f aca="false">ROUND(E113*F113,0)</f>
        <v>40</v>
      </c>
      <c r="H113" s="11"/>
    </row>
    <row r="114" customFormat="false" ht="21" hidden="false" customHeight="true" outlineLevel="0" collapsed="false">
      <c r="A114" s="11" t="n">
        <v>111</v>
      </c>
      <c r="B114" s="17" t="s">
        <v>332</v>
      </c>
      <c r="C114" s="13" t="s">
        <v>333</v>
      </c>
      <c r="D114" s="14" t="s">
        <v>334</v>
      </c>
      <c r="E114" s="9" t="n">
        <v>9.77</v>
      </c>
      <c r="F114" s="15" t="n">
        <v>4.34</v>
      </c>
      <c r="G114" s="16" t="n">
        <f aca="false">ROUND(E114*F114,0)</f>
        <v>42</v>
      </c>
      <c r="H114" s="11"/>
    </row>
    <row r="115" customFormat="false" ht="21" hidden="false" customHeight="true" outlineLevel="0" collapsed="false">
      <c r="A115" s="11" t="n">
        <v>112</v>
      </c>
      <c r="B115" s="17" t="s">
        <v>335</v>
      </c>
      <c r="C115" s="13" t="s">
        <v>336</v>
      </c>
      <c r="D115" s="14" t="s">
        <v>337</v>
      </c>
      <c r="E115" s="9" t="n">
        <v>9.52</v>
      </c>
      <c r="F115" s="15" t="n">
        <v>4.34</v>
      </c>
      <c r="G115" s="16" t="n">
        <f aca="false">ROUND(E115*F115,0)</f>
        <v>41</v>
      </c>
      <c r="H115" s="11"/>
    </row>
    <row r="116" customFormat="false" ht="21" hidden="false" customHeight="true" outlineLevel="0" collapsed="false">
      <c r="A116" s="11" t="n">
        <v>113</v>
      </c>
      <c r="B116" s="17" t="s">
        <v>338</v>
      </c>
      <c r="C116" s="13" t="s">
        <v>339</v>
      </c>
      <c r="D116" s="14" t="s">
        <v>340</v>
      </c>
      <c r="E116" s="9" t="n">
        <v>9.86</v>
      </c>
      <c r="F116" s="15" t="n">
        <v>4.34</v>
      </c>
      <c r="G116" s="16" t="n">
        <f aca="false">ROUND(E116*F116,0)</f>
        <v>43</v>
      </c>
      <c r="H116" s="11"/>
    </row>
    <row r="117" customFormat="false" ht="21" hidden="false" customHeight="true" outlineLevel="0" collapsed="false">
      <c r="A117" s="11" t="n">
        <v>114</v>
      </c>
      <c r="B117" s="17" t="s">
        <v>341</v>
      </c>
      <c r="C117" s="13" t="s">
        <v>342</v>
      </c>
      <c r="D117" s="14" t="s">
        <v>343</v>
      </c>
      <c r="E117" s="9" t="n">
        <v>7.7</v>
      </c>
      <c r="F117" s="15" t="n">
        <v>4.34</v>
      </c>
      <c r="G117" s="16" t="n">
        <f aca="false">ROUND(E117*F117,0)</f>
        <v>33</v>
      </c>
      <c r="H117" s="7"/>
    </row>
    <row r="118" customFormat="false" ht="21" hidden="false" customHeight="true" outlineLevel="0" collapsed="false">
      <c r="A118" s="11" t="n">
        <v>115</v>
      </c>
      <c r="B118" s="17" t="s">
        <v>344</v>
      </c>
      <c r="C118" s="13" t="s">
        <v>339</v>
      </c>
      <c r="D118" s="14" t="s">
        <v>345</v>
      </c>
      <c r="E118" s="9" t="n">
        <v>10.2</v>
      </c>
      <c r="F118" s="15" t="n">
        <v>4.34</v>
      </c>
      <c r="G118" s="16" t="n">
        <f aca="false">ROUND(E118*F118,0)</f>
        <v>44</v>
      </c>
      <c r="H118" s="7"/>
    </row>
    <row r="119" customFormat="false" ht="21" hidden="false" customHeight="true" outlineLevel="0" collapsed="false">
      <c r="A119" s="11" t="n">
        <v>116</v>
      </c>
      <c r="B119" s="17" t="s">
        <v>346</v>
      </c>
      <c r="C119" s="13" t="s">
        <v>347</v>
      </c>
      <c r="D119" s="14" t="s">
        <v>348</v>
      </c>
      <c r="E119" s="9" t="n">
        <v>15.61</v>
      </c>
      <c r="F119" s="15" t="n">
        <v>4.34</v>
      </c>
      <c r="G119" s="16" t="n">
        <f aca="false">ROUND(E119*F119,0)</f>
        <v>68</v>
      </c>
      <c r="H119" s="7"/>
    </row>
    <row r="120" customFormat="false" ht="21" hidden="false" customHeight="true" outlineLevel="0" collapsed="false">
      <c r="A120" s="11" t="n">
        <v>117</v>
      </c>
      <c r="B120" s="17" t="s">
        <v>349</v>
      </c>
      <c r="C120" s="13" t="s">
        <v>350</v>
      </c>
      <c r="D120" s="14" t="s">
        <v>351</v>
      </c>
      <c r="E120" s="9" t="n">
        <v>8.73</v>
      </c>
      <c r="F120" s="15" t="n">
        <v>4.34</v>
      </c>
      <c r="G120" s="16" t="n">
        <f aca="false">ROUND(E120*F120,0)</f>
        <v>38</v>
      </c>
      <c r="H120" s="7"/>
    </row>
    <row r="121" customFormat="false" ht="21" hidden="false" customHeight="true" outlineLevel="0" collapsed="false">
      <c r="A121" s="11" t="n">
        <v>118</v>
      </c>
      <c r="B121" s="17" t="s">
        <v>352</v>
      </c>
      <c r="C121" s="13" t="s">
        <v>353</v>
      </c>
      <c r="D121" s="14" t="s">
        <v>354</v>
      </c>
      <c r="E121" s="9" t="n">
        <v>11.67</v>
      </c>
      <c r="F121" s="15" t="n">
        <v>4.34</v>
      </c>
      <c r="G121" s="16" t="n">
        <f aca="false">ROUND(E121*F121,0)</f>
        <v>51</v>
      </c>
      <c r="H121" s="7"/>
    </row>
    <row r="122" customFormat="false" ht="21" hidden="false" customHeight="true" outlineLevel="0" collapsed="false">
      <c r="A122" s="11" t="n">
        <v>119</v>
      </c>
      <c r="B122" s="17" t="s">
        <v>355</v>
      </c>
      <c r="C122" s="13" t="s">
        <v>356</v>
      </c>
      <c r="D122" s="14" t="s">
        <v>357</v>
      </c>
      <c r="E122" s="9" t="n">
        <v>6.29</v>
      </c>
      <c r="F122" s="15" t="n">
        <v>4.34</v>
      </c>
      <c r="G122" s="16" t="n">
        <f aca="false">ROUND(E122*F122,0)</f>
        <v>27</v>
      </c>
      <c r="H122" s="7"/>
    </row>
    <row r="123" customFormat="false" ht="21" hidden="false" customHeight="true" outlineLevel="0" collapsed="false">
      <c r="A123" s="11" t="n">
        <v>120</v>
      </c>
      <c r="B123" s="17" t="s">
        <v>358</v>
      </c>
      <c r="C123" s="13" t="s">
        <v>359</v>
      </c>
      <c r="D123" s="14" t="s">
        <v>360</v>
      </c>
      <c r="E123" s="9" t="n">
        <v>11.36</v>
      </c>
      <c r="F123" s="15" t="n">
        <v>4.34</v>
      </c>
      <c r="G123" s="16" t="n">
        <f aca="false">ROUND(E123*F123,0)</f>
        <v>49</v>
      </c>
      <c r="H123" s="7"/>
    </row>
    <row r="124" customFormat="false" ht="21" hidden="false" customHeight="true" outlineLevel="0" collapsed="false">
      <c r="A124" s="11" t="n">
        <v>121</v>
      </c>
      <c r="B124" s="17" t="s">
        <v>361</v>
      </c>
      <c r="C124" s="13" t="s">
        <v>362</v>
      </c>
      <c r="D124" s="14" t="s">
        <v>363</v>
      </c>
      <c r="E124" s="9" t="n">
        <v>8.32</v>
      </c>
      <c r="F124" s="15" t="n">
        <v>4.34</v>
      </c>
      <c r="G124" s="16" t="n">
        <f aca="false">ROUND(E124*F124,0)</f>
        <v>36</v>
      </c>
      <c r="H124" s="7"/>
    </row>
    <row r="125" customFormat="false" ht="21" hidden="false" customHeight="true" outlineLevel="0" collapsed="false">
      <c r="A125" s="11" t="n">
        <v>122</v>
      </c>
      <c r="B125" s="17" t="s">
        <v>364</v>
      </c>
      <c r="C125" s="13" t="s">
        <v>365</v>
      </c>
      <c r="D125" s="14" t="s">
        <v>366</v>
      </c>
      <c r="E125" s="9" t="n">
        <v>13.23</v>
      </c>
      <c r="F125" s="15" t="n">
        <v>4.34</v>
      </c>
      <c r="G125" s="16" t="n">
        <f aca="false">ROUND(E125*F125,0)</f>
        <v>57</v>
      </c>
      <c r="H125" s="7"/>
    </row>
    <row r="126" customFormat="false" ht="21" hidden="false" customHeight="true" outlineLevel="0" collapsed="false">
      <c r="A126" s="11" t="n">
        <v>123</v>
      </c>
      <c r="B126" s="17" t="s">
        <v>367</v>
      </c>
      <c r="C126" s="13" t="s">
        <v>368</v>
      </c>
      <c r="D126" s="14" t="s">
        <v>369</v>
      </c>
      <c r="E126" s="9" t="n">
        <v>5.69</v>
      </c>
      <c r="F126" s="15" t="n">
        <v>4.34</v>
      </c>
      <c r="G126" s="16" t="n">
        <f aca="false">ROUND(E126*F126,0)</f>
        <v>25</v>
      </c>
      <c r="H126" s="7"/>
    </row>
    <row r="127" customFormat="false" ht="21" hidden="false" customHeight="true" outlineLevel="0" collapsed="false">
      <c r="A127" s="11" t="n">
        <v>124</v>
      </c>
      <c r="B127" s="17" t="s">
        <v>370</v>
      </c>
      <c r="C127" s="13" t="s">
        <v>371</v>
      </c>
      <c r="D127" s="14" t="s">
        <v>372</v>
      </c>
      <c r="E127" s="9" t="n">
        <v>7.76</v>
      </c>
      <c r="F127" s="15" t="n">
        <v>4.34</v>
      </c>
      <c r="G127" s="16" t="n">
        <f aca="false">ROUND(E127*F127,0)</f>
        <v>34</v>
      </c>
      <c r="H127" s="7"/>
    </row>
    <row r="128" customFormat="false" ht="21" hidden="false" customHeight="true" outlineLevel="0" collapsed="false">
      <c r="A128" s="11" t="n">
        <v>125</v>
      </c>
      <c r="B128" s="17" t="s">
        <v>373</v>
      </c>
      <c r="C128" s="13" t="s">
        <v>339</v>
      </c>
      <c r="D128" s="14" t="s">
        <v>225</v>
      </c>
      <c r="E128" s="9" t="n">
        <v>16.14</v>
      </c>
      <c r="F128" s="15" t="n">
        <v>4.34</v>
      </c>
      <c r="G128" s="16" t="n">
        <f aca="false">ROUND(E128*F128,0)</f>
        <v>70</v>
      </c>
      <c r="H128" s="7"/>
    </row>
    <row r="129" customFormat="false" ht="21" hidden="false" customHeight="true" outlineLevel="0" collapsed="false">
      <c r="A129" s="11" t="n">
        <v>126</v>
      </c>
      <c r="B129" s="17" t="s">
        <v>374</v>
      </c>
      <c r="C129" s="13" t="s">
        <v>375</v>
      </c>
      <c r="D129" s="14" t="s">
        <v>376</v>
      </c>
      <c r="E129" s="9" t="n">
        <v>16.35</v>
      </c>
      <c r="F129" s="15" t="n">
        <v>4.34</v>
      </c>
      <c r="G129" s="16" t="n">
        <f aca="false">ROUND(E129*F129,0)</f>
        <v>71</v>
      </c>
      <c r="H129" s="7"/>
    </row>
    <row r="130" customFormat="false" ht="21" hidden="false" customHeight="true" outlineLevel="0" collapsed="false">
      <c r="A130" s="11" t="n">
        <v>127</v>
      </c>
      <c r="B130" s="17" t="s">
        <v>377</v>
      </c>
      <c r="C130" s="13" t="s">
        <v>378</v>
      </c>
      <c r="D130" s="14" t="s">
        <v>379</v>
      </c>
      <c r="E130" s="9" t="n">
        <v>16</v>
      </c>
      <c r="F130" s="15" t="n">
        <v>4.34</v>
      </c>
      <c r="G130" s="16" t="n">
        <f aca="false">ROUND(E130*F130,0)</f>
        <v>69</v>
      </c>
      <c r="H130" s="7"/>
    </row>
    <row r="131" customFormat="false" ht="21" hidden="false" customHeight="true" outlineLevel="0" collapsed="false">
      <c r="A131" s="11" t="n">
        <v>128</v>
      </c>
      <c r="B131" s="17" t="s">
        <v>380</v>
      </c>
      <c r="C131" s="13" t="s">
        <v>270</v>
      </c>
      <c r="D131" s="14" t="s">
        <v>381</v>
      </c>
      <c r="E131" s="9" t="n">
        <v>16.35</v>
      </c>
      <c r="F131" s="15" t="n">
        <v>4.34</v>
      </c>
      <c r="G131" s="16" t="n">
        <f aca="false">ROUND(E131*F131,0)</f>
        <v>71</v>
      </c>
      <c r="H131" s="7"/>
    </row>
    <row r="132" customFormat="false" ht="21" hidden="false" customHeight="true" outlineLevel="0" collapsed="false">
      <c r="A132" s="11" t="n">
        <v>129</v>
      </c>
      <c r="B132" s="17" t="s">
        <v>382</v>
      </c>
      <c r="C132" s="13" t="s">
        <v>383</v>
      </c>
      <c r="D132" s="14" t="s">
        <v>384</v>
      </c>
      <c r="E132" s="9" t="n">
        <v>8.24</v>
      </c>
      <c r="F132" s="15" t="n">
        <v>4.34</v>
      </c>
      <c r="G132" s="16" t="n">
        <f aca="false">ROUND(E132*F132,0)</f>
        <v>36</v>
      </c>
      <c r="H132" s="7"/>
    </row>
    <row r="133" customFormat="false" ht="21" hidden="false" customHeight="true" outlineLevel="0" collapsed="false">
      <c r="A133" s="11" t="n">
        <v>130</v>
      </c>
      <c r="B133" s="17" t="s">
        <v>385</v>
      </c>
      <c r="C133" s="13" t="s">
        <v>386</v>
      </c>
      <c r="D133" s="14" t="s">
        <v>387</v>
      </c>
      <c r="E133" s="9" t="n">
        <v>4.33</v>
      </c>
      <c r="F133" s="15" t="n">
        <v>4.34</v>
      </c>
      <c r="G133" s="16" t="n">
        <f aca="false">ROUND(E133*F133,0)</f>
        <v>19</v>
      </c>
      <c r="H133" s="7"/>
    </row>
    <row r="134" customFormat="false" ht="21" hidden="false" customHeight="true" outlineLevel="0" collapsed="false">
      <c r="A134" s="11" t="n">
        <v>131</v>
      </c>
      <c r="B134" s="17" t="s">
        <v>388</v>
      </c>
      <c r="C134" s="13" t="s">
        <v>389</v>
      </c>
      <c r="D134" s="14" t="s">
        <v>390</v>
      </c>
      <c r="E134" s="9" t="n">
        <v>8.42</v>
      </c>
      <c r="F134" s="15" t="n">
        <v>4.34</v>
      </c>
      <c r="G134" s="16" t="n">
        <f aca="false">ROUND(E134*F134,0)</f>
        <v>37</v>
      </c>
      <c r="H134" s="7"/>
    </row>
    <row r="135" customFormat="false" ht="21" hidden="false" customHeight="true" outlineLevel="0" collapsed="false">
      <c r="A135" s="11" t="n">
        <v>132</v>
      </c>
      <c r="B135" s="17" t="s">
        <v>391</v>
      </c>
      <c r="C135" s="13" t="s">
        <v>392</v>
      </c>
      <c r="D135" s="14" t="s">
        <v>393</v>
      </c>
      <c r="E135" s="9" t="n">
        <v>5.62</v>
      </c>
      <c r="F135" s="15" t="n">
        <v>4.34</v>
      </c>
      <c r="G135" s="16" t="n">
        <f aca="false">ROUND(E135*F135,0)</f>
        <v>24</v>
      </c>
      <c r="H135" s="7"/>
    </row>
    <row r="136" customFormat="false" ht="21" hidden="false" customHeight="true" outlineLevel="0" collapsed="false">
      <c r="A136" s="11" t="n">
        <v>133</v>
      </c>
      <c r="B136" s="17" t="s">
        <v>394</v>
      </c>
      <c r="C136" s="13" t="s">
        <v>395</v>
      </c>
      <c r="D136" s="14" t="s">
        <v>396</v>
      </c>
      <c r="E136" s="9" t="n">
        <v>7.52</v>
      </c>
      <c r="F136" s="15" t="n">
        <v>4.34</v>
      </c>
      <c r="G136" s="16" t="n">
        <f aca="false">ROUND(E136*F136,0)</f>
        <v>33</v>
      </c>
      <c r="H136" s="7"/>
    </row>
    <row r="137" customFormat="false" ht="21" hidden="false" customHeight="true" outlineLevel="0" collapsed="false">
      <c r="A137" s="11" t="n">
        <v>134</v>
      </c>
      <c r="B137" s="17" t="s">
        <v>397</v>
      </c>
      <c r="C137" s="13" t="s">
        <v>398</v>
      </c>
      <c r="D137" s="14" t="s">
        <v>399</v>
      </c>
      <c r="E137" s="9" t="n">
        <v>10.97</v>
      </c>
      <c r="F137" s="15" t="n">
        <v>4.34</v>
      </c>
      <c r="G137" s="16" t="n">
        <f aca="false">ROUND(E137*F137,0)</f>
        <v>48</v>
      </c>
      <c r="H137" s="7"/>
    </row>
    <row r="138" customFormat="false" ht="21" hidden="false" customHeight="true" outlineLevel="0" collapsed="false">
      <c r="A138" s="11" t="n">
        <v>135</v>
      </c>
      <c r="B138" s="17" t="s">
        <v>400</v>
      </c>
      <c r="C138" s="13" t="s">
        <v>401</v>
      </c>
      <c r="D138" s="14" t="s">
        <v>402</v>
      </c>
      <c r="E138" s="9" t="n">
        <v>7.24</v>
      </c>
      <c r="F138" s="15" t="n">
        <v>4.34</v>
      </c>
      <c r="G138" s="16" t="n">
        <f aca="false">ROUND(E138*F138,0)</f>
        <v>31</v>
      </c>
      <c r="H138" s="7"/>
    </row>
    <row r="139" customFormat="false" ht="21" hidden="false" customHeight="true" outlineLevel="0" collapsed="false">
      <c r="A139" s="11" t="n">
        <v>136</v>
      </c>
      <c r="B139" s="17" t="s">
        <v>403</v>
      </c>
      <c r="C139" s="13" t="s">
        <v>404</v>
      </c>
      <c r="D139" s="14" t="s">
        <v>405</v>
      </c>
      <c r="E139" s="9" t="n">
        <v>11.94</v>
      </c>
      <c r="F139" s="15" t="n">
        <v>4.34</v>
      </c>
      <c r="G139" s="16" t="n">
        <f aca="false">ROUND(E139*F139,0)</f>
        <v>52</v>
      </c>
      <c r="H139" s="7"/>
    </row>
    <row r="140" customFormat="false" ht="21" hidden="false" customHeight="true" outlineLevel="0" collapsed="false">
      <c r="A140" s="11" t="n">
        <v>137</v>
      </c>
      <c r="B140" s="17" t="s">
        <v>406</v>
      </c>
      <c r="C140" s="13" t="s">
        <v>407</v>
      </c>
      <c r="D140" s="14" t="s">
        <v>408</v>
      </c>
      <c r="E140" s="9" t="n">
        <v>9.47</v>
      </c>
      <c r="F140" s="15" t="n">
        <v>4.34</v>
      </c>
      <c r="G140" s="16" t="n">
        <f aca="false">ROUND(E140*F140,0)</f>
        <v>41</v>
      </c>
      <c r="H140" s="7"/>
    </row>
    <row r="141" customFormat="false" ht="21" hidden="false" customHeight="true" outlineLevel="0" collapsed="false">
      <c r="A141" s="11" t="n">
        <v>138</v>
      </c>
      <c r="B141" s="17" t="s">
        <v>409</v>
      </c>
      <c r="C141" s="13" t="s">
        <v>410</v>
      </c>
      <c r="D141" s="14" t="s">
        <v>411</v>
      </c>
      <c r="E141" s="9" t="n">
        <v>9.86</v>
      </c>
      <c r="F141" s="15" t="n">
        <v>4.34</v>
      </c>
      <c r="G141" s="16" t="n">
        <f aca="false">ROUND(E141*F141,0)</f>
        <v>43</v>
      </c>
      <c r="H141" s="7"/>
    </row>
    <row r="142" customFormat="false" ht="21" hidden="false" customHeight="true" outlineLevel="0" collapsed="false">
      <c r="A142" s="11" t="n">
        <v>139</v>
      </c>
      <c r="B142" s="17" t="s">
        <v>412</v>
      </c>
      <c r="C142" s="13" t="s">
        <v>97</v>
      </c>
      <c r="D142" s="14" t="s">
        <v>413</v>
      </c>
      <c r="E142" s="9" t="n">
        <v>11.99</v>
      </c>
      <c r="F142" s="15" t="n">
        <v>4.34</v>
      </c>
      <c r="G142" s="16" t="n">
        <f aca="false">ROUND(E142*F142,0)</f>
        <v>52</v>
      </c>
      <c r="H142" s="7"/>
    </row>
    <row r="143" customFormat="false" ht="21" hidden="false" customHeight="true" outlineLevel="0" collapsed="false">
      <c r="A143" s="11" t="n">
        <v>140</v>
      </c>
      <c r="B143" s="17" t="s">
        <v>414</v>
      </c>
      <c r="C143" s="13" t="s">
        <v>415</v>
      </c>
      <c r="D143" s="14" t="s">
        <v>416</v>
      </c>
      <c r="E143" s="9" t="n">
        <v>10.18</v>
      </c>
      <c r="F143" s="15" t="n">
        <v>4.34</v>
      </c>
      <c r="G143" s="16" t="n">
        <f aca="false">ROUND(E143*F143,0)</f>
        <v>44</v>
      </c>
      <c r="H143" s="7"/>
    </row>
    <row r="144" customFormat="false" ht="21" hidden="false" customHeight="true" outlineLevel="0" collapsed="false">
      <c r="A144" s="11" t="n">
        <v>141</v>
      </c>
      <c r="B144" s="17" t="s">
        <v>417</v>
      </c>
      <c r="C144" s="13" t="s">
        <v>418</v>
      </c>
      <c r="D144" s="14" t="s">
        <v>419</v>
      </c>
      <c r="E144" s="9" t="n">
        <v>4.97</v>
      </c>
      <c r="F144" s="15" t="n">
        <v>4.34</v>
      </c>
      <c r="G144" s="16" t="n">
        <f aca="false">ROUND(E144*F144,0)</f>
        <v>22</v>
      </c>
      <c r="H144" s="7"/>
    </row>
    <row r="145" customFormat="false" ht="21" hidden="false" customHeight="true" outlineLevel="0" collapsed="false">
      <c r="A145" s="11" t="n">
        <v>142</v>
      </c>
      <c r="B145" s="17" t="s">
        <v>420</v>
      </c>
      <c r="C145" s="13" t="s">
        <v>421</v>
      </c>
      <c r="D145" s="14" t="s">
        <v>422</v>
      </c>
      <c r="E145" s="9" t="n">
        <v>7.01</v>
      </c>
      <c r="F145" s="15" t="n">
        <v>4.34</v>
      </c>
      <c r="G145" s="16" t="n">
        <f aca="false">ROUND(E145*F145,0)</f>
        <v>30</v>
      </c>
      <c r="H145" s="7"/>
    </row>
    <row r="146" customFormat="false" ht="21" hidden="false" customHeight="true" outlineLevel="0" collapsed="false">
      <c r="A146" s="11" t="n">
        <v>143</v>
      </c>
      <c r="B146" s="17" t="s">
        <v>423</v>
      </c>
      <c r="C146" s="13" t="s">
        <v>424</v>
      </c>
      <c r="D146" s="14" t="s">
        <v>425</v>
      </c>
      <c r="E146" s="9" t="n">
        <v>4.94</v>
      </c>
      <c r="F146" s="15" t="n">
        <v>4.34</v>
      </c>
      <c r="G146" s="16" t="n">
        <f aca="false">ROUND(E146*F146,0)</f>
        <v>21</v>
      </c>
      <c r="H146" s="7"/>
    </row>
    <row r="147" customFormat="false" ht="21" hidden="false" customHeight="true" outlineLevel="0" collapsed="false">
      <c r="A147" s="11" t="n">
        <v>144</v>
      </c>
      <c r="B147" s="17" t="s">
        <v>426</v>
      </c>
      <c r="C147" s="13" t="s">
        <v>427</v>
      </c>
      <c r="D147" s="14" t="s">
        <v>425</v>
      </c>
      <c r="E147" s="9" t="n">
        <v>13.04</v>
      </c>
      <c r="F147" s="15" t="n">
        <v>4.34</v>
      </c>
      <c r="G147" s="16" t="n">
        <f aca="false">ROUND(E147*F147,0)</f>
        <v>57</v>
      </c>
      <c r="H147" s="7"/>
    </row>
    <row r="148" customFormat="false" ht="21" hidden="false" customHeight="true" outlineLevel="0" collapsed="false">
      <c r="A148" s="11" t="n">
        <v>145</v>
      </c>
      <c r="B148" s="17" t="s">
        <v>428</v>
      </c>
      <c r="C148" s="13" t="s">
        <v>429</v>
      </c>
      <c r="D148" s="14" t="s">
        <v>430</v>
      </c>
      <c r="E148" s="9" t="n">
        <v>8.62</v>
      </c>
      <c r="F148" s="15" t="n">
        <v>4.34</v>
      </c>
      <c r="G148" s="16" t="n">
        <f aca="false">ROUND(E148*F148,0)</f>
        <v>37</v>
      </c>
      <c r="H148" s="11"/>
    </row>
    <row r="149" customFormat="false" ht="21" hidden="false" customHeight="true" outlineLevel="0" collapsed="false">
      <c r="A149" s="11" t="n">
        <v>146</v>
      </c>
      <c r="B149" s="17" t="s">
        <v>431</v>
      </c>
      <c r="C149" s="13" t="s">
        <v>432</v>
      </c>
      <c r="D149" s="14" t="s">
        <v>433</v>
      </c>
      <c r="E149" s="9" t="n">
        <v>10.59</v>
      </c>
      <c r="F149" s="15" t="n">
        <v>4.34</v>
      </c>
      <c r="G149" s="16" t="n">
        <f aca="false">ROUND(E149*F149,0)</f>
        <v>46</v>
      </c>
      <c r="H149" s="7"/>
    </row>
    <row r="150" customFormat="false" ht="21" hidden="false" customHeight="true" outlineLevel="0" collapsed="false">
      <c r="A150" s="11" t="n">
        <v>147</v>
      </c>
      <c r="B150" s="17" t="s">
        <v>434</v>
      </c>
      <c r="C150" s="13" t="s">
        <v>435</v>
      </c>
      <c r="D150" s="14" t="s">
        <v>207</v>
      </c>
      <c r="E150" s="9" t="n">
        <v>4.58</v>
      </c>
      <c r="F150" s="15" t="n">
        <v>4.34</v>
      </c>
      <c r="G150" s="16" t="n">
        <f aca="false">ROUND(E150*F150,0)</f>
        <v>20</v>
      </c>
      <c r="H150" s="11"/>
    </row>
    <row r="151" customFormat="false" ht="21" hidden="false" customHeight="true" outlineLevel="0" collapsed="false">
      <c r="A151" s="11" t="n">
        <v>148</v>
      </c>
      <c r="B151" s="17" t="s">
        <v>436</v>
      </c>
      <c r="C151" s="13" t="s">
        <v>437</v>
      </c>
      <c r="D151" s="14" t="s">
        <v>438</v>
      </c>
      <c r="E151" s="9" t="n">
        <v>10.7</v>
      </c>
      <c r="F151" s="15" t="n">
        <v>4.34</v>
      </c>
      <c r="G151" s="16" t="n">
        <f aca="false">ROUND(E151*F151,0)</f>
        <v>46</v>
      </c>
      <c r="H151" s="7"/>
    </row>
    <row r="152" customFormat="false" ht="21" hidden="false" customHeight="true" outlineLevel="0" collapsed="false">
      <c r="A152" s="11" t="n">
        <v>149</v>
      </c>
      <c r="B152" s="17" t="s">
        <v>439</v>
      </c>
      <c r="C152" s="13" t="s">
        <v>440</v>
      </c>
      <c r="D152" s="14" t="s">
        <v>441</v>
      </c>
      <c r="E152" s="9" t="n">
        <v>7.47</v>
      </c>
      <c r="F152" s="15" t="n">
        <v>4.34</v>
      </c>
      <c r="G152" s="16" t="n">
        <f aca="false">ROUND(E152*F152,0)</f>
        <v>32</v>
      </c>
      <c r="H152" s="7"/>
    </row>
    <row r="153" customFormat="false" ht="21" hidden="false" customHeight="true" outlineLevel="0" collapsed="false">
      <c r="A153" s="11" t="n">
        <v>150</v>
      </c>
      <c r="B153" s="17" t="s">
        <v>442</v>
      </c>
      <c r="C153" s="13" t="s">
        <v>443</v>
      </c>
      <c r="D153" s="14" t="s">
        <v>444</v>
      </c>
      <c r="E153" s="15" t="n">
        <v>4.12</v>
      </c>
      <c r="F153" s="15" t="n">
        <v>4.34</v>
      </c>
      <c r="G153" s="16" t="n">
        <f aca="false">ROUND(E153*F153,0)</f>
        <v>18</v>
      </c>
      <c r="H153" s="11"/>
    </row>
    <row r="154" customFormat="false" ht="21" hidden="false" customHeight="true" outlineLevel="0" collapsed="false">
      <c r="A154" s="11" t="n">
        <v>151</v>
      </c>
      <c r="B154" s="17" t="s">
        <v>445</v>
      </c>
      <c r="C154" s="13" t="s">
        <v>342</v>
      </c>
      <c r="D154" s="14" t="s">
        <v>446</v>
      </c>
      <c r="E154" s="9" t="n">
        <v>5.65</v>
      </c>
      <c r="F154" s="15" t="n">
        <v>4.34</v>
      </c>
      <c r="G154" s="16" t="n">
        <f aca="false">ROUND(E154*F154,0)</f>
        <v>25</v>
      </c>
      <c r="H154" s="7"/>
    </row>
    <row r="155" customFormat="false" ht="21" hidden="false" customHeight="true" outlineLevel="0" collapsed="false">
      <c r="A155" s="11" t="n">
        <v>152</v>
      </c>
      <c r="B155" s="17" t="s">
        <v>447</v>
      </c>
      <c r="C155" s="13" t="s">
        <v>448</v>
      </c>
      <c r="D155" s="14" t="s">
        <v>143</v>
      </c>
      <c r="E155" s="9" t="n">
        <v>7.61</v>
      </c>
      <c r="F155" s="15" t="n">
        <v>4.34</v>
      </c>
      <c r="G155" s="16" t="n">
        <f aca="false">ROUND(E155*F155,0)</f>
        <v>33</v>
      </c>
      <c r="H155" s="11"/>
    </row>
    <row r="156" customFormat="false" ht="21" hidden="false" customHeight="true" outlineLevel="0" collapsed="false">
      <c r="A156" s="11" t="n">
        <v>153</v>
      </c>
      <c r="B156" s="17" t="s">
        <v>449</v>
      </c>
      <c r="C156" s="13" t="s">
        <v>450</v>
      </c>
      <c r="D156" s="14" t="s">
        <v>451</v>
      </c>
      <c r="E156" s="9" t="n">
        <v>9.22</v>
      </c>
      <c r="F156" s="15" t="n">
        <v>4.34</v>
      </c>
      <c r="G156" s="16" t="n">
        <f aca="false">ROUND(E156*F156,0)</f>
        <v>40</v>
      </c>
      <c r="H156" s="7"/>
    </row>
    <row r="157" customFormat="false" ht="21" hidden="false" customHeight="true" outlineLevel="0" collapsed="false">
      <c r="A157" s="11" t="n">
        <v>154</v>
      </c>
      <c r="B157" s="17" t="s">
        <v>452</v>
      </c>
      <c r="C157" s="13" t="s">
        <v>453</v>
      </c>
      <c r="D157" s="14" t="s">
        <v>454</v>
      </c>
      <c r="E157" s="9" t="n">
        <v>20.75</v>
      </c>
      <c r="F157" s="15" t="n">
        <v>4.34</v>
      </c>
      <c r="G157" s="16" t="n">
        <f aca="false">ROUND(E157*F157,0)</f>
        <v>90</v>
      </c>
      <c r="H157" s="7"/>
    </row>
    <row r="158" customFormat="false" ht="21" hidden="false" customHeight="true" outlineLevel="0" collapsed="false">
      <c r="A158" s="11" t="n">
        <v>155</v>
      </c>
      <c r="B158" s="17" t="s">
        <v>455</v>
      </c>
      <c r="C158" s="13" t="s">
        <v>118</v>
      </c>
      <c r="D158" s="14" t="s">
        <v>456</v>
      </c>
      <c r="E158" s="9" t="n">
        <v>7.06</v>
      </c>
      <c r="F158" s="15" t="n">
        <v>4.34</v>
      </c>
      <c r="G158" s="16" t="n">
        <f aca="false">ROUND(E158*F158,0)</f>
        <v>31</v>
      </c>
      <c r="H158" s="7"/>
    </row>
    <row r="159" customFormat="false" ht="21" hidden="false" customHeight="true" outlineLevel="0" collapsed="false">
      <c r="A159" s="11" t="n">
        <v>156</v>
      </c>
      <c r="B159" s="17" t="s">
        <v>457</v>
      </c>
      <c r="C159" s="13" t="s">
        <v>458</v>
      </c>
      <c r="D159" s="14" t="s">
        <v>459</v>
      </c>
      <c r="E159" s="9" t="n">
        <v>8.57</v>
      </c>
      <c r="F159" s="15" t="n">
        <v>4.34</v>
      </c>
      <c r="G159" s="16" t="n">
        <f aca="false">ROUND(E159*F159,0)</f>
        <v>37</v>
      </c>
      <c r="H159" s="7"/>
    </row>
    <row r="160" customFormat="false" ht="21" hidden="false" customHeight="true" outlineLevel="0" collapsed="false">
      <c r="A160" s="11" t="n">
        <v>157</v>
      </c>
      <c r="B160" s="17" t="s">
        <v>460</v>
      </c>
      <c r="C160" s="13" t="s">
        <v>461</v>
      </c>
      <c r="D160" s="14" t="s">
        <v>462</v>
      </c>
      <c r="E160" s="9" t="n">
        <v>7.55</v>
      </c>
      <c r="F160" s="15" t="n">
        <v>4.34</v>
      </c>
      <c r="G160" s="16" t="n">
        <f aca="false">ROUND(E160*F160,0)</f>
        <v>33</v>
      </c>
      <c r="H160" s="7"/>
    </row>
    <row r="161" customFormat="false" ht="21" hidden="false" customHeight="true" outlineLevel="0" collapsed="false">
      <c r="A161" s="11" t="n">
        <v>158</v>
      </c>
      <c r="B161" s="17" t="s">
        <v>463</v>
      </c>
      <c r="C161" s="13" t="s">
        <v>464</v>
      </c>
      <c r="D161" s="14" t="s">
        <v>465</v>
      </c>
      <c r="E161" s="9" t="n">
        <v>7.85</v>
      </c>
      <c r="F161" s="15" t="n">
        <v>4.34</v>
      </c>
      <c r="G161" s="16" t="n">
        <f aca="false">ROUND(E161*F161,0)</f>
        <v>34</v>
      </c>
      <c r="H161" s="11"/>
    </row>
    <row r="162" customFormat="false" ht="21" hidden="false" customHeight="true" outlineLevel="0" collapsed="false">
      <c r="A162" s="11" t="n">
        <v>159</v>
      </c>
      <c r="B162" s="17" t="s">
        <v>466</v>
      </c>
      <c r="C162" s="13" t="s">
        <v>467</v>
      </c>
      <c r="D162" s="14" t="s">
        <v>468</v>
      </c>
      <c r="E162" s="9" t="n">
        <v>8.68</v>
      </c>
      <c r="F162" s="15" t="n">
        <v>4.34</v>
      </c>
      <c r="G162" s="16" t="n">
        <f aca="false">ROUND(E162*F162,0)</f>
        <v>38</v>
      </c>
      <c r="H162" s="11"/>
    </row>
    <row r="163" customFormat="false" ht="21" hidden="false" customHeight="true" outlineLevel="0" collapsed="false">
      <c r="A163" s="11" t="n">
        <v>160</v>
      </c>
      <c r="B163" s="17" t="s">
        <v>469</v>
      </c>
      <c r="C163" s="13" t="s">
        <v>470</v>
      </c>
      <c r="D163" s="14" t="s">
        <v>158</v>
      </c>
      <c r="E163" s="9" t="n">
        <v>5.02</v>
      </c>
      <c r="F163" s="15" t="n">
        <v>4.34</v>
      </c>
      <c r="G163" s="16" t="n">
        <f aca="false">ROUND(E163*F163,0)</f>
        <v>22</v>
      </c>
      <c r="H163" s="11"/>
    </row>
    <row r="164" customFormat="false" ht="21" hidden="false" customHeight="true" outlineLevel="0" collapsed="false">
      <c r="A164" s="11" t="n">
        <v>161</v>
      </c>
      <c r="B164" s="17" t="s">
        <v>471</v>
      </c>
      <c r="C164" s="13" t="s">
        <v>472</v>
      </c>
      <c r="D164" s="14" t="s">
        <v>473</v>
      </c>
      <c r="E164" s="9" t="n">
        <v>7.26</v>
      </c>
      <c r="F164" s="15" t="n">
        <v>4.34</v>
      </c>
      <c r="G164" s="16" t="n">
        <f aca="false">ROUND(E164*F164,0)</f>
        <v>32</v>
      </c>
      <c r="H164" s="11"/>
    </row>
    <row r="165" customFormat="false" ht="21" hidden="false" customHeight="true" outlineLevel="0" collapsed="false">
      <c r="A165" s="11" t="n">
        <v>162</v>
      </c>
      <c r="B165" s="17" t="s">
        <v>474</v>
      </c>
      <c r="C165" s="13" t="s">
        <v>475</v>
      </c>
      <c r="D165" s="14" t="s">
        <v>476</v>
      </c>
      <c r="E165" s="9" t="n">
        <v>5.7</v>
      </c>
      <c r="F165" s="15" t="n">
        <v>4.34</v>
      </c>
      <c r="G165" s="16" t="n">
        <f aca="false">ROUND(E165*F165,0)</f>
        <v>25</v>
      </c>
      <c r="H165" s="11"/>
    </row>
    <row r="166" customFormat="false" ht="21" hidden="false" customHeight="true" outlineLevel="0" collapsed="false">
      <c r="A166" s="11" t="n">
        <v>163</v>
      </c>
      <c r="B166" s="17" t="s">
        <v>477</v>
      </c>
      <c r="C166" s="13" t="s">
        <v>478</v>
      </c>
      <c r="D166" s="14" t="s">
        <v>479</v>
      </c>
      <c r="E166" s="9" t="n">
        <v>12.35</v>
      </c>
      <c r="F166" s="15" t="n">
        <v>4.34</v>
      </c>
      <c r="G166" s="16" t="n">
        <f aca="false">ROUND(E166*F166,0)</f>
        <v>54</v>
      </c>
      <c r="H166" s="11"/>
    </row>
    <row r="167" customFormat="false" ht="21" hidden="false" customHeight="true" outlineLevel="0" collapsed="false">
      <c r="A167" s="11" t="n">
        <v>164</v>
      </c>
      <c r="B167" s="17" t="s">
        <v>480</v>
      </c>
      <c r="C167" s="13" t="s">
        <v>481</v>
      </c>
      <c r="D167" s="14" t="s">
        <v>482</v>
      </c>
      <c r="E167" s="9" t="n">
        <v>4.56</v>
      </c>
      <c r="F167" s="15" t="n">
        <v>4.34</v>
      </c>
      <c r="G167" s="16" t="n">
        <f aca="false">ROUND(E167*F167,0)</f>
        <v>20</v>
      </c>
      <c r="H167" s="11"/>
    </row>
    <row r="168" customFormat="false" ht="21" hidden="false" customHeight="true" outlineLevel="0" collapsed="false">
      <c r="A168" s="11" t="n">
        <v>165</v>
      </c>
      <c r="B168" s="17" t="s">
        <v>483</v>
      </c>
      <c r="C168" s="13" t="s">
        <v>424</v>
      </c>
      <c r="D168" s="14" t="s">
        <v>484</v>
      </c>
      <c r="E168" s="9" t="n">
        <v>12.96</v>
      </c>
      <c r="F168" s="15" t="n">
        <v>4.34</v>
      </c>
      <c r="G168" s="16" t="n">
        <f aca="false">ROUND(E168*F168,0)</f>
        <v>56</v>
      </c>
      <c r="H168" s="11"/>
    </row>
    <row r="169" customFormat="false" ht="21" hidden="false" customHeight="true" outlineLevel="0" collapsed="false">
      <c r="A169" s="11" t="n">
        <v>166</v>
      </c>
      <c r="B169" s="17" t="s">
        <v>485</v>
      </c>
      <c r="C169" s="13" t="s">
        <v>76</v>
      </c>
      <c r="D169" s="14" t="s">
        <v>486</v>
      </c>
      <c r="E169" s="9" t="n">
        <v>11.44</v>
      </c>
      <c r="F169" s="15" t="n">
        <v>4.34</v>
      </c>
      <c r="G169" s="16" t="n">
        <f aca="false">ROUND(E169*F169,0)</f>
        <v>50</v>
      </c>
      <c r="H169" s="11"/>
    </row>
    <row r="170" customFormat="false" ht="21" hidden="false" customHeight="true" outlineLevel="0" collapsed="false">
      <c r="A170" s="11" t="n">
        <v>167</v>
      </c>
      <c r="B170" s="17" t="s">
        <v>487</v>
      </c>
      <c r="C170" s="13" t="s">
        <v>488</v>
      </c>
      <c r="D170" s="14" t="s">
        <v>489</v>
      </c>
      <c r="E170" s="9" t="n">
        <v>8.35</v>
      </c>
      <c r="F170" s="15" t="n">
        <v>4.34</v>
      </c>
      <c r="G170" s="16" t="n">
        <f aca="false">ROUND(E170*F170,0)</f>
        <v>36</v>
      </c>
      <c r="H170" s="11"/>
    </row>
    <row r="171" customFormat="false" ht="21" hidden="false" customHeight="true" outlineLevel="0" collapsed="false">
      <c r="A171" s="11" t="n">
        <v>168</v>
      </c>
      <c r="B171" s="17" t="s">
        <v>490</v>
      </c>
      <c r="C171" s="13" t="s">
        <v>491</v>
      </c>
      <c r="D171" s="14" t="s">
        <v>492</v>
      </c>
      <c r="E171" s="9" t="n">
        <v>11</v>
      </c>
      <c r="F171" s="15" t="n">
        <v>4.34</v>
      </c>
      <c r="G171" s="16" t="n">
        <f aca="false">ROUND(E171*F171,0)</f>
        <v>48</v>
      </c>
      <c r="H171" s="11"/>
    </row>
    <row r="172" customFormat="false" ht="21" hidden="false" customHeight="true" outlineLevel="0" collapsed="false">
      <c r="A172" s="11" t="n">
        <v>169</v>
      </c>
      <c r="B172" s="17" t="s">
        <v>493</v>
      </c>
      <c r="C172" s="13" t="s">
        <v>494</v>
      </c>
      <c r="D172" s="14" t="s">
        <v>298</v>
      </c>
      <c r="E172" s="9" t="n">
        <v>13.47</v>
      </c>
      <c r="F172" s="15" t="n">
        <v>4.34</v>
      </c>
      <c r="G172" s="16" t="n">
        <f aca="false">ROUND(E172*F172,0)</f>
        <v>58</v>
      </c>
      <c r="H172" s="11"/>
    </row>
    <row r="173" customFormat="false" ht="21" hidden="false" customHeight="true" outlineLevel="0" collapsed="false">
      <c r="A173" s="11" t="n">
        <v>171</v>
      </c>
      <c r="B173" s="17" t="s">
        <v>495</v>
      </c>
      <c r="C173" s="13" t="s">
        <v>392</v>
      </c>
      <c r="D173" s="14" t="s">
        <v>496</v>
      </c>
      <c r="E173" s="9" t="n">
        <v>14</v>
      </c>
      <c r="F173" s="15" t="n">
        <v>4.34</v>
      </c>
      <c r="G173" s="16" t="n">
        <f aca="false">ROUND(E173*F173,0)</f>
        <v>61</v>
      </c>
      <c r="H173" s="11"/>
    </row>
    <row r="174" customFormat="false" ht="21" hidden="false" customHeight="true" outlineLevel="0" collapsed="false">
      <c r="A174" s="11" t="n">
        <v>172</v>
      </c>
      <c r="B174" s="17" t="s">
        <v>497</v>
      </c>
      <c r="C174" s="13" t="s">
        <v>212</v>
      </c>
      <c r="D174" s="14" t="s">
        <v>498</v>
      </c>
      <c r="E174" s="9" t="n">
        <v>10.38</v>
      </c>
      <c r="F174" s="15" t="n">
        <v>4.34</v>
      </c>
      <c r="G174" s="16" t="n">
        <f aca="false">ROUND(E174*F174,0)</f>
        <v>45</v>
      </c>
      <c r="H174" s="11"/>
    </row>
    <row r="175" customFormat="false" ht="21" hidden="false" customHeight="true" outlineLevel="0" collapsed="false">
      <c r="A175" s="11" t="n">
        <v>173</v>
      </c>
      <c r="B175" s="17" t="s">
        <v>499</v>
      </c>
      <c r="C175" s="13" t="s">
        <v>500</v>
      </c>
      <c r="D175" s="14" t="s">
        <v>501</v>
      </c>
      <c r="E175" s="15" t="n">
        <v>8.36</v>
      </c>
      <c r="F175" s="15" t="n">
        <v>4.34</v>
      </c>
      <c r="G175" s="16" t="n">
        <f aca="false">ROUND(E175*F175,0)</f>
        <v>36</v>
      </c>
      <c r="H175" s="11"/>
    </row>
    <row r="176" customFormat="false" ht="21" hidden="false" customHeight="true" outlineLevel="0" collapsed="false">
      <c r="A176" s="11" t="n">
        <v>174</v>
      </c>
      <c r="B176" s="17" t="s">
        <v>502</v>
      </c>
      <c r="C176" s="13" t="s">
        <v>503</v>
      </c>
      <c r="D176" s="14" t="s">
        <v>504</v>
      </c>
      <c r="E176" s="9" t="n">
        <v>9.57</v>
      </c>
      <c r="F176" s="15" t="n">
        <v>4.34</v>
      </c>
      <c r="G176" s="16" t="n">
        <f aca="false">ROUND(E176*F176,0)</f>
        <v>42</v>
      </c>
      <c r="H176" s="11"/>
    </row>
    <row r="177" customFormat="false" ht="21" hidden="false" customHeight="true" outlineLevel="0" collapsed="false">
      <c r="A177" s="11" t="n">
        <v>175</v>
      </c>
      <c r="B177" s="17" t="s">
        <v>505</v>
      </c>
      <c r="C177" s="13" t="s">
        <v>506</v>
      </c>
      <c r="D177" s="14" t="s">
        <v>507</v>
      </c>
      <c r="E177" s="9" t="n">
        <v>9.53</v>
      </c>
      <c r="F177" s="15" t="n">
        <v>4.34</v>
      </c>
      <c r="G177" s="16" t="n">
        <f aca="false">ROUND(E177*F177,0)</f>
        <v>41</v>
      </c>
      <c r="H177" s="11"/>
    </row>
    <row r="178" customFormat="false" ht="21" hidden="false" customHeight="true" outlineLevel="0" collapsed="false">
      <c r="A178" s="11" t="n">
        <v>176</v>
      </c>
      <c r="B178" s="17" t="s">
        <v>508</v>
      </c>
      <c r="C178" s="13" t="s">
        <v>509</v>
      </c>
      <c r="D178" s="14" t="s">
        <v>510</v>
      </c>
      <c r="E178" s="9" t="n">
        <v>7.47</v>
      </c>
      <c r="F178" s="15" t="n">
        <v>4.34</v>
      </c>
      <c r="G178" s="16" t="n">
        <f aca="false">ROUND(E178*F178,0)</f>
        <v>32</v>
      </c>
      <c r="H178" s="11"/>
    </row>
    <row r="179" customFormat="false" ht="21" hidden="false" customHeight="true" outlineLevel="0" collapsed="false">
      <c r="A179" s="11" t="n">
        <v>177</v>
      </c>
      <c r="B179" s="17" t="s">
        <v>511</v>
      </c>
      <c r="C179" s="13" t="s">
        <v>512</v>
      </c>
      <c r="D179" s="14" t="s">
        <v>513</v>
      </c>
      <c r="E179" s="9" t="n">
        <v>6.84</v>
      </c>
      <c r="F179" s="15" t="n">
        <v>4.34</v>
      </c>
      <c r="G179" s="16" t="n">
        <f aca="false">ROUND(E179*F179,0)</f>
        <v>30</v>
      </c>
      <c r="H179" s="11"/>
    </row>
    <row r="180" customFormat="false" ht="21" hidden="false" customHeight="true" outlineLevel="0" collapsed="false">
      <c r="A180" s="11" t="n">
        <v>178</v>
      </c>
      <c r="B180" s="17" t="s">
        <v>514</v>
      </c>
      <c r="C180" s="13" t="s">
        <v>515</v>
      </c>
      <c r="D180" s="14" t="s">
        <v>516</v>
      </c>
      <c r="E180" s="15" t="n">
        <v>15.11</v>
      </c>
      <c r="F180" s="15" t="n">
        <v>4.34</v>
      </c>
      <c r="G180" s="16" t="n">
        <f aca="false">ROUND(E180*F180,0)</f>
        <v>66</v>
      </c>
      <c r="H180" s="11"/>
    </row>
    <row r="181" customFormat="false" ht="21" hidden="false" customHeight="true" outlineLevel="0" collapsed="false">
      <c r="A181" s="11" t="n">
        <v>179</v>
      </c>
      <c r="B181" s="17" t="s">
        <v>517</v>
      </c>
      <c r="C181" s="13" t="s">
        <v>518</v>
      </c>
      <c r="D181" s="14" t="s">
        <v>519</v>
      </c>
      <c r="E181" s="9" t="n">
        <v>14.04</v>
      </c>
      <c r="F181" s="15" t="n">
        <v>4.34</v>
      </c>
      <c r="G181" s="16" t="n">
        <f aca="false">ROUND(E181*F181,0)</f>
        <v>61</v>
      </c>
      <c r="H181" s="11"/>
    </row>
    <row r="182" customFormat="false" ht="21" hidden="false" customHeight="true" outlineLevel="0" collapsed="false">
      <c r="A182" s="11" t="n">
        <v>180</v>
      </c>
      <c r="B182" s="17" t="s">
        <v>520</v>
      </c>
      <c r="C182" s="13" t="s">
        <v>521</v>
      </c>
      <c r="D182" s="14" t="s">
        <v>522</v>
      </c>
      <c r="E182" s="9" t="n">
        <v>11.81</v>
      </c>
      <c r="F182" s="15" t="n">
        <v>4.34</v>
      </c>
      <c r="G182" s="16" t="n">
        <f aca="false">ROUND(E182*F182,0)</f>
        <v>51</v>
      </c>
      <c r="H182" s="11"/>
    </row>
    <row r="183" customFormat="false" ht="21" hidden="false" customHeight="true" outlineLevel="0" collapsed="false">
      <c r="A183" s="11" t="n">
        <v>181</v>
      </c>
      <c r="B183" s="17" t="s">
        <v>523</v>
      </c>
      <c r="C183" s="13" t="s">
        <v>524</v>
      </c>
      <c r="D183" s="14" t="s">
        <v>525</v>
      </c>
      <c r="E183" s="9" t="n">
        <v>10.39</v>
      </c>
      <c r="F183" s="15" t="n">
        <v>4.34</v>
      </c>
      <c r="G183" s="16" t="n">
        <f aca="false">ROUND(E183*F183,0)</f>
        <v>45</v>
      </c>
      <c r="H183" s="11"/>
    </row>
    <row r="184" customFormat="false" ht="21" hidden="false" customHeight="true" outlineLevel="0" collapsed="false">
      <c r="A184" s="11" t="n">
        <v>182</v>
      </c>
      <c r="B184" s="17" t="s">
        <v>526</v>
      </c>
      <c r="C184" s="13" t="s">
        <v>527</v>
      </c>
      <c r="D184" s="14" t="s">
        <v>528</v>
      </c>
      <c r="E184" s="9" t="n">
        <v>11.66</v>
      </c>
      <c r="F184" s="15" t="n">
        <v>4.34</v>
      </c>
      <c r="G184" s="16" t="n">
        <f aca="false">ROUND(E184*F184,0)</f>
        <v>51</v>
      </c>
      <c r="H184" s="11"/>
    </row>
    <row r="185" customFormat="false" ht="21" hidden="false" customHeight="true" outlineLevel="0" collapsed="false">
      <c r="A185" s="11" t="n">
        <v>183</v>
      </c>
      <c r="B185" s="17" t="s">
        <v>529</v>
      </c>
      <c r="C185" s="13" t="s">
        <v>530</v>
      </c>
      <c r="D185" s="14" t="s">
        <v>531</v>
      </c>
      <c r="E185" s="9" t="n">
        <v>7.26</v>
      </c>
      <c r="F185" s="15" t="n">
        <v>4.34</v>
      </c>
      <c r="G185" s="16" t="n">
        <f aca="false">ROUND(E185*F185,0)</f>
        <v>32</v>
      </c>
      <c r="H185" s="7"/>
    </row>
    <row r="186" customFormat="false" ht="21" hidden="false" customHeight="true" outlineLevel="0" collapsed="false">
      <c r="A186" s="11" t="n">
        <v>184</v>
      </c>
      <c r="B186" s="17" t="s">
        <v>532</v>
      </c>
      <c r="C186" s="13" t="s">
        <v>533</v>
      </c>
      <c r="D186" s="14" t="s">
        <v>534</v>
      </c>
      <c r="E186" s="9" t="n">
        <v>4.5</v>
      </c>
      <c r="F186" s="15" t="n">
        <v>4.34</v>
      </c>
      <c r="G186" s="16" t="n">
        <f aca="false">ROUND(E186*F186,0)</f>
        <v>20</v>
      </c>
      <c r="H186" s="7"/>
    </row>
    <row r="187" customFormat="false" ht="21" hidden="false" customHeight="true" outlineLevel="0" collapsed="false">
      <c r="A187" s="11" t="n">
        <v>185</v>
      </c>
      <c r="B187" s="17" t="s">
        <v>535</v>
      </c>
      <c r="C187" s="13" t="s">
        <v>536</v>
      </c>
      <c r="D187" s="14" t="s">
        <v>537</v>
      </c>
      <c r="E187" s="9" t="n">
        <v>7.35</v>
      </c>
      <c r="F187" s="15" t="n">
        <v>4.34</v>
      </c>
      <c r="G187" s="16" t="n">
        <f aca="false">ROUND(E187*F187,0)</f>
        <v>32</v>
      </c>
      <c r="H187" s="7"/>
    </row>
    <row r="188" customFormat="false" ht="21" hidden="false" customHeight="true" outlineLevel="0" collapsed="false">
      <c r="A188" s="11" t="n">
        <v>186</v>
      </c>
      <c r="B188" s="17" t="s">
        <v>538</v>
      </c>
      <c r="C188" s="13" t="s">
        <v>286</v>
      </c>
      <c r="D188" s="14" t="s">
        <v>539</v>
      </c>
      <c r="E188" s="9" t="n">
        <v>9.8</v>
      </c>
      <c r="F188" s="15" t="n">
        <v>4.34</v>
      </c>
      <c r="G188" s="16" t="n">
        <f aca="false">ROUND(E188*F188,0)</f>
        <v>43</v>
      </c>
      <c r="H188" s="7"/>
    </row>
    <row r="189" customFormat="false" ht="21" hidden="false" customHeight="true" outlineLevel="0" collapsed="false">
      <c r="A189" s="11" t="n">
        <v>187</v>
      </c>
      <c r="B189" s="17" t="s">
        <v>540</v>
      </c>
      <c r="C189" s="13" t="s">
        <v>541</v>
      </c>
      <c r="D189" s="14" t="s">
        <v>542</v>
      </c>
      <c r="E189" s="9" t="n">
        <v>6.59</v>
      </c>
      <c r="F189" s="15" t="n">
        <v>4.34</v>
      </c>
      <c r="G189" s="16" t="n">
        <f aca="false">ROUND(E189*F189,0)</f>
        <v>29</v>
      </c>
      <c r="H189" s="11"/>
    </row>
    <row r="190" customFormat="false" ht="21" hidden="false" customHeight="true" outlineLevel="0" collapsed="false">
      <c r="A190" s="11" t="n">
        <v>188</v>
      </c>
      <c r="B190" s="18" t="s">
        <v>543</v>
      </c>
      <c r="C190" s="13" t="s">
        <v>544</v>
      </c>
      <c r="D190" s="14" t="s">
        <v>545</v>
      </c>
      <c r="E190" s="9" t="n">
        <v>16.85</v>
      </c>
      <c r="F190" s="15" t="n">
        <v>4.34</v>
      </c>
      <c r="G190" s="16" t="n">
        <f aca="false">ROUND(E190*F190,0)</f>
        <v>73</v>
      </c>
      <c r="H190" s="18"/>
    </row>
    <row r="191" customFormat="false" ht="21" hidden="false" customHeight="true" outlineLevel="0" collapsed="false">
      <c r="A191" s="11" t="n">
        <v>189</v>
      </c>
      <c r="B191" s="18" t="s">
        <v>546</v>
      </c>
      <c r="C191" s="13" t="s">
        <v>547</v>
      </c>
      <c r="D191" s="14" t="s">
        <v>548</v>
      </c>
      <c r="E191" s="9" t="n">
        <v>13.33</v>
      </c>
      <c r="F191" s="15" t="n">
        <v>4.34</v>
      </c>
      <c r="G191" s="16" t="n">
        <f aca="false">ROUND(E191*F191,0)</f>
        <v>58</v>
      </c>
      <c r="H191" s="18"/>
    </row>
    <row r="192" customFormat="false" ht="21" hidden="false" customHeight="true" outlineLevel="0" collapsed="false">
      <c r="A192" s="11" t="n">
        <v>190</v>
      </c>
      <c r="B192" s="18" t="s">
        <v>549</v>
      </c>
      <c r="C192" s="13" t="s">
        <v>550</v>
      </c>
      <c r="D192" s="14" t="s">
        <v>551</v>
      </c>
      <c r="E192" s="9" t="n">
        <v>12.23</v>
      </c>
      <c r="F192" s="15" t="n">
        <v>4.34</v>
      </c>
      <c r="G192" s="16" t="n">
        <f aca="false">ROUND(E192*F192,0)</f>
        <v>53</v>
      </c>
      <c r="H192" s="18"/>
    </row>
    <row r="193" s="19" customFormat="true" ht="21" hidden="false" customHeight="true" outlineLevel="0" collapsed="false">
      <c r="A193" s="11" t="n">
        <v>191</v>
      </c>
      <c r="B193" s="18" t="s">
        <v>552</v>
      </c>
      <c r="C193" s="13" t="s">
        <v>553</v>
      </c>
      <c r="D193" s="14" t="s">
        <v>554</v>
      </c>
      <c r="E193" s="9" t="n">
        <v>8</v>
      </c>
      <c r="F193" s="15" t="n">
        <v>4.34</v>
      </c>
      <c r="G193" s="16" t="n">
        <f aca="false">ROUND(E193*F193,0)</f>
        <v>35</v>
      </c>
      <c r="H193" s="18"/>
    </row>
    <row r="194" customFormat="false" ht="21" hidden="false" customHeight="true" outlineLevel="0" collapsed="false">
      <c r="A194" s="11" t="n">
        <v>192</v>
      </c>
      <c r="B194" s="18" t="s">
        <v>555</v>
      </c>
      <c r="C194" s="13" t="s">
        <v>556</v>
      </c>
      <c r="D194" s="14" t="s">
        <v>557</v>
      </c>
      <c r="E194" s="9" t="n">
        <v>15.89</v>
      </c>
      <c r="F194" s="15" t="n">
        <v>4.34</v>
      </c>
      <c r="G194" s="16" t="n">
        <f aca="false">ROUND(E194*F194,0)</f>
        <v>69</v>
      </c>
      <c r="H194" s="18"/>
    </row>
    <row r="195" customFormat="false" ht="21" hidden="false" customHeight="true" outlineLevel="0" collapsed="false">
      <c r="A195" s="11" t="n">
        <v>193</v>
      </c>
      <c r="B195" s="18" t="s">
        <v>558</v>
      </c>
      <c r="C195" s="13" t="s">
        <v>386</v>
      </c>
      <c r="D195" s="14" t="s">
        <v>559</v>
      </c>
      <c r="E195" s="9" t="n">
        <v>7.96</v>
      </c>
      <c r="F195" s="15" t="n">
        <v>4.34</v>
      </c>
      <c r="G195" s="16" t="n">
        <f aca="false">ROUND(E195*F195,0)</f>
        <v>35</v>
      </c>
      <c r="H195" s="18"/>
    </row>
    <row r="196" customFormat="false" ht="21" hidden="false" customHeight="true" outlineLevel="0" collapsed="false">
      <c r="A196" s="11" t="n">
        <v>194</v>
      </c>
      <c r="B196" s="18" t="s">
        <v>560</v>
      </c>
      <c r="C196" s="13" t="s">
        <v>561</v>
      </c>
      <c r="D196" s="14" t="s">
        <v>562</v>
      </c>
      <c r="E196" s="20" t="n">
        <v>9.64</v>
      </c>
      <c r="F196" s="15" t="n">
        <v>4.34</v>
      </c>
      <c r="G196" s="16" t="n">
        <f aca="false">ROUND(E196*F196,0)</f>
        <v>42</v>
      </c>
      <c r="H196" s="18"/>
    </row>
    <row r="197" customFormat="false" ht="21" hidden="false" customHeight="true" outlineLevel="0" collapsed="false">
      <c r="A197" s="11" t="n">
        <v>196</v>
      </c>
      <c r="B197" s="18" t="s">
        <v>563</v>
      </c>
      <c r="C197" s="13" t="s">
        <v>564</v>
      </c>
      <c r="D197" s="14" t="s">
        <v>565</v>
      </c>
      <c r="E197" s="9" t="n">
        <v>14.14</v>
      </c>
      <c r="F197" s="15" t="n">
        <v>4.34</v>
      </c>
      <c r="G197" s="16" t="n">
        <f aca="false">ROUND(E197*F197,0)</f>
        <v>61</v>
      </c>
      <c r="H197" s="18"/>
    </row>
    <row r="198" customFormat="false" ht="21" hidden="false" customHeight="true" outlineLevel="0" collapsed="false">
      <c r="A198" s="11" t="n">
        <v>197</v>
      </c>
      <c r="B198" s="18" t="s">
        <v>566</v>
      </c>
      <c r="C198" s="13" t="s">
        <v>567</v>
      </c>
      <c r="D198" s="14" t="s">
        <v>568</v>
      </c>
      <c r="E198" s="9" t="n">
        <v>9.77</v>
      </c>
      <c r="F198" s="15" t="n">
        <v>4.34</v>
      </c>
      <c r="G198" s="16" t="n">
        <f aca="false">ROUND(E198*F198,0)</f>
        <v>42</v>
      </c>
      <c r="H198" s="18"/>
    </row>
    <row r="199" customFormat="false" ht="21" hidden="false" customHeight="true" outlineLevel="0" collapsed="false">
      <c r="A199" s="11" t="n">
        <v>198</v>
      </c>
      <c r="B199" s="18" t="s">
        <v>569</v>
      </c>
      <c r="C199" s="13" t="s">
        <v>570</v>
      </c>
      <c r="D199" s="14" t="s">
        <v>571</v>
      </c>
      <c r="E199" s="9" t="n">
        <v>7.87</v>
      </c>
      <c r="F199" s="15" t="n">
        <v>4.34</v>
      </c>
      <c r="G199" s="16" t="n">
        <f aca="false">ROUND(E199*F199,0)</f>
        <v>34</v>
      </c>
      <c r="H199" s="18"/>
    </row>
    <row r="200" customFormat="false" ht="21" hidden="false" customHeight="true" outlineLevel="0" collapsed="false">
      <c r="A200" s="11" t="n">
        <v>199</v>
      </c>
      <c r="B200" s="18" t="s">
        <v>572</v>
      </c>
      <c r="C200" s="13" t="s">
        <v>221</v>
      </c>
      <c r="D200" s="14" t="s">
        <v>573</v>
      </c>
      <c r="E200" s="9" t="n">
        <v>9.17</v>
      </c>
      <c r="F200" s="15" t="n">
        <v>4.34</v>
      </c>
      <c r="G200" s="16" t="n">
        <f aca="false">ROUND(E200*F200,0)</f>
        <v>40</v>
      </c>
      <c r="H200" s="18"/>
    </row>
    <row r="201" customFormat="false" ht="21" hidden="false" customHeight="true" outlineLevel="0" collapsed="false">
      <c r="A201" s="11" t="n">
        <v>200</v>
      </c>
      <c r="B201" s="18" t="s">
        <v>574</v>
      </c>
      <c r="C201" s="13" t="s">
        <v>575</v>
      </c>
      <c r="D201" s="14" t="s">
        <v>576</v>
      </c>
      <c r="E201" s="15" t="n">
        <v>9.99</v>
      </c>
      <c r="F201" s="15" t="n">
        <v>4.34</v>
      </c>
      <c r="G201" s="16" t="n">
        <f aca="false">ROUND(E201*F201,0)</f>
        <v>43</v>
      </c>
      <c r="H201" s="18"/>
    </row>
    <row r="202" customFormat="false" ht="21" hidden="false" customHeight="true" outlineLevel="0" collapsed="false">
      <c r="A202" s="11" t="n">
        <v>201</v>
      </c>
      <c r="B202" s="18" t="s">
        <v>577</v>
      </c>
      <c r="C202" s="13" t="s">
        <v>578</v>
      </c>
      <c r="D202" s="14" t="s">
        <v>579</v>
      </c>
      <c r="E202" s="9" t="n">
        <v>15.11</v>
      </c>
      <c r="F202" s="15" t="n">
        <v>4.34</v>
      </c>
      <c r="G202" s="16" t="n">
        <f aca="false">ROUND(E202*F202,0)</f>
        <v>66</v>
      </c>
      <c r="H202" s="18"/>
    </row>
    <row r="203" customFormat="false" ht="21" hidden="false" customHeight="true" outlineLevel="0" collapsed="false">
      <c r="A203" s="11" t="n">
        <v>202</v>
      </c>
      <c r="B203" s="18" t="s">
        <v>580</v>
      </c>
      <c r="C203" s="13" t="s">
        <v>581</v>
      </c>
      <c r="D203" s="14" t="s">
        <v>582</v>
      </c>
      <c r="E203" s="9" t="n">
        <v>11.82</v>
      </c>
      <c r="F203" s="15" t="n">
        <v>4.34</v>
      </c>
      <c r="G203" s="16" t="n">
        <f aca="false">ROUND(E203*F203,0)</f>
        <v>51</v>
      </c>
      <c r="H203" s="18"/>
    </row>
    <row r="204" customFormat="false" ht="21" hidden="false" customHeight="true" outlineLevel="0" collapsed="false">
      <c r="A204" s="11" t="n">
        <v>203</v>
      </c>
      <c r="B204" s="18" t="s">
        <v>583</v>
      </c>
      <c r="C204" s="13" t="s">
        <v>584</v>
      </c>
      <c r="D204" s="14" t="s">
        <v>585</v>
      </c>
      <c r="E204" s="9" t="n">
        <v>11.82</v>
      </c>
      <c r="F204" s="15" t="n">
        <v>4.34</v>
      </c>
      <c r="G204" s="16" t="n">
        <f aca="false">ROUND(E204*F204,0)</f>
        <v>51</v>
      </c>
      <c r="H204" s="18"/>
    </row>
    <row r="205" customFormat="false" ht="21" hidden="false" customHeight="true" outlineLevel="0" collapsed="false">
      <c r="A205" s="11" t="n">
        <v>204</v>
      </c>
      <c r="B205" s="18" t="s">
        <v>586</v>
      </c>
      <c r="C205" s="13" t="s">
        <v>383</v>
      </c>
      <c r="D205" s="14" t="s">
        <v>587</v>
      </c>
      <c r="E205" s="9" t="n">
        <v>12.9</v>
      </c>
      <c r="F205" s="15" t="n">
        <v>4.34</v>
      </c>
      <c r="G205" s="16" t="n">
        <f aca="false">ROUND(E205*F205,0)</f>
        <v>56</v>
      </c>
      <c r="H205" s="18"/>
    </row>
    <row r="206" customFormat="false" ht="21" hidden="false" customHeight="true" outlineLevel="0" collapsed="false">
      <c r="A206" s="11" t="n">
        <v>205</v>
      </c>
      <c r="B206" s="18" t="s">
        <v>588</v>
      </c>
      <c r="C206" s="13" t="s">
        <v>589</v>
      </c>
      <c r="D206" s="14" t="s">
        <v>590</v>
      </c>
      <c r="E206" s="9" t="n">
        <v>9.58</v>
      </c>
      <c r="F206" s="15" t="n">
        <v>4.34</v>
      </c>
      <c r="G206" s="16" t="n">
        <f aca="false">ROUND(E206*F206,0)</f>
        <v>42</v>
      </c>
      <c r="H206" s="18"/>
    </row>
    <row r="207" customFormat="false" ht="21" hidden="false" customHeight="true" outlineLevel="0" collapsed="false">
      <c r="A207" s="11" t="n">
        <v>207</v>
      </c>
      <c r="B207" s="18" t="s">
        <v>591</v>
      </c>
      <c r="C207" s="13" t="s">
        <v>592</v>
      </c>
      <c r="D207" s="14" t="s">
        <v>593</v>
      </c>
      <c r="E207" s="9" t="n">
        <v>6.85</v>
      </c>
      <c r="F207" s="15" t="n">
        <v>4.34</v>
      </c>
      <c r="G207" s="16" t="n">
        <f aca="false">ROUND(E207*F207,0)</f>
        <v>30</v>
      </c>
      <c r="H207" s="18"/>
    </row>
    <row r="208" customFormat="false" ht="21" hidden="false" customHeight="true" outlineLevel="0" collapsed="false">
      <c r="A208" s="11" t="n">
        <v>208</v>
      </c>
      <c r="B208" s="18" t="s">
        <v>594</v>
      </c>
      <c r="C208" s="13" t="s">
        <v>595</v>
      </c>
      <c r="D208" s="14" t="s">
        <v>596</v>
      </c>
      <c r="E208" s="9" t="n">
        <v>9.94</v>
      </c>
      <c r="F208" s="15" t="n">
        <v>4.34</v>
      </c>
      <c r="G208" s="16" t="n">
        <f aca="false">ROUND(E208*F208,0)</f>
        <v>43</v>
      </c>
      <c r="H208" s="18"/>
    </row>
    <row r="209" customFormat="false" ht="21" hidden="false" customHeight="true" outlineLevel="0" collapsed="false">
      <c r="A209" s="11" t="n">
        <v>209</v>
      </c>
      <c r="B209" s="18" t="s">
        <v>597</v>
      </c>
      <c r="C209" s="13" t="s">
        <v>598</v>
      </c>
      <c r="D209" s="14" t="s">
        <v>599</v>
      </c>
      <c r="E209" s="15" t="n">
        <v>16.87</v>
      </c>
      <c r="F209" s="15" t="n">
        <v>4.34</v>
      </c>
      <c r="G209" s="16" t="n">
        <f aca="false">ROUND(E209*F209,0)</f>
        <v>73</v>
      </c>
      <c r="H209" s="18"/>
    </row>
    <row r="210" customFormat="false" ht="21" hidden="false" customHeight="true" outlineLevel="0" collapsed="false">
      <c r="A210" s="11" t="n">
        <v>210</v>
      </c>
      <c r="B210" s="18" t="s">
        <v>600</v>
      </c>
      <c r="C210" s="13" t="s">
        <v>601</v>
      </c>
      <c r="D210" s="14" t="s">
        <v>602</v>
      </c>
      <c r="E210" s="15" t="n">
        <v>13.81</v>
      </c>
      <c r="F210" s="15" t="n">
        <v>4.34</v>
      </c>
      <c r="G210" s="16" t="n">
        <f aca="false">ROUND(E210*F210,0)</f>
        <v>60</v>
      </c>
      <c r="H210" s="18"/>
    </row>
    <row r="211" customFormat="false" ht="21" hidden="false" customHeight="true" outlineLevel="0" collapsed="false">
      <c r="A211" s="11" t="n">
        <v>211</v>
      </c>
      <c r="B211" s="18" t="s">
        <v>603</v>
      </c>
      <c r="C211" s="13" t="s">
        <v>139</v>
      </c>
      <c r="D211" s="14" t="s">
        <v>604</v>
      </c>
      <c r="E211" s="9" t="n">
        <v>8.06</v>
      </c>
      <c r="F211" s="15" t="n">
        <v>4.34</v>
      </c>
      <c r="G211" s="16" t="n">
        <f aca="false">ROUND(E211*F211,0)</f>
        <v>35</v>
      </c>
      <c r="H211" s="18"/>
    </row>
    <row r="212" customFormat="false" ht="21" hidden="false" customHeight="true" outlineLevel="0" collapsed="false">
      <c r="A212" s="11" t="n">
        <v>212</v>
      </c>
      <c r="B212" s="18" t="s">
        <v>605</v>
      </c>
      <c r="C212" s="13" t="s">
        <v>106</v>
      </c>
      <c r="D212" s="14" t="s">
        <v>606</v>
      </c>
      <c r="E212" s="9" t="n">
        <v>14.83</v>
      </c>
      <c r="F212" s="15" t="n">
        <v>4.34</v>
      </c>
      <c r="G212" s="16" t="n">
        <f aca="false">ROUND(E212*F212,0)</f>
        <v>64</v>
      </c>
      <c r="H212" s="18"/>
    </row>
    <row r="213" customFormat="false" ht="21" hidden="false" customHeight="true" outlineLevel="0" collapsed="false">
      <c r="A213" s="11" t="n">
        <v>213</v>
      </c>
      <c r="B213" s="18" t="s">
        <v>607</v>
      </c>
      <c r="C213" s="13" t="s">
        <v>608</v>
      </c>
      <c r="D213" s="14" t="s">
        <v>609</v>
      </c>
      <c r="E213" s="9" t="n">
        <v>8.71</v>
      </c>
      <c r="F213" s="15" t="n">
        <v>4.34</v>
      </c>
      <c r="G213" s="16" t="n">
        <f aca="false">ROUND(E213*F213,0)</f>
        <v>38</v>
      </c>
      <c r="H213" s="18"/>
    </row>
    <row r="214" customFormat="false" ht="21" hidden="false" customHeight="true" outlineLevel="0" collapsed="false">
      <c r="A214" s="11" t="n">
        <v>214</v>
      </c>
      <c r="B214" s="18" t="s">
        <v>610</v>
      </c>
      <c r="C214" s="13" t="s">
        <v>321</v>
      </c>
      <c r="D214" s="14" t="s">
        <v>611</v>
      </c>
      <c r="E214" s="15" t="n">
        <v>5.72</v>
      </c>
      <c r="F214" s="15" t="n">
        <v>4.34</v>
      </c>
      <c r="G214" s="16" t="n">
        <f aca="false">ROUND(E214*F214,0)</f>
        <v>25</v>
      </c>
      <c r="H214" s="18"/>
    </row>
    <row r="215" customFormat="false" ht="21" hidden="false" customHeight="true" outlineLevel="0" collapsed="false">
      <c r="A215" s="11" t="n">
        <v>215</v>
      </c>
      <c r="B215" s="18" t="s">
        <v>612</v>
      </c>
      <c r="C215" s="13" t="s">
        <v>613</v>
      </c>
      <c r="D215" s="14" t="s">
        <v>614</v>
      </c>
      <c r="E215" s="9" t="n">
        <v>12.3</v>
      </c>
      <c r="F215" s="15" t="n">
        <v>4.34</v>
      </c>
      <c r="G215" s="16" t="n">
        <f aca="false">ROUND(E215*F215,0)</f>
        <v>53</v>
      </c>
      <c r="H215" s="18"/>
    </row>
    <row r="216" customFormat="false" ht="21" hidden="false" customHeight="true" outlineLevel="0" collapsed="false">
      <c r="A216" s="11" t="n">
        <v>216</v>
      </c>
      <c r="B216" s="18" t="s">
        <v>615</v>
      </c>
      <c r="C216" s="13" t="s">
        <v>616</v>
      </c>
      <c r="D216" s="14" t="s">
        <v>617</v>
      </c>
      <c r="E216" s="9" t="n">
        <v>11.81</v>
      </c>
      <c r="F216" s="15" t="n">
        <v>4.34</v>
      </c>
      <c r="G216" s="16" t="n">
        <f aca="false">ROUND(E216*F216,0)</f>
        <v>51</v>
      </c>
      <c r="H216" s="18"/>
    </row>
    <row r="217" customFormat="false" ht="21" hidden="false" customHeight="true" outlineLevel="0" collapsed="false">
      <c r="A217" s="11" t="n">
        <v>217</v>
      </c>
      <c r="B217" s="18" t="s">
        <v>618</v>
      </c>
      <c r="C217" s="13" t="s">
        <v>619</v>
      </c>
      <c r="D217" s="14" t="s">
        <v>620</v>
      </c>
      <c r="E217" s="9" t="n">
        <v>10.23</v>
      </c>
      <c r="F217" s="15" t="n">
        <v>4.34</v>
      </c>
      <c r="G217" s="16" t="n">
        <f aca="false">ROUND(E217*F217,0)</f>
        <v>44</v>
      </c>
      <c r="H217" s="21"/>
    </row>
    <row r="218" customFormat="false" ht="21" hidden="false" customHeight="true" outlineLevel="0" collapsed="false">
      <c r="A218" s="11" t="n">
        <v>218</v>
      </c>
      <c r="B218" s="18" t="s">
        <v>621</v>
      </c>
      <c r="C218" s="13" t="s">
        <v>622</v>
      </c>
      <c r="D218" s="14" t="s">
        <v>623</v>
      </c>
      <c r="E218" s="9" t="n">
        <v>5.44</v>
      </c>
      <c r="F218" s="15" t="n">
        <v>4.34</v>
      </c>
      <c r="G218" s="16" t="n">
        <f aca="false">ROUND(E218*F218,0)</f>
        <v>24</v>
      </c>
      <c r="H218" s="18"/>
    </row>
    <row r="219" customFormat="false" ht="21" hidden="false" customHeight="true" outlineLevel="0" collapsed="false">
      <c r="A219" s="11" t="n">
        <v>219</v>
      </c>
      <c r="B219" s="18" t="s">
        <v>624</v>
      </c>
      <c r="C219" s="13" t="s">
        <v>488</v>
      </c>
      <c r="D219" s="14" t="s">
        <v>625</v>
      </c>
      <c r="E219" s="9" t="n">
        <v>9.46</v>
      </c>
      <c r="F219" s="15" t="n">
        <v>4.34</v>
      </c>
      <c r="G219" s="16" t="n">
        <f aca="false">ROUND(E219*F219,0)</f>
        <v>41</v>
      </c>
      <c r="H219" s="18"/>
    </row>
    <row r="220" customFormat="false" ht="21" hidden="false" customHeight="true" outlineLevel="0" collapsed="false">
      <c r="A220" s="11" t="n">
        <v>220</v>
      </c>
      <c r="B220" s="18" t="s">
        <v>626</v>
      </c>
      <c r="C220" s="13" t="s">
        <v>627</v>
      </c>
      <c r="D220" s="14" t="s">
        <v>628</v>
      </c>
      <c r="E220" s="9" t="n">
        <v>12.56</v>
      </c>
      <c r="F220" s="15" t="n">
        <v>4.34</v>
      </c>
      <c r="G220" s="16" t="n">
        <f aca="false">ROUND(E220*F220,0)</f>
        <v>55</v>
      </c>
      <c r="H220" s="18"/>
    </row>
    <row r="221" customFormat="false" ht="21" hidden="false" customHeight="true" outlineLevel="0" collapsed="false">
      <c r="A221" s="11" t="n">
        <v>221</v>
      </c>
      <c r="B221" s="18" t="s">
        <v>629</v>
      </c>
      <c r="C221" s="13" t="s">
        <v>630</v>
      </c>
      <c r="D221" s="14" t="s">
        <v>631</v>
      </c>
      <c r="E221" s="9" t="n">
        <v>10.88</v>
      </c>
      <c r="F221" s="15" t="n">
        <v>4.34</v>
      </c>
      <c r="G221" s="16" t="n">
        <f aca="false">ROUND(E221*F221,0)</f>
        <v>47</v>
      </c>
      <c r="H221" s="18"/>
    </row>
    <row r="222" s="22" customFormat="true" ht="21" hidden="false" customHeight="true" outlineLevel="0" collapsed="false">
      <c r="A222" s="11" t="n">
        <v>222</v>
      </c>
      <c r="B222" s="18" t="s">
        <v>632</v>
      </c>
      <c r="C222" s="13" t="s">
        <v>633</v>
      </c>
      <c r="D222" s="14" t="s">
        <v>634</v>
      </c>
      <c r="E222" s="9" t="n">
        <v>13</v>
      </c>
      <c r="F222" s="15" t="n">
        <v>4.34</v>
      </c>
      <c r="G222" s="16" t="n">
        <f aca="false">ROUND(E222*F222,0)</f>
        <v>56</v>
      </c>
      <c r="H222" s="18"/>
    </row>
    <row r="223" customFormat="false" ht="21" hidden="false" customHeight="true" outlineLevel="0" collapsed="false">
      <c r="A223" s="11" t="n">
        <v>223</v>
      </c>
      <c r="B223" s="18" t="s">
        <v>635</v>
      </c>
      <c r="C223" s="13" t="s">
        <v>636</v>
      </c>
      <c r="D223" s="14" t="s">
        <v>637</v>
      </c>
      <c r="E223" s="9" t="n">
        <v>6.85</v>
      </c>
      <c r="F223" s="15" t="n">
        <v>4.34</v>
      </c>
      <c r="G223" s="16" t="n">
        <f aca="false">ROUND(E223*F223,0)</f>
        <v>30</v>
      </c>
      <c r="H223" s="18"/>
    </row>
    <row r="224" customFormat="false" ht="21" hidden="false" customHeight="true" outlineLevel="0" collapsed="false">
      <c r="A224" s="11" t="n">
        <v>224</v>
      </c>
      <c r="B224" s="18" t="s">
        <v>638</v>
      </c>
      <c r="C224" s="13" t="s">
        <v>16</v>
      </c>
      <c r="D224" s="14" t="s">
        <v>639</v>
      </c>
      <c r="E224" s="15" t="n">
        <v>11.84</v>
      </c>
      <c r="F224" s="15" t="n">
        <v>4.34</v>
      </c>
      <c r="G224" s="16" t="n">
        <f aca="false">ROUND(E224*F224,0)</f>
        <v>51</v>
      </c>
      <c r="H224" s="18"/>
    </row>
    <row r="225" customFormat="false" ht="21" hidden="false" customHeight="true" outlineLevel="0" collapsed="false">
      <c r="A225" s="11" t="n">
        <v>225</v>
      </c>
      <c r="B225" s="18" t="s">
        <v>640</v>
      </c>
      <c r="C225" s="13" t="s">
        <v>641</v>
      </c>
      <c r="D225" s="14" t="s">
        <v>642</v>
      </c>
      <c r="E225" s="9" t="n">
        <v>11</v>
      </c>
      <c r="F225" s="15" t="n">
        <v>4.34</v>
      </c>
      <c r="G225" s="16" t="n">
        <f aca="false">ROUND(E225*F225,0)</f>
        <v>48</v>
      </c>
      <c r="H225" s="18"/>
    </row>
    <row r="226" customFormat="false" ht="21" hidden="false" customHeight="true" outlineLevel="0" collapsed="false">
      <c r="A226" s="11" t="n">
        <v>226</v>
      </c>
      <c r="B226" s="18" t="s">
        <v>643</v>
      </c>
      <c r="C226" s="13" t="s">
        <v>644</v>
      </c>
      <c r="D226" s="14" t="s">
        <v>645</v>
      </c>
      <c r="E226" s="9" t="n">
        <v>11.41</v>
      </c>
      <c r="F226" s="15" t="n">
        <v>4.34</v>
      </c>
      <c r="G226" s="16" t="n">
        <f aca="false">ROUND(E226*F226,0)</f>
        <v>50</v>
      </c>
      <c r="H226" s="18"/>
    </row>
    <row r="227" customFormat="false" ht="21" hidden="false" customHeight="true" outlineLevel="0" collapsed="false">
      <c r="A227" s="11" t="n">
        <v>227</v>
      </c>
      <c r="B227" s="18" t="s">
        <v>646</v>
      </c>
      <c r="C227" s="13" t="s">
        <v>647</v>
      </c>
      <c r="D227" s="14" t="s">
        <v>648</v>
      </c>
      <c r="E227" s="9" t="n">
        <v>5.54</v>
      </c>
      <c r="F227" s="15" t="n">
        <v>4.34</v>
      </c>
      <c r="G227" s="16" t="n">
        <f aca="false">ROUND(E227*F227,0)</f>
        <v>24</v>
      </c>
      <c r="H227" s="18"/>
    </row>
    <row r="228" s="22" customFormat="true" ht="21" hidden="false" customHeight="true" outlineLevel="0" collapsed="false">
      <c r="A228" s="11" t="n">
        <v>228</v>
      </c>
      <c r="B228" s="18" t="s">
        <v>649</v>
      </c>
      <c r="C228" s="13" t="s">
        <v>650</v>
      </c>
      <c r="D228" s="14" t="s">
        <v>651</v>
      </c>
      <c r="E228" s="9" t="n">
        <v>30</v>
      </c>
      <c r="F228" s="15" t="n">
        <v>4.34</v>
      </c>
      <c r="G228" s="16" t="n">
        <f aca="false">ROUND(E228*F228,0)</f>
        <v>130</v>
      </c>
      <c r="H228" s="18"/>
    </row>
    <row r="229" customFormat="false" ht="21" hidden="false" customHeight="true" outlineLevel="0" collapsed="false">
      <c r="A229" s="11" t="n">
        <v>229</v>
      </c>
      <c r="B229" s="18" t="s">
        <v>652</v>
      </c>
      <c r="C229" s="13" t="s">
        <v>653</v>
      </c>
      <c r="D229" s="14" t="s">
        <v>654</v>
      </c>
      <c r="E229" s="9" t="n">
        <v>5.77</v>
      </c>
      <c r="F229" s="15" t="n">
        <v>4.34</v>
      </c>
      <c r="G229" s="16" t="n">
        <f aca="false">ROUND(E229*F229,0)</f>
        <v>25</v>
      </c>
      <c r="H229" s="18"/>
    </row>
    <row r="230" customFormat="false" ht="21" hidden="false" customHeight="true" outlineLevel="0" collapsed="false">
      <c r="A230" s="11" t="n">
        <v>230</v>
      </c>
      <c r="B230" s="18" t="s">
        <v>655</v>
      </c>
      <c r="C230" s="13" t="s">
        <v>550</v>
      </c>
      <c r="D230" s="14" t="s">
        <v>656</v>
      </c>
      <c r="E230" s="9" t="n">
        <v>6.8</v>
      </c>
      <c r="F230" s="15" t="n">
        <v>4.34</v>
      </c>
      <c r="G230" s="16" t="n">
        <f aca="false">ROUND(E230*F230,0)</f>
        <v>30</v>
      </c>
      <c r="H230" s="18"/>
    </row>
    <row r="231" customFormat="false" ht="21" hidden="false" customHeight="true" outlineLevel="0" collapsed="false">
      <c r="A231" s="11" t="n">
        <v>231</v>
      </c>
      <c r="B231" s="18" t="s">
        <v>657</v>
      </c>
      <c r="C231" s="13" t="s">
        <v>324</v>
      </c>
      <c r="D231" s="14" t="s">
        <v>325</v>
      </c>
      <c r="E231" s="15" t="n">
        <v>11</v>
      </c>
      <c r="F231" s="15" t="n">
        <v>4.34</v>
      </c>
      <c r="G231" s="16" t="n">
        <f aca="false">ROUND(E231*F231,0)</f>
        <v>48</v>
      </c>
      <c r="H231" s="18"/>
    </row>
    <row r="232" s="22" customFormat="true" ht="21" hidden="false" customHeight="true" outlineLevel="0" collapsed="false">
      <c r="A232" s="11" t="n">
        <v>232</v>
      </c>
      <c r="B232" s="18" t="s">
        <v>658</v>
      </c>
      <c r="C232" s="13" t="s">
        <v>659</v>
      </c>
      <c r="D232" s="14" t="s">
        <v>660</v>
      </c>
      <c r="E232" s="9" t="n">
        <v>10</v>
      </c>
      <c r="F232" s="15" t="n">
        <v>4.34</v>
      </c>
      <c r="G232" s="16" t="n">
        <f aca="false">ROUND(E232*F232,0)</f>
        <v>43</v>
      </c>
      <c r="H232" s="18"/>
    </row>
    <row r="233" customFormat="false" ht="21" hidden="false" customHeight="true" outlineLevel="0" collapsed="false">
      <c r="A233" s="11" t="n">
        <v>234</v>
      </c>
      <c r="B233" s="18" t="s">
        <v>661</v>
      </c>
      <c r="C233" s="13" t="s">
        <v>662</v>
      </c>
      <c r="D233" s="14" t="s">
        <v>663</v>
      </c>
      <c r="E233" s="9" t="n">
        <v>6.4</v>
      </c>
      <c r="F233" s="15" t="n">
        <v>4.34</v>
      </c>
      <c r="G233" s="16" t="n">
        <f aca="false">ROUND(E233*F233,0)</f>
        <v>28</v>
      </c>
      <c r="H233" s="18"/>
    </row>
    <row r="234" s="22" customFormat="true" ht="21" hidden="false" customHeight="true" outlineLevel="0" collapsed="false">
      <c r="A234" s="11" t="n">
        <v>235</v>
      </c>
      <c r="B234" s="18" t="s">
        <v>664</v>
      </c>
      <c r="C234" s="13" t="s">
        <v>665</v>
      </c>
      <c r="D234" s="14" t="s">
        <v>666</v>
      </c>
      <c r="E234" s="9" t="n">
        <v>14.4</v>
      </c>
      <c r="F234" s="15" t="n">
        <v>4.34</v>
      </c>
      <c r="G234" s="16" t="n">
        <f aca="false">ROUND(E234*F234,0)</f>
        <v>62</v>
      </c>
      <c r="H234" s="18"/>
    </row>
    <row r="235" s="22" customFormat="true" ht="21" hidden="false" customHeight="true" outlineLevel="0" collapsed="false">
      <c r="A235" s="11" t="n">
        <v>236</v>
      </c>
      <c r="B235" s="18" t="s">
        <v>667</v>
      </c>
      <c r="C235" s="13" t="s">
        <v>668</v>
      </c>
      <c r="D235" s="14" t="s">
        <v>669</v>
      </c>
      <c r="E235" s="9" t="n">
        <v>20</v>
      </c>
      <c r="F235" s="15" t="n">
        <v>4.34</v>
      </c>
      <c r="G235" s="16" t="n">
        <f aca="false">ROUND(E235*F235,0)</f>
        <v>87</v>
      </c>
      <c r="H235" s="18"/>
    </row>
    <row r="236" customFormat="false" ht="21" hidden="false" customHeight="true" outlineLevel="0" collapsed="false">
      <c r="A236" s="11" t="n">
        <v>237</v>
      </c>
      <c r="B236" s="18" t="s">
        <v>670</v>
      </c>
      <c r="C236" s="13" t="s">
        <v>671</v>
      </c>
      <c r="D236" s="14" t="s">
        <v>672</v>
      </c>
      <c r="E236" s="9" t="n">
        <v>11.21</v>
      </c>
      <c r="F236" s="15" t="n">
        <v>4.34</v>
      </c>
      <c r="G236" s="16" t="n">
        <f aca="false">ROUND(E236*F236,0)</f>
        <v>49</v>
      </c>
      <c r="H236" s="18"/>
    </row>
    <row r="237" customFormat="false" ht="21" hidden="false" customHeight="true" outlineLevel="0" collapsed="false">
      <c r="A237" s="11" t="n">
        <v>238</v>
      </c>
      <c r="B237" s="18" t="s">
        <v>673</v>
      </c>
      <c r="C237" s="13" t="s">
        <v>674</v>
      </c>
      <c r="D237" s="14" t="s">
        <v>675</v>
      </c>
      <c r="E237" s="9" t="n">
        <v>15.72</v>
      </c>
      <c r="F237" s="15" t="n">
        <v>4.34</v>
      </c>
      <c r="G237" s="16" t="n">
        <f aca="false">ROUND(E237*F237,0)</f>
        <v>68</v>
      </c>
      <c r="H237" s="18"/>
    </row>
    <row r="238" customFormat="false" ht="21" hidden="false" customHeight="true" outlineLevel="0" collapsed="false">
      <c r="A238" s="11" t="n">
        <v>239</v>
      </c>
      <c r="B238" s="18" t="s">
        <v>676</v>
      </c>
      <c r="C238" s="13" t="s">
        <v>521</v>
      </c>
      <c r="D238" s="14" t="s">
        <v>677</v>
      </c>
      <c r="E238" s="15" t="n">
        <v>12.53</v>
      </c>
      <c r="F238" s="15" t="n">
        <v>4.34</v>
      </c>
      <c r="G238" s="16" t="n">
        <f aca="false">ROUND(E238*F238,0)</f>
        <v>54</v>
      </c>
      <c r="H238" s="18"/>
    </row>
    <row r="239" s="22" customFormat="true" ht="21" hidden="false" customHeight="true" outlineLevel="0" collapsed="false">
      <c r="A239" s="11" t="n">
        <v>240</v>
      </c>
      <c r="B239" s="18" t="s">
        <v>678</v>
      </c>
      <c r="C239" s="13" t="s">
        <v>679</v>
      </c>
      <c r="D239" s="14" t="s">
        <v>680</v>
      </c>
      <c r="E239" s="9" t="n">
        <v>10</v>
      </c>
      <c r="F239" s="15" t="n">
        <v>4.34</v>
      </c>
      <c r="G239" s="16" t="n">
        <f aca="false">ROUND(E239*F239,0)</f>
        <v>43</v>
      </c>
      <c r="H239" s="18"/>
    </row>
    <row r="240" customFormat="false" ht="21" hidden="false" customHeight="true" outlineLevel="0" collapsed="false">
      <c r="A240" s="11" t="n">
        <v>241</v>
      </c>
      <c r="B240" s="18" t="s">
        <v>681</v>
      </c>
      <c r="C240" s="13" t="s">
        <v>682</v>
      </c>
      <c r="D240" s="14" t="s">
        <v>683</v>
      </c>
      <c r="E240" s="9" t="n">
        <v>5.16</v>
      </c>
      <c r="F240" s="15" t="n">
        <v>4.34</v>
      </c>
      <c r="G240" s="16" t="n">
        <f aca="false">ROUND(E240*F240,0)</f>
        <v>22</v>
      </c>
      <c r="H240" s="18"/>
    </row>
    <row r="241" customFormat="false" ht="21" hidden="false" customHeight="true" outlineLevel="0" collapsed="false">
      <c r="A241" s="11" t="n">
        <v>242</v>
      </c>
      <c r="B241" s="18" t="s">
        <v>684</v>
      </c>
      <c r="C241" s="13" t="s">
        <v>139</v>
      </c>
      <c r="D241" s="14" t="s">
        <v>685</v>
      </c>
      <c r="E241" s="9" t="n">
        <v>12.95</v>
      </c>
      <c r="F241" s="15" t="n">
        <v>4.34</v>
      </c>
      <c r="G241" s="16" t="n">
        <f aca="false">ROUND(E241*F241,0)</f>
        <v>56</v>
      </c>
      <c r="H241" s="18"/>
    </row>
    <row r="242" s="22" customFormat="true" ht="21" hidden="false" customHeight="true" outlineLevel="0" collapsed="false">
      <c r="A242" s="11" t="n">
        <v>243</v>
      </c>
      <c r="B242" s="18" t="s">
        <v>686</v>
      </c>
      <c r="C242" s="13" t="s">
        <v>687</v>
      </c>
      <c r="D242" s="14" t="s">
        <v>688</v>
      </c>
      <c r="E242" s="9" t="n">
        <v>10</v>
      </c>
      <c r="F242" s="15" t="n">
        <v>4.34</v>
      </c>
      <c r="G242" s="16" t="n">
        <f aca="false">ROUND(E242*F242,0)</f>
        <v>43</v>
      </c>
      <c r="H242" s="18"/>
    </row>
    <row r="243" s="22" customFormat="true" ht="21" hidden="false" customHeight="true" outlineLevel="0" collapsed="false">
      <c r="A243" s="11" t="n">
        <v>244</v>
      </c>
      <c r="B243" s="18" t="s">
        <v>689</v>
      </c>
      <c r="C243" s="13" t="s">
        <v>690</v>
      </c>
      <c r="D243" s="14" t="s">
        <v>691</v>
      </c>
      <c r="E243" s="9" t="n">
        <v>20</v>
      </c>
      <c r="F243" s="15" t="n">
        <v>4.34</v>
      </c>
      <c r="G243" s="16" t="n">
        <f aca="false">ROUND(E243*F243,0)</f>
        <v>87</v>
      </c>
      <c r="H243" s="18"/>
    </row>
    <row r="244" s="22" customFormat="true" ht="21" hidden="false" customHeight="true" outlineLevel="0" collapsed="false">
      <c r="A244" s="11" t="n">
        <v>245</v>
      </c>
      <c r="B244" s="18" t="s">
        <v>692</v>
      </c>
      <c r="C244" s="13" t="s">
        <v>255</v>
      </c>
      <c r="D244" s="14" t="s">
        <v>693</v>
      </c>
      <c r="E244" s="9" t="n">
        <v>8</v>
      </c>
      <c r="F244" s="15" t="n">
        <v>4.34</v>
      </c>
      <c r="G244" s="16" t="n">
        <f aca="false">ROUND(E244*F244,0)</f>
        <v>35</v>
      </c>
      <c r="H244" s="18"/>
    </row>
    <row r="245" s="22" customFormat="true" ht="21" hidden="false" customHeight="true" outlineLevel="0" collapsed="false">
      <c r="A245" s="11" t="n">
        <v>246</v>
      </c>
      <c r="B245" s="18" t="s">
        <v>694</v>
      </c>
      <c r="C245" s="13" t="s">
        <v>695</v>
      </c>
      <c r="D245" s="14" t="s">
        <v>696</v>
      </c>
      <c r="E245" s="9" t="n">
        <v>20</v>
      </c>
      <c r="F245" s="15" t="n">
        <v>4.34</v>
      </c>
      <c r="G245" s="16" t="n">
        <f aca="false">ROUND(E245*F245,0)</f>
        <v>87</v>
      </c>
      <c r="H245" s="18"/>
    </row>
    <row r="246" customFormat="false" ht="21" hidden="false" customHeight="true" outlineLevel="0" collapsed="false">
      <c r="A246" s="11" t="n">
        <v>247</v>
      </c>
      <c r="B246" s="18" t="s">
        <v>697</v>
      </c>
      <c r="C246" s="13" t="s">
        <v>698</v>
      </c>
      <c r="D246" s="14" t="s">
        <v>699</v>
      </c>
      <c r="E246" s="9" t="n">
        <v>9.03</v>
      </c>
      <c r="F246" s="15" t="n">
        <v>4.34</v>
      </c>
      <c r="G246" s="16" t="n">
        <f aca="false">ROUND(E246*F246,0)</f>
        <v>39</v>
      </c>
      <c r="H246" s="18"/>
    </row>
    <row r="247" customFormat="false" ht="21" hidden="false" customHeight="true" outlineLevel="0" collapsed="false">
      <c r="A247" s="11" t="n">
        <v>248</v>
      </c>
      <c r="B247" s="18" t="s">
        <v>700</v>
      </c>
      <c r="C247" s="13" t="s">
        <v>701</v>
      </c>
      <c r="D247" s="14" t="s">
        <v>702</v>
      </c>
      <c r="E247" s="9" t="n">
        <v>11.22</v>
      </c>
      <c r="F247" s="15" t="n">
        <v>4.34</v>
      </c>
      <c r="G247" s="16" t="n">
        <f aca="false">ROUND(E247*F247,0)</f>
        <v>49</v>
      </c>
      <c r="H247" s="18"/>
    </row>
    <row r="248" customFormat="false" ht="21" hidden="false" customHeight="true" outlineLevel="0" collapsed="false">
      <c r="A248" s="11" t="n">
        <v>249</v>
      </c>
      <c r="B248" s="18" t="s">
        <v>703</v>
      </c>
      <c r="C248" s="13" t="s">
        <v>601</v>
      </c>
      <c r="D248" s="14" t="s">
        <v>704</v>
      </c>
      <c r="E248" s="9" t="n">
        <v>8.6</v>
      </c>
      <c r="F248" s="15" t="n">
        <v>4.34</v>
      </c>
      <c r="G248" s="16" t="n">
        <f aca="false">ROUND(E248*F248,0)</f>
        <v>37</v>
      </c>
      <c r="H248" s="18"/>
    </row>
    <row r="249" customFormat="false" ht="21" hidden="false" customHeight="true" outlineLevel="0" collapsed="false">
      <c r="A249" s="11" t="n">
        <v>250</v>
      </c>
      <c r="B249" s="18" t="s">
        <v>705</v>
      </c>
      <c r="C249" s="13" t="s">
        <v>255</v>
      </c>
      <c r="D249" s="14" t="s">
        <v>706</v>
      </c>
      <c r="E249" s="9" t="n">
        <v>8.6</v>
      </c>
      <c r="F249" s="15" t="n">
        <v>4.34</v>
      </c>
      <c r="G249" s="16" t="n">
        <f aca="false">ROUND(E249*F249,0)</f>
        <v>37</v>
      </c>
      <c r="H249" s="18"/>
    </row>
    <row r="250" customFormat="false" ht="21" hidden="false" customHeight="true" outlineLevel="0" collapsed="false">
      <c r="A250" s="11" t="n">
        <v>251</v>
      </c>
      <c r="B250" s="18" t="s">
        <v>707</v>
      </c>
      <c r="C250" s="13" t="s">
        <v>58</v>
      </c>
      <c r="D250" s="14" t="s">
        <v>708</v>
      </c>
      <c r="E250" s="9" t="n">
        <v>12.77</v>
      </c>
      <c r="F250" s="15" t="n">
        <v>4.34</v>
      </c>
      <c r="G250" s="16" t="n">
        <f aca="false">ROUND(E250*F250,0)</f>
        <v>55</v>
      </c>
      <c r="H250" s="18"/>
    </row>
    <row r="251" customFormat="false" ht="21" hidden="false" customHeight="true" outlineLevel="0" collapsed="false">
      <c r="A251" s="11" t="n">
        <v>252</v>
      </c>
      <c r="B251" s="18" t="s">
        <v>709</v>
      </c>
      <c r="C251" s="13" t="s">
        <v>710</v>
      </c>
      <c r="D251" s="14" t="s">
        <v>711</v>
      </c>
      <c r="E251" s="9" t="n">
        <v>8.4</v>
      </c>
      <c r="F251" s="15" t="n">
        <v>4.34</v>
      </c>
      <c r="G251" s="16" t="n">
        <v>37</v>
      </c>
      <c r="H251" s="18"/>
    </row>
    <row r="252" customFormat="false" ht="21" hidden="false" customHeight="true" outlineLevel="0" collapsed="false">
      <c r="A252" s="11" t="n">
        <v>253</v>
      </c>
      <c r="B252" s="18" t="s">
        <v>712</v>
      </c>
      <c r="C252" s="13" t="s">
        <v>713</v>
      </c>
      <c r="D252" s="14" t="s">
        <v>714</v>
      </c>
      <c r="E252" s="9" t="n">
        <v>14.73</v>
      </c>
      <c r="F252" s="15" t="n">
        <v>4.34</v>
      </c>
      <c r="G252" s="16" t="n">
        <v>65</v>
      </c>
      <c r="H252" s="18"/>
    </row>
    <row r="253" customFormat="false" ht="21" hidden="false" customHeight="true" outlineLevel="0" collapsed="false">
      <c r="A253" s="11" t="n">
        <v>254</v>
      </c>
      <c r="B253" s="17" t="s">
        <v>715</v>
      </c>
      <c r="C253" s="13" t="s">
        <v>716</v>
      </c>
      <c r="D253" s="14" t="s">
        <v>717</v>
      </c>
      <c r="E253" s="15" t="n">
        <v>9.87</v>
      </c>
      <c r="F253" s="15" t="n">
        <v>4.34</v>
      </c>
      <c r="G253" s="16" t="n">
        <v>44</v>
      </c>
      <c r="H253" s="11"/>
    </row>
    <row r="254" customFormat="false" ht="21" hidden="false" customHeight="true" outlineLevel="0" collapsed="false">
      <c r="A254" s="11" t="n">
        <v>255</v>
      </c>
      <c r="B254" s="17" t="s">
        <v>718</v>
      </c>
      <c r="C254" s="13" t="s">
        <v>719</v>
      </c>
      <c r="D254" s="14" t="s">
        <v>720</v>
      </c>
      <c r="E254" s="15" t="n">
        <v>6.71</v>
      </c>
      <c r="F254" s="15" t="n">
        <v>4.34</v>
      </c>
      <c r="G254" s="16" t="n">
        <v>30</v>
      </c>
      <c r="H254" s="11"/>
    </row>
    <row r="255" customFormat="false" ht="21" hidden="false" customHeight="true" outlineLevel="0" collapsed="false">
      <c r="A255" s="11" t="n">
        <v>256</v>
      </c>
      <c r="B255" s="17" t="s">
        <v>721</v>
      </c>
      <c r="C255" s="13" t="s">
        <v>722</v>
      </c>
      <c r="D255" s="14" t="s">
        <v>723</v>
      </c>
      <c r="E255" s="9" t="n">
        <v>7.43</v>
      </c>
      <c r="F255" s="15" t="n">
        <v>4.34</v>
      </c>
      <c r="G255" s="16" t="n">
        <v>33</v>
      </c>
      <c r="H255" s="11"/>
    </row>
    <row r="256" customFormat="false" ht="21" hidden="false" customHeight="true" outlineLevel="0" collapsed="false">
      <c r="A256" s="11" t="n">
        <v>257</v>
      </c>
      <c r="B256" s="17" t="s">
        <v>724</v>
      </c>
      <c r="C256" s="13" t="s">
        <v>725</v>
      </c>
      <c r="D256" s="14" t="s">
        <v>726</v>
      </c>
      <c r="E256" s="9" t="n">
        <v>15.6</v>
      </c>
      <c r="F256" s="15" t="n">
        <v>4.34</v>
      </c>
      <c r="G256" s="16" t="n">
        <v>69</v>
      </c>
      <c r="H256" s="11"/>
    </row>
    <row r="257" customFormat="false" ht="21" hidden="false" customHeight="true" outlineLevel="0" collapsed="false">
      <c r="A257" s="11" t="n">
        <v>258</v>
      </c>
      <c r="B257" s="17" t="s">
        <v>727</v>
      </c>
      <c r="C257" s="13" t="s">
        <v>728</v>
      </c>
      <c r="D257" s="14" t="s">
        <v>729</v>
      </c>
      <c r="E257" s="9" t="n">
        <v>2.76</v>
      </c>
      <c r="F257" s="15" t="n">
        <v>4.34</v>
      </c>
      <c r="G257" s="16" t="n">
        <v>13</v>
      </c>
      <c r="H257" s="11"/>
    </row>
    <row r="258" customFormat="false" ht="21" hidden="false" customHeight="true" outlineLevel="0" collapsed="false">
      <c r="A258" s="11" t="n">
        <v>259</v>
      </c>
      <c r="B258" s="17" t="s">
        <v>730</v>
      </c>
      <c r="C258" s="13" t="s">
        <v>237</v>
      </c>
      <c r="D258" s="14" t="s">
        <v>731</v>
      </c>
      <c r="E258" s="9" t="n">
        <v>8.39</v>
      </c>
      <c r="F258" s="15" t="n">
        <v>4.34</v>
      </c>
      <c r="G258" s="16" t="n">
        <v>37</v>
      </c>
      <c r="H258" s="11"/>
    </row>
    <row r="259" customFormat="false" ht="21" hidden="false" customHeight="true" outlineLevel="0" collapsed="false">
      <c r="A259" s="11" t="n">
        <v>260</v>
      </c>
      <c r="B259" s="17" t="s">
        <v>732</v>
      </c>
      <c r="C259" s="13" t="s">
        <v>733</v>
      </c>
      <c r="D259" s="14" t="s">
        <v>734</v>
      </c>
      <c r="E259" s="9" t="n">
        <v>10.37</v>
      </c>
      <c r="F259" s="15" t="n">
        <v>4.34</v>
      </c>
      <c r="G259" s="16" t="n">
        <v>46</v>
      </c>
      <c r="H259" s="11"/>
    </row>
    <row r="260" customFormat="false" ht="21" hidden="false" customHeight="true" outlineLevel="0" collapsed="false">
      <c r="A260" s="11" t="n">
        <v>261</v>
      </c>
      <c r="B260" s="17" t="s">
        <v>735</v>
      </c>
      <c r="C260" s="13" t="s">
        <v>736</v>
      </c>
      <c r="D260" s="23" t="s">
        <v>737</v>
      </c>
      <c r="E260" s="24" t="n">
        <v>10</v>
      </c>
      <c r="F260" s="15" t="n">
        <v>4.34</v>
      </c>
      <c r="G260" s="16" t="n">
        <v>44</v>
      </c>
      <c r="H260" s="25"/>
    </row>
    <row r="261" customFormat="false" ht="21" hidden="false" customHeight="true" outlineLevel="0" collapsed="false">
      <c r="A261" s="11" t="n">
        <v>262</v>
      </c>
      <c r="B261" s="17" t="s">
        <v>738</v>
      </c>
      <c r="C261" s="13" t="s">
        <v>739</v>
      </c>
      <c r="D261" s="14" t="s">
        <v>740</v>
      </c>
      <c r="E261" s="15" t="n">
        <v>14</v>
      </c>
      <c r="F261" s="15" t="n">
        <v>4.34</v>
      </c>
      <c r="G261" s="16" t="n">
        <v>62</v>
      </c>
      <c r="H261" s="25"/>
    </row>
    <row r="262" customFormat="false" ht="21" hidden="false" customHeight="true" outlineLevel="0" collapsed="false">
      <c r="A262" s="11" t="n">
        <v>263</v>
      </c>
      <c r="B262" s="17" t="s">
        <v>741</v>
      </c>
      <c r="C262" s="13" t="s">
        <v>91</v>
      </c>
      <c r="D262" s="14" t="s">
        <v>742</v>
      </c>
      <c r="E262" s="15" t="n">
        <v>15.34</v>
      </c>
      <c r="F262" s="15" t="n">
        <v>4.34</v>
      </c>
      <c r="G262" s="16" t="n">
        <v>68</v>
      </c>
      <c r="H262" s="25"/>
    </row>
    <row r="263" customFormat="false" ht="21" hidden="false" customHeight="true" outlineLevel="0" collapsed="false">
      <c r="A263" s="11" t="n">
        <v>264</v>
      </c>
      <c r="B263" s="17" t="s">
        <v>743</v>
      </c>
      <c r="C263" s="13" t="s">
        <v>744</v>
      </c>
      <c r="D263" s="14" t="s">
        <v>745</v>
      </c>
      <c r="E263" s="15" t="n">
        <v>6.39</v>
      </c>
      <c r="F263" s="15" t="n">
        <v>4.34</v>
      </c>
      <c r="G263" s="16" t="n">
        <v>29</v>
      </c>
      <c r="H263" s="25"/>
    </row>
    <row r="264" customFormat="false" ht="21" hidden="false" customHeight="true" outlineLevel="0" collapsed="false">
      <c r="A264" s="11" t="n">
        <v>265</v>
      </c>
      <c r="B264" s="17" t="s">
        <v>746</v>
      </c>
      <c r="C264" s="13" t="s">
        <v>747</v>
      </c>
      <c r="D264" s="14" t="s">
        <v>745</v>
      </c>
      <c r="E264" s="9" t="n">
        <v>7.15</v>
      </c>
      <c r="F264" s="15" t="n">
        <v>4.34</v>
      </c>
      <c r="G264" s="16" t="n">
        <v>32</v>
      </c>
      <c r="H264" s="25"/>
    </row>
    <row r="265" customFormat="false" ht="21" hidden="false" customHeight="true" outlineLevel="0" collapsed="false">
      <c r="A265" s="11" t="n">
        <v>266</v>
      </c>
      <c r="B265" s="17" t="s">
        <v>748</v>
      </c>
      <c r="C265" s="13" t="s">
        <v>749</v>
      </c>
      <c r="D265" s="14" t="s">
        <v>750</v>
      </c>
      <c r="E265" s="20" t="n">
        <v>22</v>
      </c>
      <c r="F265" s="15" t="n">
        <v>4.34</v>
      </c>
      <c r="G265" s="16" t="n">
        <v>96</v>
      </c>
      <c r="H265" s="25"/>
    </row>
    <row r="266" customFormat="false" ht="21" hidden="false" customHeight="true" outlineLevel="0" collapsed="false">
      <c r="A266" s="17" t="n">
        <v>267</v>
      </c>
      <c r="B266" s="17" t="s">
        <v>751</v>
      </c>
      <c r="C266" s="13" t="s">
        <v>172</v>
      </c>
      <c r="D266" s="14" t="s">
        <v>752</v>
      </c>
      <c r="E266" s="20" t="n">
        <v>7.08</v>
      </c>
      <c r="F266" s="15" t="n">
        <v>4.34</v>
      </c>
      <c r="G266" s="16" t="n">
        <v>31</v>
      </c>
      <c r="H266" s="25"/>
    </row>
    <row r="267" customFormat="false" ht="21" hidden="false" customHeight="true" outlineLevel="0" collapsed="false">
      <c r="A267" s="17" t="n">
        <v>268</v>
      </c>
      <c r="B267" s="17" t="s">
        <v>753</v>
      </c>
      <c r="C267" s="13" t="s">
        <v>754</v>
      </c>
      <c r="D267" s="14" t="s">
        <v>755</v>
      </c>
      <c r="E267" s="20" t="n">
        <v>4.83</v>
      </c>
      <c r="F267" s="15" t="n">
        <v>4.34</v>
      </c>
      <c r="G267" s="16" t="n">
        <v>22</v>
      </c>
      <c r="H267" s="25"/>
    </row>
    <row r="268" customFormat="false" ht="21" hidden="false" customHeight="true" outlineLevel="0" collapsed="false">
      <c r="A268" s="17" t="n">
        <v>269</v>
      </c>
      <c r="B268" s="17" t="s">
        <v>756</v>
      </c>
      <c r="C268" s="13" t="s">
        <v>124</v>
      </c>
      <c r="D268" s="14" t="s">
        <v>757</v>
      </c>
      <c r="E268" s="17" t="n">
        <v>9.95</v>
      </c>
      <c r="F268" s="15" t="n">
        <v>4.34</v>
      </c>
      <c r="G268" s="16" t="n">
        <v>44</v>
      </c>
      <c r="H268" s="25"/>
    </row>
    <row r="269" customFormat="false" ht="21" hidden="false" customHeight="true" outlineLevel="0" collapsed="false">
      <c r="A269" s="17"/>
      <c r="B269" s="17"/>
      <c r="C269" s="13"/>
      <c r="D269" s="14"/>
      <c r="E269" s="20" t="n">
        <f aca="false">SUM(E4:E268)</f>
        <v>2588.49</v>
      </c>
      <c r="F269" s="15"/>
      <c r="G269" s="16" t="n">
        <f aca="false">SUM(G4:G268)</f>
        <v>11250</v>
      </c>
      <c r="H269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0T07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A0545B0DD4203B39A920C9BDD0938</vt:lpwstr>
  </property>
  <property fmtid="{D5CDD505-2E9C-101B-9397-08002B2CF9AE}" pid="3" name="KSOProductBuildVer">
    <vt:lpwstr>2052-11.1.0.9021</vt:lpwstr>
  </property>
</Properties>
</file>